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4"/>
  </bookViews>
  <sheets>
    <sheet name="表皮" sheetId="1" state="visible" r:id="rId2"/>
    <sheet name="1.2018年区级收入" sheetId="2" state="visible" r:id="rId3"/>
    <sheet name="2.2018年区级支出" sheetId="3" state="visible" r:id="rId4"/>
    <sheet name="3.2018年区级支出明细（功能分类）" sheetId="4" state="visible" r:id="rId5"/>
    <sheet name="4.基本支出政府经济分类" sheetId="5" state="visible" r:id="rId6"/>
    <sheet name="5.2018年区级支出（政府经济分类）" sheetId="6" state="visible" r:id="rId7"/>
    <sheet name="6.2018年三公经费" sheetId="7" state="visible" r:id="rId8"/>
    <sheet name="7.2018年转移支付分项目" sheetId="8" state="visible" r:id="rId9"/>
    <sheet name="8.2018年转移支付（分地区）" sheetId="9" state="visible" r:id="rId10"/>
    <sheet name="9.2016年-2017年政府一般债务余额" sheetId="10" state="visible" r:id="rId11"/>
    <sheet name="10.2017年一般债务分地区债务" sheetId="11" state="visible" r:id="rId12"/>
    <sheet name="11.新增一般债券用途表" sheetId="12" state="visible" r:id="rId13"/>
    <sheet name="12.一般债务到期情况表" sheetId="13" state="visible" r:id="rId14"/>
    <sheet name="13.2018年区级基金收入" sheetId="14" state="visible" r:id="rId15"/>
    <sheet name="14.2018年区级基金支出" sheetId="15" state="visible" r:id="rId16"/>
    <sheet name="15.2018区级基金支出明细" sheetId="16" state="visible" r:id="rId17"/>
    <sheet name="16.2017年政府性基金转移支付表" sheetId="17" state="visible" r:id="rId18"/>
    <sheet name="17.政府性基金转移支付预算表（分地区）" sheetId="18" state="visible" r:id="rId19"/>
    <sheet name="18.2016-2017年政府专项债务余额情况表" sheetId="19" state="visible" r:id="rId20"/>
    <sheet name="19.2017年政府专项债务分地区限额表" sheetId="20" state="visible" r:id="rId21"/>
    <sheet name="20.新增专项债券使用情况表" sheetId="21" state="visible" r:id="rId22"/>
    <sheet name="21.专项债务到期情况表" sheetId="22" state="visible" r:id="rId23"/>
    <sheet name="22.国有资本经营收入预算表" sheetId="23" state="visible" r:id="rId24"/>
    <sheet name="23.国有资本经营支出预算表" sheetId="24" state="visible" r:id="rId25"/>
    <sheet name="24.国有资本经营收入预算表" sheetId="25" state="visible" r:id="rId26"/>
    <sheet name="25.国有资本经营预算转移支付表" sheetId="26" state="visible" r:id="rId27"/>
    <sheet name="26.2018年区级社会保险基金收入预算表" sheetId="27" state="visible" r:id="rId28"/>
    <sheet name="27.2018年区级社会保险基金支出预算表" sheetId="28" state="visible" r:id="rId29"/>
  </sheets>
  <externalReferences>
    <externalReference r:id="rId30"/>
    <externalReference r:id="rId31"/>
    <externalReference r:id="rId32"/>
  </externalReferences>
  <definedNames>
    <definedName function="false" hidden="false" localSheetId="1" name="_xlnm.Print_Area" vbProcedure="false">'1.2018年区级收入'!$A$1:$D$41</definedName>
    <definedName function="false" hidden="false" localSheetId="13" name="_xlnm.Print_Area" vbProcedure="false">'13.2018年区级基金收入'!$A$1:$D$32</definedName>
    <definedName function="false" hidden="false" localSheetId="14" name="_xlnm.Print_Area" vbProcedure="false">'14.2018年区级基金支出'!$A$1:$E$43</definedName>
    <definedName function="false" hidden="false" localSheetId="15" name="_xlnm.Print_Area" vbProcedure="false">'15.2018区级基金支出明细'!$A$1:$F$172</definedName>
    <definedName function="false" hidden="false" localSheetId="15" name="_xlnm.Print_Titles" vbProcedure="false">'15.2018区级基金支出明细'!$B:$D,'15.2018区级基金支出明细'!$1:$5</definedName>
    <definedName function="false" hidden="false" localSheetId="2" name="_xlnm.Print_Area" vbProcedure="false">'2.2018年区级支出'!$A$1:$G$39</definedName>
    <definedName function="false" hidden="false" localSheetId="2" name="_xlnm.Print_Titles" vbProcedure="false">'2.2018年区级支出'!$A:$A,'2.2018年区级支出'!$2:$4</definedName>
    <definedName function="false" hidden="false" localSheetId="3" name="_xlnm.Print_Area" vbProcedure="false">'3.2018年区级支出明细（功能分类）'!$A$1:$E$1385</definedName>
    <definedName function="false" hidden="false" localSheetId="3" name="_xlnm.Print_Titles" vbProcedure="false">'3.2018年区级支出明细（功能分类）'!$1:$4</definedName>
    <definedName function="false" hidden="false" localSheetId="7" name="_xlnm.Print_Area" vbProcedure="false">'7.2018年转移支付分项目'!$A$1:$C$27</definedName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'[3]'!$B$258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IFERROR" vbProcedure="false"/>
    <definedName function="false" hidden="false" name="_xlfn_SUMIFS" vbProcedure="false"/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15" name="Excel_BuiltIn_Database" vbProcedure="false">#REF!</definedName>
    <definedName function="false" hidden="false" localSheetId="15" name="\d" vbProcedure="false">#REF!</definedName>
    <definedName function="false" hidden="false" localSheetId="15" name="\x" vbProcedure="false">#REF!</definedName>
    <definedName function="false" hidden="false" localSheetId="15" name="附表" vbProcedure="false">#REF!</definedName>
    <definedName function="false" hidden="false" localSheetId="1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0" uniqueCount="3313">
  <si>
    <r>
      <rPr>
        <b val="true"/>
        <sz val="24"/>
        <rFont val="Noto Sans"/>
        <family val="2"/>
      </rPr>
      <t xml:space="preserve">新乡经济技术开发区</t>
    </r>
    <r>
      <rPr>
        <b val="true"/>
        <sz val="24"/>
        <rFont val="新宋体"/>
        <family val="3"/>
        <charset val="134"/>
      </rPr>
      <t xml:space="preserve">2017</t>
    </r>
    <r>
      <rPr>
        <b val="true"/>
        <sz val="24"/>
        <rFont val="Noto Sans"/>
        <family val="2"/>
      </rPr>
      <t xml:space="preserve">年财政预算</t>
    </r>
  </si>
  <si>
    <r>
      <rPr>
        <b val="true"/>
        <sz val="24"/>
        <rFont val="Noto Sans"/>
        <family val="2"/>
      </rPr>
      <t xml:space="preserve">执行及</t>
    </r>
    <r>
      <rPr>
        <b val="true"/>
        <sz val="24"/>
        <rFont val="新宋体"/>
        <family val="3"/>
        <charset val="134"/>
      </rPr>
      <t xml:space="preserve">2018</t>
    </r>
    <r>
      <rPr>
        <b val="true"/>
        <sz val="24"/>
        <rFont val="Noto Sans"/>
        <family val="2"/>
      </rPr>
      <t xml:space="preserve">年财政收支预算（草案）</t>
    </r>
  </si>
  <si>
    <r>
      <rPr>
        <b val="true"/>
        <sz val="18"/>
        <rFont val="新宋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上报市人大）</t>
    </r>
  </si>
  <si>
    <t xml:space="preserve">二○一八年四月</t>
  </si>
  <si>
    <t xml:space="preserve">表一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经开区一般公共预算收入预算表</t>
    </r>
  </si>
  <si>
    <t xml:space="preserve">单位：万元</t>
  </si>
  <si>
    <t xml:space="preserve">项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实际执行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上年执行数</t>
    </r>
    <r>
      <rPr>
        <b val="true"/>
        <sz val="12"/>
        <rFont val="宋体"/>
        <family val="0"/>
        <charset val="134"/>
      </rPr>
      <t xml:space="preserve">%</t>
    </r>
  </si>
  <si>
    <t xml:space="preserve">一、本级收入</t>
  </si>
  <si>
    <t xml:space="preserve">（一）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及其他</t>
  </si>
  <si>
    <t xml:space="preserve">（二）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其他收入</t>
  </si>
  <si>
    <t xml:space="preserve">二、上级补助收入</t>
  </si>
  <si>
    <t xml:space="preserve">返还性收入</t>
  </si>
  <si>
    <t xml:space="preserve">一般性转移支付收入</t>
  </si>
  <si>
    <t xml:space="preserve">专项转移支付收入</t>
  </si>
  <si>
    <t xml:space="preserve">三、县（市、区）上解收入</t>
  </si>
  <si>
    <t xml:space="preserve">四、债务转贷收入</t>
  </si>
  <si>
    <t xml:space="preserve">五、动用预算稳定调节基金</t>
  </si>
  <si>
    <t xml:space="preserve">六、调入资金</t>
  </si>
  <si>
    <t xml:space="preserve">七、上年结转收入</t>
  </si>
  <si>
    <t xml:space="preserve">合  计</t>
  </si>
  <si>
    <t xml:space="preserve">表二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经开区一般公共预算支出预算表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执行数</t>
    </r>
  </si>
  <si>
    <t xml:space="preserve">一、本年支出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资源气象等支出</t>
  </si>
  <si>
    <t xml:space="preserve">住房保障支出</t>
  </si>
  <si>
    <t xml:space="preserve">粮食物资储备支出</t>
  </si>
  <si>
    <t xml:space="preserve">预备费</t>
  </si>
  <si>
    <t xml:space="preserve">债务付息支出</t>
  </si>
  <si>
    <t xml:space="preserve">其他支出</t>
  </si>
  <si>
    <t xml:space="preserve">二、上解上级支出</t>
  </si>
  <si>
    <t xml:space="preserve">三、补助县（市、区）支出</t>
  </si>
  <si>
    <t xml:space="preserve">返还性支出</t>
  </si>
  <si>
    <t xml:space="preserve">一般性转移支付支出</t>
  </si>
  <si>
    <t xml:space="preserve">专项转移支付支出</t>
  </si>
  <si>
    <t xml:space="preserve">四、债务还本支出</t>
  </si>
  <si>
    <t xml:space="preserve">五、债务转贷支出</t>
  </si>
  <si>
    <t xml:space="preserve">六、调出资金</t>
  </si>
  <si>
    <t xml:space="preserve">七、补充预算稳定调节基金</t>
  </si>
  <si>
    <t xml:space="preserve">八、结转下年支出</t>
  </si>
  <si>
    <t xml:space="preserve">表三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一般公共预算支出预算明细表（功能分类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科目代码</t>
  </si>
  <si>
    <t xml:space="preserve">项   目</t>
  </si>
  <si>
    <t xml:space="preserve">合计</t>
  </si>
  <si>
    <t xml:space="preserve">201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专项服务</t>
  </si>
  <si>
    <t xml:space="preserve">2010305</t>
  </si>
  <si>
    <t xml:space="preserve">专项业务活动</t>
  </si>
  <si>
    <t xml:space="preserve">2010306</t>
  </si>
  <si>
    <t xml:space="preserve">政务公开审批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309</t>
  </si>
  <si>
    <t xml:space="preserve">参事事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09</t>
  </si>
  <si>
    <t xml:space="preserve">应对气候变化管理事务</t>
  </si>
  <si>
    <t xml:space="preserve">2010450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税务办案</t>
  </si>
  <si>
    <t xml:space="preserve">2010705</t>
  </si>
  <si>
    <t xml:space="preserve">税务登记证及发票管理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2010750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收费业务</t>
  </si>
  <si>
    <t xml:space="preserve">2010905</t>
  </si>
  <si>
    <t xml:space="preserve">缉私办案</t>
  </si>
  <si>
    <t xml:space="preserve">2010907</t>
  </si>
  <si>
    <t xml:space="preserve">口岸电子执法系统建设与维护</t>
  </si>
  <si>
    <t xml:space="preserve">2010908</t>
  </si>
  <si>
    <t xml:space="preserve">2010950</t>
  </si>
  <si>
    <t xml:space="preserve">2010999</t>
  </si>
  <si>
    <t xml:space="preserve">其他海关事务支出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政府特殊津贴</t>
  </si>
  <si>
    <t xml:space="preserve">2011005</t>
  </si>
  <si>
    <t xml:space="preserve">资助留学回国人员</t>
  </si>
  <si>
    <t xml:space="preserve">2011006</t>
  </si>
  <si>
    <t xml:space="preserve">军队转业干部安置</t>
  </si>
  <si>
    <t xml:space="preserve">2011007</t>
  </si>
  <si>
    <t xml:space="preserve">博士后日常经费</t>
  </si>
  <si>
    <t xml:space="preserve">2011008</t>
  </si>
  <si>
    <t xml:space="preserve">引进人才费用</t>
  </si>
  <si>
    <t xml:space="preserve">2011009</t>
  </si>
  <si>
    <t xml:space="preserve">公务员考核</t>
  </si>
  <si>
    <t xml:space="preserve">2011010</t>
  </si>
  <si>
    <t xml:space="preserve">公务员履职能力提升</t>
  </si>
  <si>
    <t xml:space="preserve">2011011</t>
  </si>
  <si>
    <t xml:space="preserve">公务员招考</t>
  </si>
  <si>
    <t xml:space="preserve">2011012</t>
  </si>
  <si>
    <t xml:space="preserve">公务员综合管理</t>
  </si>
  <si>
    <t xml:space="preserve">2011050</t>
  </si>
  <si>
    <t xml:space="preserve">2011099</t>
  </si>
  <si>
    <t xml:space="preserve">其他人力资源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中央巡视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国家知识产权战略</t>
  </si>
  <si>
    <t xml:space="preserve">2011406</t>
  </si>
  <si>
    <t xml:space="preserve">专利试点和产业化推进</t>
  </si>
  <si>
    <t xml:space="preserve">2011407</t>
  </si>
  <si>
    <t xml:space="preserve">专利执法</t>
  </si>
  <si>
    <t xml:space="preserve">2011408</t>
  </si>
  <si>
    <t xml:space="preserve">国际组织专项活动</t>
  </si>
  <si>
    <t xml:space="preserve">2011409</t>
  </si>
  <si>
    <t xml:space="preserve">知识产权宏观管理</t>
  </si>
  <si>
    <t xml:space="preserve">2011450</t>
  </si>
  <si>
    <t xml:space="preserve">2011499</t>
  </si>
  <si>
    <t xml:space="preserve">其他知识产权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011507</t>
  </si>
  <si>
    <t xml:space="preserve">2011550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出入境检验检疫行政执法和业务管理</t>
  </si>
  <si>
    <t xml:space="preserve">2011705</t>
  </si>
  <si>
    <t xml:space="preserve">出入境检验检疫技术支持</t>
  </si>
  <si>
    <t xml:space="preserve">2011706</t>
  </si>
  <si>
    <t xml:space="preserve">质量技术监督行政执法及业务管理</t>
  </si>
  <si>
    <t xml:space="preserve">2011707</t>
  </si>
  <si>
    <t xml:space="preserve">质量技术监督技术支持</t>
  </si>
  <si>
    <t xml:space="preserve">2011708</t>
  </si>
  <si>
    <t xml:space="preserve">认证认可监督管理</t>
  </si>
  <si>
    <t xml:space="preserve">2011709</t>
  </si>
  <si>
    <t xml:space="preserve">标准化管理</t>
  </si>
  <si>
    <t xml:space="preserve">2011710</t>
  </si>
  <si>
    <t xml:space="preserve">2011750</t>
  </si>
  <si>
    <t xml:space="preserve">2011799</t>
  </si>
  <si>
    <t xml:space="preserve">其他质量技术监督与检验检疫事务支出</t>
  </si>
  <si>
    <t xml:space="preserve">20123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20124</t>
  </si>
  <si>
    <t xml:space="preserve">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宗教工作专项</t>
  </si>
  <si>
    <t xml:space="preserve">2012450</t>
  </si>
  <si>
    <t xml:space="preserve">2012499</t>
  </si>
  <si>
    <t xml:space="preserve">其他宗教事务支出</t>
  </si>
  <si>
    <t xml:space="preserve">20125</t>
  </si>
  <si>
    <t xml:space="preserve">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06</t>
  </si>
  <si>
    <t xml:space="preserve">华侨事务</t>
  </si>
  <si>
    <t xml:space="preserve">2012550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厂务公开</t>
  </si>
  <si>
    <t xml:space="preserve">2012905</t>
  </si>
  <si>
    <t xml:space="preserve">工会疗养休养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其他外交管理事务支出</t>
  </si>
  <si>
    <t xml:space="preserve">20202</t>
  </si>
  <si>
    <t xml:space="preserve">驻外机构</t>
  </si>
  <si>
    <t xml:space="preserve">2020201</t>
  </si>
  <si>
    <t xml:space="preserve">驻外使领馆</t>
  </si>
  <si>
    <t xml:space="preserve">2020202</t>
  </si>
  <si>
    <t xml:space="preserve">其他驻外机构支出</t>
  </si>
  <si>
    <t xml:space="preserve">20203</t>
  </si>
  <si>
    <t xml:space="preserve">对外援助</t>
  </si>
  <si>
    <t xml:space="preserve">2020304</t>
  </si>
  <si>
    <t xml:space="preserve">援外优惠贷款贴息</t>
  </si>
  <si>
    <t xml:space="preserve">2020306</t>
  </si>
  <si>
    <t xml:space="preserve">20204</t>
  </si>
  <si>
    <t xml:space="preserve">国际组织</t>
  </si>
  <si>
    <t xml:space="preserve">2020401</t>
  </si>
  <si>
    <t xml:space="preserve">国际组织会费</t>
  </si>
  <si>
    <t xml:space="preserve">2020402</t>
  </si>
  <si>
    <t xml:space="preserve">国际组织捐赠</t>
  </si>
  <si>
    <t xml:space="preserve">2020403</t>
  </si>
  <si>
    <t xml:space="preserve">维和摊款</t>
  </si>
  <si>
    <t xml:space="preserve">2020404</t>
  </si>
  <si>
    <t xml:space="preserve">国际组织股金及基金</t>
  </si>
  <si>
    <t xml:space="preserve">2020499</t>
  </si>
  <si>
    <t xml:space="preserve">其他国际组织支出</t>
  </si>
  <si>
    <t xml:space="preserve">20205</t>
  </si>
  <si>
    <t xml:space="preserve">对外合作与交流</t>
  </si>
  <si>
    <t xml:space="preserve">2020503</t>
  </si>
  <si>
    <t xml:space="preserve">在华国际会议</t>
  </si>
  <si>
    <t xml:space="preserve">2020504</t>
  </si>
  <si>
    <t xml:space="preserve">国际交流活动</t>
  </si>
  <si>
    <t xml:space="preserve">2020599</t>
  </si>
  <si>
    <t xml:space="preserve">其他对外合作与交流支出</t>
  </si>
  <si>
    <t xml:space="preserve">20206</t>
  </si>
  <si>
    <t xml:space="preserve">对外宣传</t>
  </si>
  <si>
    <t xml:space="preserve">2020601</t>
  </si>
  <si>
    <t xml:space="preserve">20207</t>
  </si>
  <si>
    <t xml:space="preserve">边界勘界联检</t>
  </si>
  <si>
    <t xml:space="preserve">2020701</t>
  </si>
  <si>
    <t xml:space="preserve">边界勘界</t>
  </si>
  <si>
    <t xml:space="preserve">2020702</t>
  </si>
  <si>
    <t xml:space="preserve">边界联检</t>
  </si>
  <si>
    <t xml:space="preserve">2020703</t>
  </si>
  <si>
    <t xml:space="preserve">边界界桩维护</t>
  </si>
  <si>
    <t xml:space="preserve">2020799</t>
  </si>
  <si>
    <t xml:space="preserve">20299</t>
  </si>
  <si>
    <t xml:space="preserve">其他外交支出</t>
  </si>
  <si>
    <t xml:space="preserve">2029901</t>
  </si>
  <si>
    <t xml:space="preserve">203</t>
  </si>
  <si>
    <t xml:space="preserve">20301</t>
  </si>
  <si>
    <t xml:space="preserve">现役部队</t>
  </si>
  <si>
    <t xml:space="preserve">2030101</t>
  </si>
  <si>
    <t xml:space="preserve">20304</t>
  </si>
  <si>
    <t xml:space="preserve">国防科研事业</t>
  </si>
  <si>
    <t xml:space="preserve">2030401</t>
  </si>
  <si>
    <t xml:space="preserve">20305</t>
  </si>
  <si>
    <t xml:space="preserve">专项工程</t>
  </si>
  <si>
    <t xml:space="preserve">2030501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5</t>
  </si>
  <si>
    <t xml:space="preserve">国防教育</t>
  </si>
  <si>
    <t xml:space="preserve">2030606</t>
  </si>
  <si>
    <t xml:space="preserve">预备役部队</t>
  </si>
  <si>
    <t xml:space="preserve">2030607</t>
  </si>
  <si>
    <t xml:space="preserve">民兵</t>
  </si>
  <si>
    <t xml:space="preserve">2030608</t>
  </si>
  <si>
    <t xml:space="preserve">边海防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01</t>
  </si>
  <si>
    <t xml:space="preserve">204</t>
  </si>
  <si>
    <t xml:space="preserve">20401</t>
  </si>
  <si>
    <t xml:space="preserve">武装警察</t>
  </si>
  <si>
    <t xml:space="preserve">2040101</t>
  </si>
  <si>
    <t xml:space="preserve">内卫</t>
  </si>
  <si>
    <t xml:space="preserve">2040102</t>
  </si>
  <si>
    <t xml:space="preserve">边防</t>
  </si>
  <si>
    <t xml:space="preserve">2040103</t>
  </si>
  <si>
    <t xml:space="preserve">消防</t>
  </si>
  <si>
    <t xml:space="preserve">2040104</t>
  </si>
  <si>
    <t xml:space="preserve">警卫</t>
  </si>
  <si>
    <t xml:space="preserve">2040105</t>
  </si>
  <si>
    <t xml:space="preserve">黄金</t>
  </si>
  <si>
    <t xml:space="preserve">2040106</t>
  </si>
  <si>
    <t xml:space="preserve">森林</t>
  </si>
  <si>
    <t xml:space="preserve">2040107</t>
  </si>
  <si>
    <t xml:space="preserve">水电</t>
  </si>
  <si>
    <t xml:space="preserve">2040108</t>
  </si>
  <si>
    <t xml:space="preserve">交通</t>
  </si>
  <si>
    <t xml:space="preserve">2040199</t>
  </si>
  <si>
    <t xml:space="preserve">其他武装警察支出</t>
  </si>
  <si>
    <t xml:space="preserve">20402</t>
  </si>
  <si>
    <t xml:space="preserve">公安</t>
  </si>
  <si>
    <t xml:space="preserve">2040201</t>
  </si>
  <si>
    <t xml:space="preserve">2040202</t>
  </si>
  <si>
    <t xml:space="preserve">2040203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06</t>
  </si>
  <si>
    <t xml:space="preserve">刑事侦查</t>
  </si>
  <si>
    <t xml:space="preserve">2040207</t>
  </si>
  <si>
    <t xml:space="preserve">经济犯罪侦查</t>
  </si>
  <si>
    <t xml:space="preserve">2040208</t>
  </si>
  <si>
    <t xml:space="preserve">出入境管理</t>
  </si>
  <si>
    <t xml:space="preserve">2040209</t>
  </si>
  <si>
    <t xml:space="preserve">行动技术管理</t>
  </si>
  <si>
    <t xml:space="preserve">2040210</t>
  </si>
  <si>
    <t xml:space="preserve">防范和处理邪教犯罪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3</t>
  </si>
  <si>
    <t xml:space="preserve">网络侦控管理</t>
  </si>
  <si>
    <t xml:space="preserve">2040214</t>
  </si>
  <si>
    <t xml:space="preserve">反恐怖</t>
  </si>
  <si>
    <t xml:space="preserve">2040215</t>
  </si>
  <si>
    <t xml:space="preserve">居民身份证管理</t>
  </si>
  <si>
    <t xml:space="preserve">2040216</t>
  </si>
  <si>
    <t xml:space="preserve">网络运行及维护</t>
  </si>
  <si>
    <t xml:space="preserve">2040217</t>
  </si>
  <si>
    <t xml:space="preserve">拘押收教场所管理</t>
  </si>
  <si>
    <t xml:space="preserve">2040218</t>
  </si>
  <si>
    <t xml:space="preserve">警犬繁育及训养</t>
  </si>
  <si>
    <t xml:space="preserve">2040219</t>
  </si>
  <si>
    <t xml:space="preserve">2040250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2040402</t>
  </si>
  <si>
    <t xml:space="preserve">2040403</t>
  </si>
  <si>
    <t xml:space="preserve">2040404</t>
  </si>
  <si>
    <t xml:space="preserve">查办和预防职务犯罪</t>
  </si>
  <si>
    <t xml:space="preserve">2040405</t>
  </si>
  <si>
    <t xml:space="preserve">公诉和审判监督</t>
  </si>
  <si>
    <t xml:space="preserve">2040406</t>
  </si>
  <si>
    <t xml:space="preserve">侦查监督</t>
  </si>
  <si>
    <t xml:space="preserve">2040407</t>
  </si>
  <si>
    <t xml:space="preserve">执行监督</t>
  </si>
  <si>
    <t xml:space="preserve">2040408</t>
  </si>
  <si>
    <t xml:space="preserve">控告申诉</t>
  </si>
  <si>
    <t xml:space="preserve">2040409</t>
  </si>
  <si>
    <t xml:space="preserve">“两房”建设</t>
  </si>
  <si>
    <t xml:space="preserve">2040450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“两庭”建设</t>
  </si>
  <si>
    <t xml:space="preserve">2040550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08</t>
  </si>
  <si>
    <t xml:space="preserve">司法统一考试</t>
  </si>
  <si>
    <t xml:space="preserve">2040609</t>
  </si>
  <si>
    <t xml:space="preserve">仲裁</t>
  </si>
  <si>
    <t xml:space="preserve">2040610</t>
  </si>
  <si>
    <t xml:space="preserve">社区矫正</t>
  </si>
  <si>
    <t xml:space="preserve">2040611</t>
  </si>
  <si>
    <t xml:space="preserve">司法鉴定</t>
  </si>
  <si>
    <t xml:space="preserve">2040650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犯人生活</t>
  </si>
  <si>
    <t xml:space="preserve">2040705</t>
  </si>
  <si>
    <t xml:space="preserve">犯人改造</t>
  </si>
  <si>
    <t xml:space="preserve">2040706</t>
  </si>
  <si>
    <t xml:space="preserve">狱政设施建设</t>
  </si>
  <si>
    <t xml:space="preserve">2040750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50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2041002</t>
  </si>
  <si>
    <t xml:space="preserve">2041003</t>
  </si>
  <si>
    <t xml:space="preserve">专项缉私活动支出</t>
  </si>
  <si>
    <t xml:space="preserve">2041004</t>
  </si>
  <si>
    <t xml:space="preserve">缉私情报</t>
  </si>
  <si>
    <t xml:space="preserve">2041005</t>
  </si>
  <si>
    <t xml:space="preserve">禁毒及缉毒</t>
  </si>
  <si>
    <t xml:space="preserve">2041006</t>
  </si>
  <si>
    <t xml:space="preserve">2041099</t>
  </si>
  <si>
    <t xml:space="preserve">其他缉私警察支出</t>
  </si>
  <si>
    <t xml:space="preserve">20411</t>
  </si>
  <si>
    <t xml:space="preserve">海警</t>
  </si>
  <si>
    <t xml:space="preserve">2041101</t>
  </si>
  <si>
    <t xml:space="preserve">公安现役基本支出</t>
  </si>
  <si>
    <t xml:space="preserve">2041102</t>
  </si>
  <si>
    <t xml:space="preserve">2041103</t>
  </si>
  <si>
    <t xml:space="preserve">一般管理事务</t>
  </si>
  <si>
    <t xml:space="preserve">2041104</t>
  </si>
  <si>
    <t xml:space="preserve">维权执法业务</t>
  </si>
  <si>
    <t xml:space="preserve">2041105</t>
  </si>
  <si>
    <t xml:space="preserve">装备建设和运行维护</t>
  </si>
  <si>
    <t xml:space="preserve">2041106</t>
  </si>
  <si>
    <t xml:space="preserve">信息化建设及运行维护</t>
  </si>
  <si>
    <t xml:space="preserve">2041107</t>
  </si>
  <si>
    <t xml:space="preserve">基础设施建设及维护</t>
  </si>
  <si>
    <t xml:space="preserve">2041108</t>
  </si>
  <si>
    <t xml:space="preserve">其他海警支出</t>
  </si>
  <si>
    <t xml:space="preserve">20499</t>
  </si>
  <si>
    <t xml:space="preserve">其他公共安全支出</t>
  </si>
  <si>
    <t xml:space="preserve">2049901</t>
  </si>
  <si>
    <t xml:space="preserve">2049902</t>
  </si>
  <si>
    <t xml:space="preserve">其他消防</t>
  </si>
  <si>
    <t xml:space="preserve">205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06</t>
  </si>
  <si>
    <t xml:space="preserve">化解农村义务教育债务支出</t>
  </si>
  <si>
    <t xml:space="preserve">2050207</t>
  </si>
  <si>
    <t xml:space="preserve">化解普通高中债务支出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50804</t>
  </si>
  <si>
    <t xml:space="preserve">退役士兵能力提升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2</t>
  </si>
  <si>
    <t xml:space="preserve">重点基础研究规划</t>
  </si>
  <si>
    <t xml:space="preserve">2060203</t>
  </si>
  <si>
    <t xml:space="preserve">自然科学基金</t>
  </si>
  <si>
    <t xml:space="preserve">2060204</t>
  </si>
  <si>
    <t xml:space="preserve">重点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20701</t>
  </si>
  <si>
    <t xml:space="preserve">文化</t>
  </si>
  <si>
    <t xml:space="preserve">2070101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交流与合作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20704</t>
  </si>
  <si>
    <t xml:space="preserve">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广播</t>
  </si>
  <si>
    <t xml:space="preserve">2070405</t>
  </si>
  <si>
    <t xml:space="preserve">电视</t>
  </si>
  <si>
    <t xml:space="preserve">2070406</t>
  </si>
  <si>
    <t xml:space="preserve">电影</t>
  </si>
  <si>
    <t xml:space="preserve">2070407</t>
  </si>
  <si>
    <t xml:space="preserve">新闻通讯</t>
  </si>
  <si>
    <t xml:space="preserve">2070408</t>
  </si>
  <si>
    <t xml:space="preserve">出版发行</t>
  </si>
  <si>
    <t xml:space="preserve">2070409</t>
  </si>
  <si>
    <t xml:space="preserve">版权管理</t>
  </si>
  <si>
    <t xml:space="preserve">2070499</t>
  </si>
  <si>
    <t xml:space="preserve">其他新闻出版广播影视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208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解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09</t>
  </si>
  <si>
    <t xml:space="preserve">部队供应</t>
  </si>
  <si>
    <t xml:space="preserve">2080299</t>
  </si>
  <si>
    <t xml:space="preserve">其他民政管理事务支出</t>
  </si>
  <si>
    <t xml:space="preserve">20804</t>
  </si>
  <si>
    <t xml:space="preserve">补充全国社会保障基金</t>
  </si>
  <si>
    <t xml:space="preserve">2080402</t>
  </si>
  <si>
    <t xml:space="preserve">用一般公共预算补充基金</t>
  </si>
  <si>
    <t xml:space="preserve">2080499</t>
  </si>
  <si>
    <t xml:space="preserve">用其他财政资金补充基金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4</t>
  </si>
  <si>
    <t xml:space="preserve">未归口管理的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07</t>
  </si>
  <si>
    <t xml:space="preserve">对机关事业单位基本养老保险基金的补助</t>
  </si>
  <si>
    <t xml:space="preserve">2080599</t>
  </si>
  <si>
    <t xml:space="preserve">其他行政事业单位离退休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13</t>
  </si>
  <si>
    <t xml:space="preserve">求职创业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假肢矫形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07</t>
  </si>
  <si>
    <t xml:space="preserve">残疾人生活和护理补贴</t>
  </si>
  <si>
    <t xml:space="preserve">2081199</t>
  </si>
  <si>
    <t xml:space="preserve">其他残疾人事业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503</t>
  </si>
  <si>
    <t xml:space="preserve">自然灾害灾后重建补助</t>
  </si>
  <si>
    <t xml:space="preserve">2081599</t>
  </si>
  <si>
    <t xml:space="preserve">其他自然灾害生活救助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救助供养</t>
  </si>
  <si>
    <t xml:space="preserve">2082101</t>
  </si>
  <si>
    <t xml:space="preserve">城市特困人员救助供养支出</t>
  </si>
  <si>
    <t xml:space="preserve">2082102</t>
  </si>
  <si>
    <t xml:space="preserve">农村特困人员救助供养支出</t>
  </si>
  <si>
    <t xml:space="preserve">20824</t>
  </si>
  <si>
    <t xml:space="preserve">补充道路交通事故社会救助基金</t>
  </si>
  <si>
    <t xml:space="preserve">2082401</t>
  </si>
  <si>
    <t xml:space="preserve">交强险营业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26</t>
  </si>
  <si>
    <t xml:space="preserve">财政对基本养老保险基金的补助</t>
  </si>
  <si>
    <t xml:space="preserve">2082601</t>
  </si>
  <si>
    <t xml:space="preserve">财政对企业职工基本养老保险基金的补助</t>
  </si>
  <si>
    <t xml:space="preserve">2082602</t>
  </si>
  <si>
    <t xml:space="preserve">财政对城乡居民基本养老保险基金的补助</t>
  </si>
  <si>
    <t xml:space="preserve">2082699</t>
  </si>
  <si>
    <t xml:space="preserve">财政对其他基本养老保险基金的补助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082799</t>
  </si>
  <si>
    <t xml:space="preserve">其他财政对社会保险基金的补助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21001</t>
  </si>
  <si>
    <t xml:space="preserve">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产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药品事务</t>
  </si>
  <si>
    <t xml:space="preserve">2101014</t>
  </si>
  <si>
    <t xml:space="preserve">化妆品事务</t>
  </si>
  <si>
    <t xml:space="preserve">2101015</t>
  </si>
  <si>
    <t xml:space="preserve">医疗器械事务</t>
  </si>
  <si>
    <t xml:space="preserve">2101016</t>
  </si>
  <si>
    <t xml:space="preserve">食品安全事务</t>
  </si>
  <si>
    <t xml:space="preserve">2101050</t>
  </si>
  <si>
    <t xml:space="preserve">2101099</t>
  </si>
  <si>
    <t xml:space="preserve">其他食品和药品监督管理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012</t>
  </si>
  <si>
    <t xml:space="preserve">财政对基本医疗保险基金的补助</t>
  </si>
  <si>
    <t xml:space="preserve">2101201</t>
  </si>
  <si>
    <t xml:space="preserve">财政对城镇职工基本医疗保险基金的补助</t>
  </si>
  <si>
    <t xml:space="preserve">2101202</t>
  </si>
  <si>
    <t xml:space="preserve">财政对城乡居民基本医疗保险基金的补助</t>
  </si>
  <si>
    <t xml:space="preserve">2101203</t>
  </si>
  <si>
    <t xml:space="preserve">财政对新型农村合作医疗基金的补助</t>
  </si>
  <si>
    <t xml:space="preserve">2101204</t>
  </si>
  <si>
    <t xml:space="preserve">财政对城镇居民基本医疗保险基金的补助</t>
  </si>
  <si>
    <t xml:space="preserve">2101299</t>
  </si>
  <si>
    <t xml:space="preserve">财政对其他基本医疗保险基金的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302</t>
  </si>
  <si>
    <t xml:space="preserve">疾病应急救助</t>
  </si>
  <si>
    <t xml:space="preserve">2101399</t>
  </si>
  <si>
    <t xml:space="preserve">其他医疗救助支出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01499</t>
  </si>
  <si>
    <t xml:space="preserve">其他优抚对象医疗支出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环境保护宣传</t>
  </si>
  <si>
    <t xml:space="preserve">2110105</t>
  </si>
  <si>
    <t xml:space="preserve">环境保护法规、规划及标准</t>
  </si>
  <si>
    <t xml:space="preserve">2110106</t>
  </si>
  <si>
    <t xml:space="preserve">环境国际合作及履约</t>
  </si>
  <si>
    <t xml:space="preserve">2110107</t>
  </si>
  <si>
    <t xml:space="preserve">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3</t>
  </si>
  <si>
    <t xml:space="preserve">自然保护区</t>
  </si>
  <si>
    <t xml:space="preserve">2110404</t>
  </si>
  <si>
    <t xml:space="preserve">生物及物种资源保护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07</t>
  </si>
  <si>
    <t xml:space="preserve">停伐补助</t>
  </si>
  <si>
    <t xml:space="preserve">2110599</t>
  </si>
  <si>
    <t xml:space="preserve">其他天然林保护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0901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201</t>
  </si>
  <si>
    <t xml:space="preserve">21113</t>
  </si>
  <si>
    <t xml:space="preserve">循环经济</t>
  </si>
  <si>
    <t xml:space="preserve">2111301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能源预测预警</t>
  </si>
  <si>
    <t xml:space="preserve">2111405</t>
  </si>
  <si>
    <t xml:space="preserve">能源战略规划与实施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09</t>
  </si>
  <si>
    <t xml:space="preserve">石油储备发展管理</t>
  </si>
  <si>
    <t xml:space="preserve">2111410</t>
  </si>
  <si>
    <t xml:space="preserve">能源调查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99</t>
  </si>
  <si>
    <t xml:space="preserve">其他节能环保支出</t>
  </si>
  <si>
    <t xml:space="preserve">2119901</t>
  </si>
  <si>
    <t xml:space="preserve">212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8</t>
  </si>
  <si>
    <t xml:space="preserve">国家重点风景区规划与保护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09</t>
  </si>
  <si>
    <t xml:space="preserve">城市公用事业附加及对应专项债务收入安排的支出</t>
  </si>
  <si>
    <t xml:space="preserve">2120901</t>
  </si>
  <si>
    <t xml:space="preserve">城市公共设施</t>
  </si>
  <si>
    <t xml:space="preserve">2120902</t>
  </si>
  <si>
    <t xml:space="preserve">城市环境卫生</t>
  </si>
  <si>
    <t xml:space="preserve">2120903</t>
  </si>
  <si>
    <t xml:space="preserve">公有房屋</t>
  </si>
  <si>
    <t xml:space="preserve">2120904</t>
  </si>
  <si>
    <t xml:space="preserve">城市防洪</t>
  </si>
  <si>
    <t xml:space="preserve">2120999</t>
  </si>
  <si>
    <t xml:space="preserve">其他城市公用事业附加安排的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21301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5</t>
  </si>
  <si>
    <t xml:space="preserve">农产品加工与促销</t>
  </si>
  <si>
    <t xml:space="preserve">2130126</t>
  </si>
  <si>
    <t xml:space="preserve">农村公益事业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2</t>
  </si>
  <si>
    <t xml:space="preserve">2130203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6</t>
  </si>
  <si>
    <t xml:space="preserve">林业技术推广</t>
  </si>
  <si>
    <t xml:space="preserve">2130207</t>
  </si>
  <si>
    <t xml:space="preserve">森林资源管理</t>
  </si>
  <si>
    <t xml:space="preserve">2130208</t>
  </si>
  <si>
    <t xml:space="preserve">森林资源监测</t>
  </si>
  <si>
    <t xml:space="preserve">2130209</t>
  </si>
  <si>
    <t xml:space="preserve">森林生态效益补偿</t>
  </si>
  <si>
    <t xml:space="preserve">2130210</t>
  </si>
  <si>
    <t xml:space="preserve">林业自然保护区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林业执法与监督</t>
  </si>
  <si>
    <t xml:space="preserve">2130216</t>
  </si>
  <si>
    <t xml:space="preserve">林业检疫检测</t>
  </si>
  <si>
    <t xml:space="preserve">2130217</t>
  </si>
  <si>
    <t xml:space="preserve">防沙治沙</t>
  </si>
  <si>
    <t xml:space="preserve">2130218</t>
  </si>
  <si>
    <t xml:space="preserve">林业质量安全</t>
  </si>
  <si>
    <t xml:space="preserve">2130219</t>
  </si>
  <si>
    <t xml:space="preserve">林业工程与项目管理</t>
  </si>
  <si>
    <t xml:space="preserve">2130220</t>
  </si>
  <si>
    <t xml:space="preserve">林业对外合作与交流</t>
  </si>
  <si>
    <t xml:space="preserve">2130221</t>
  </si>
  <si>
    <t xml:space="preserve">林业产业化</t>
  </si>
  <si>
    <t xml:space="preserve">2130223</t>
  </si>
  <si>
    <t xml:space="preserve">信息管理</t>
  </si>
  <si>
    <t xml:space="preserve">2130224</t>
  </si>
  <si>
    <t xml:space="preserve">林业政策制定与宣传</t>
  </si>
  <si>
    <t xml:space="preserve">2130225</t>
  </si>
  <si>
    <t xml:space="preserve">林业资金审计稽查</t>
  </si>
  <si>
    <t xml:space="preserve">2130226</t>
  </si>
  <si>
    <t xml:space="preserve">林区公共支出</t>
  </si>
  <si>
    <t xml:space="preserve">2130227</t>
  </si>
  <si>
    <t xml:space="preserve">林业贷款贴息</t>
  </si>
  <si>
    <t xml:space="preserve">2130232</t>
  </si>
  <si>
    <t xml:space="preserve">成品油价格改革对林业的补贴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2</t>
  </si>
  <si>
    <t xml:space="preserve">砂石资源费支出</t>
  </si>
  <si>
    <t xml:space="preserve">2130333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4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南水北调工程建设</t>
  </si>
  <si>
    <t xml:space="preserve">2130405</t>
  </si>
  <si>
    <t xml:space="preserve">政策研究与信息管理</t>
  </si>
  <si>
    <t xml:space="preserve">2130406</t>
  </si>
  <si>
    <t xml:space="preserve">工程稽查</t>
  </si>
  <si>
    <t xml:space="preserve">2130407</t>
  </si>
  <si>
    <t xml:space="preserve">前期工作</t>
  </si>
  <si>
    <t xml:space="preserve">2130408</t>
  </si>
  <si>
    <t xml:space="preserve">南水北调技术推广</t>
  </si>
  <si>
    <t xml:space="preserve">2130409</t>
  </si>
  <si>
    <t xml:space="preserve">环境、移民及水资源管理与保护</t>
  </si>
  <si>
    <t xml:space="preserve">2130499</t>
  </si>
  <si>
    <t xml:space="preserve">其他南水北调支出</t>
  </si>
  <si>
    <t xml:space="preserve">21305</t>
  </si>
  <si>
    <t xml:space="preserve">扶贫</t>
  </si>
  <si>
    <t xml:space="preserve">2130501</t>
  </si>
  <si>
    <t xml:space="preserve">2130502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扶贫贷款奖补和贴息</t>
  </si>
  <si>
    <t xml:space="preserve">2130508</t>
  </si>
  <si>
    <t xml:space="preserve">“三西”农业建设专项补助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1306</t>
  </si>
  <si>
    <t xml:space="preserve">农业综合开发</t>
  </si>
  <si>
    <t xml:space="preserve">2130601</t>
  </si>
  <si>
    <t xml:space="preserve">2130602</t>
  </si>
  <si>
    <t xml:space="preserve">土地治理</t>
  </si>
  <si>
    <t xml:space="preserve">2130603</t>
  </si>
  <si>
    <t xml:space="preserve">产业化发展</t>
  </si>
  <si>
    <t xml:space="preserve">2130604</t>
  </si>
  <si>
    <t xml:space="preserve">创新示范</t>
  </si>
  <si>
    <t xml:space="preserve">2130699</t>
  </si>
  <si>
    <t xml:space="preserve">其他农业综合开发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2</t>
  </si>
  <si>
    <t xml:space="preserve">涉农贷款增量奖励</t>
  </si>
  <si>
    <t xml:space="preserve">2130803</t>
  </si>
  <si>
    <t xml:space="preserve">农业保险保费补贴</t>
  </si>
  <si>
    <t xml:space="preserve">2130804</t>
  </si>
  <si>
    <t xml:space="preserve">创业担保贷款贴息</t>
  </si>
  <si>
    <t xml:space="preserve">2130805</t>
  </si>
  <si>
    <t xml:space="preserve">补充创业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02</t>
  </si>
  <si>
    <t xml:space="preserve">大豆目标价格补贴</t>
  </si>
  <si>
    <t xml:space="preserve">2130999</t>
  </si>
  <si>
    <t xml:space="preserve">其他目标价格补贴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09</t>
  </si>
  <si>
    <t xml:space="preserve">交通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39</t>
  </si>
  <si>
    <t xml:space="preserve">取消政府还贷二级公路收费专项支出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支出</t>
  </si>
  <si>
    <t xml:space="preserve">2140699</t>
  </si>
  <si>
    <t xml:space="preserve">车辆购置税其他支出</t>
  </si>
  <si>
    <t xml:space="preserve">21469</t>
  </si>
  <si>
    <t xml:space="preserve">民航发展基金支出</t>
  </si>
  <si>
    <t xml:space="preserve">2146901</t>
  </si>
  <si>
    <t xml:space="preserve">民航机场建设</t>
  </si>
  <si>
    <t xml:space="preserve">2146902</t>
  </si>
  <si>
    <t xml:space="preserve">2146903</t>
  </si>
  <si>
    <t xml:space="preserve">民航安全</t>
  </si>
  <si>
    <t xml:space="preserve">2146904</t>
  </si>
  <si>
    <t xml:space="preserve">航线和机场补贴</t>
  </si>
  <si>
    <t xml:space="preserve">2146906</t>
  </si>
  <si>
    <t xml:space="preserve">民航节能减排</t>
  </si>
  <si>
    <t xml:space="preserve">2146907</t>
  </si>
  <si>
    <t xml:space="preserve">通用航空发展</t>
  </si>
  <si>
    <t xml:space="preserve">2146908</t>
  </si>
  <si>
    <t xml:space="preserve">征管经费</t>
  </si>
  <si>
    <t xml:space="preserve">2146999</t>
  </si>
  <si>
    <t xml:space="preserve">其他民航发展基金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6</t>
  </si>
  <si>
    <t xml:space="preserve">信息安全建设</t>
  </si>
  <si>
    <t xml:space="preserve">2150507</t>
  </si>
  <si>
    <t xml:space="preserve">专用通信</t>
  </si>
  <si>
    <t xml:space="preserve">2150508</t>
  </si>
  <si>
    <t xml:space="preserve">无线电监管</t>
  </si>
  <si>
    <t xml:space="preserve">2150509</t>
  </si>
  <si>
    <t xml:space="preserve">工业和信息产业战略研究与标准制定</t>
  </si>
  <si>
    <t xml:space="preserve">2150510</t>
  </si>
  <si>
    <t xml:space="preserve">工业和信息产业支持</t>
  </si>
  <si>
    <t xml:space="preserve">2150511</t>
  </si>
  <si>
    <t xml:space="preserve">电子专项工程</t>
  </si>
  <si>
    <t xml:space="preserve">2150513</t>
  </si>
  <si>
    <t xml:space="preserve">2150515</t>
  </si>
  <si>
    <t xml:space="preserve">技术基础研究</t>
  </si>
  <si>
    <t xml:space="preserve">2150599</t>
  </si>
  <si>
    <t xml:space="preserve">其他工业和信息产业监管支出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国务院安委会专项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07</t>
  </si>
  <si>
    <t xml:space="preserve">煤炭安全</t>
  </si>
  <si>
    <t xml:space="preserve">2150699</t>
  </si>
  <si>
    <t xml:space="preserve">其他安全生产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21561</t>
  </si>
  <si>
    <t xml:space="preserve">新型墙体材料专项基金及对应专项债务收入安排的支出</t>
  </si>
  <si>
    <t xml:space="preserve">2156101</t>
  </si>
  <si>
    <t xml:space="preserve">技改贴息和补助</t>
  </si>
  <si>
    <t xml:space="preserve">2156102</t>
  </si>
  <si>
    <t xml:space="preserve">技术研发和推广</t>
  </si>
  <si>
    <t xml:space="preserve">2156103</t>
  </si>
  <si>
    <t xml:space="preserve">示范项目补贴</t>
  </si>
  <si>
    <t xml:space="preserve">2156104</t>
  </si>
  <si>
    <t xml:space="preserve">宣传和培训</t>
  </si>
  <si>
    <t xml:space="preserve">2156199</t>
  </si>
  <si>
    <t xml:space="preserve">其他新型墙体材料专项基金支出</t>
  </si>
  <si>
    <t xml:space="preserve">21599</t>
  </si>
  <si>
    <t xml:space="preserve">其他资源勘探信息等支出</t>
  </si>
  <si>
    <t xml:space="preserve">2159901</t>
  </si>
  <si>
    <t xml:space="preserve">黄金事务</t>
  </si>
  <si>
    <t xml:space="preserve">2159902</t>
  </si>
  <si>
    <t xml:space="preserve">建设项目贷款贴息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旅游宣传</t>
  </si>
  <si>
    <t xml:space="preserve">2160505</t>
  </si>
  <si>
    <t xml:space="preserve">旅游行业业务管理</t>
  </si>
  <si>
    <t xml:space="preserve">2160599</t>
  </si>
  <si>
    <t xml:space="preserve">其他旅游业管理与服务支出</t>
  </si>
  <si>
    <t xml:space="preserve">21606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21701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商业银行贷款贴息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99</t>
  </si>
  <si>
    <t xml:space="preserve">其他金融支出</t>
  </si>
  <si>
    <t xml:space="preserve">2179901</t>
  </si>
  <si>
    <t xml:space="preserve">219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体育与传媒</t>
  </si>
  <si>
    <t xml:space="preserve">21904</t>
  </si>
  <si>
    <t xml:space="preserve">医疗卫生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国土资源规划及管理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07</t>
  </si>
  <si>
    <t xml:space="preserve">国土资源社会公益服务</t>
  </si>
  <si>
    <t xml:space="preserve">2200108</t>
  </si>
  <si>
    <t xml:space="preserve">国土资源行业业务管理</t>
  </si>
  <si>
    <t xml:space="preserve">2200109</t>
  </si>
  <si>
    <t xml:space="preserve">国土资源调查</t>
  </si>
  <si>
    <t xml:space="preserve">2200110</t>
  </si>
  <si>
    <t xml:space="preserve">国土整治</t>
  </si>
  <si>
    <t xml:space="preserve">2200111</t>
  </si>
  <si>
    <t xml:space="preserve">地质灾害防治</t>
  </si>
  <si>
    <t xml:space="preserve">2200112</t>
  </si>
  <si>
    <t xml:space="preserve">土地资源储备支出</t>
  </si>
  <si>
    <t xml:space="preserve">2200113</t>
  </si>
  <si>
    <t xml:space="preserve">地质矿产资源与环境调查</t>
  </si>
  <si>
    <t xml:space="preserve">2200114</t>
  </si>
  <si>
    <t xml:space="preserve">地质矿产资源利用与保护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50</t>
  </si>
  <si>
    <t xml:space="preserve">2200199</t>
  </si>
  <si>
    <t xml:space="preserve">其他国土资源事务支出</t>
  </si>
  <si>
    <t xml:space="preserve">22002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海域使用管理</t>
  </si>
  <si>
    <t xml:space="preserve">2200205</t>
  </si>
  <si>
    <t xml:space="preserve">海洋环境保护与监测</t>
  </si>
  <si>
    <t xml:space="preserve">2200206</t>
  </si>
  <si>
    <t xml:space="preserve">海洋调查评价</t>
  </si>
  <si>
    <t xml:space="preserve">2200207</t>
  </si>
  <si>
    <t xml:space="preserve">海洋权益维护</t>
  </si>
  <si>
    <t xml:space="preserve">2200208</t>
  </si>
  <si>
    <t xml:space="preserve">海洋执法监察</t>
  </si>
  <si>
    <t xml:space="preserve">2200209</t>
  </si>
  <si>
    <t xml:space="preserve">海洋防灾减灾</t>
  </si>
  <si>
    <t xml:space="preserve">2200210</t>
  </si>
  <si>
    <t xml:space="preserve">海洋卫星</t>
  </si>
  <si>
    <t xml:space="preserve">2200211</t>
  </si>
  <si>
    <t xml:space="preserve">极地考察</t>
  </si>
  <si>
    <t xml:space="preserve">2200212</t>
  </si>
  <si>
    <t xml:space="preserve">海洋矿产资源勘探研究</t>
  </si>
  <si>
    <t xml:space="preserve">2200213</t>
  </si>
  <si>
    <t xml:space="preserve">海港航标维护</t>
  </si>
  <si>
    <t xml:space="preserve">2200215</t>
  </si>
  <si>
    <t xml:space="preserve">海水淡化</t>
  </si>
  <si>
    <t xml:space="preserve">2200217</t>
  </si>
  <si>
    <t xml:space="preserve">无居民海岛使用金支出</t>
  </si>
  <si>
    <t xml:space="preserve">2200218</t>
  </si>
  <si>
    <t xml:space="preserve">海岛和海域保护</t>
  </si>
  <si>
    <t xml:space="preserve">2200250</t>
  </si>
  <si>
    <t xml:space="preserve">2200299</t>
  </si>
  <si>
    <t xml:space="preserve">其他海洋管理事务支出</t>
  </si>
  <si>
    <t xml:space="preserve">22003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基础测绘</t>
  </si>
  <si>
    <t xml:space="preserve">2200305</t>
  </si>
  <si>
    <t xml:space="preserve">航空摄影</t>
  </si>
  <si>
    <t xml:space="preserve">2200306</t>
  </si>
  <si>
    <t xml:space="preserve">测绘工程建设</t>
  </si>
  <si>
    <t xml:space="preserve">2200350</t>
  </si>
  <si>
    <t xml:space="preserve">2200399</t>
  </si>
  <si>
    <t xml:space="preserve">其他测绘事务支出</t>
  </si>
  <si>
    <t xml:space="preserve">22004</t>
  </si>
  <si>
    <t xml:space="preserve">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地震监测</t>
  </si>
  <si>
    <t xml:space="preserve">2200405</t>
  </si>
  <si>
    <t xml:space="preserve">地震预测预报</t>
  </si>
  <si>
    <t xml:space="preserve">2200406</t>
  </si>
  <si>
    <t xml:space="preserve">地震灾害预防</t>
  </si>
  <si>
    <t xml:space="preserve">2200407</t>
  </si>
  <si>
    <t xml:space="preserve">地震应急救援</t>
  </si>
  <si>
    <t xml:space="preserve">2200408</t>
  </si>
  <si>
    <t xml:space="preserve">地震环境探察</t>
  </si>
  <si>
    <t xml:space="preserve">2200409</t>
  </si>
  <si>
    <t xml:space="preserve">防震减灾信息管理</t>
  </si>
  <si>
    <t xml:space="preserve">2200410</t>
  </si>
  <si>
    <t xml:space="preserve">防震减灾基础管理</t>
  </si>
  <si>
    <t xml:space="preserve">2200450</t>
  </si>
  <si>
    <t xml:space="preserve">地震事业机构</t>
  </si>
  <si>
    <t xml:space="preserve">2200499</t>
  </si>
  <si>
    <t xml:space="preserve">其他地震事务支出</t>
  </si>
  <si>
    <t xml:space="preserve">22005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国土海洋气象等支出</t>
  </si>
  <si>
    <t xml:space="preserve">2209901</t>
  </si>
  <si>
    <t xml:space="preserve">221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2210107</t>
  </si>
  <si>
    <t xml:space="preserve">保障性住房租金补贴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粮食财务与审计支出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50</t>
  </si>
  <si>
    <t xml:space="preserve">2220199</t>
  </si>
  <si>
    <t xml:space="preserve">其他粮油事务支出</t>
  </si>
  <si>
    <t xml:space="preserve">22202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铁路专用线</t>
  </si>
  <si>
    <t xml:space="preserve">2220205</t>
  </si>
  <si>
    <t xml:space="preserve">护库武警和民兵支出</t>
  </si>
  <si>
    <t xml:space="preserve">2220206</t>
  </si>
  <si>
    <t xml:space="preserve">物资保管与保养</t>
  </si>
  <si>
    <t xml:space="preserve">2220207</t>
  </si>
  <si>
    <t xml:space="preserve">专项贷款利息</t>
  </si>
  <si>
    <t xml:space="preserve">2220209</t>
  </si>
  <si>
    <t xml:space="preserve">物资转移</t>
  </si>
  <si>
    <t xml:space="preserve">2220210</t>
  </si>
  <si>
    <t xml:space="preserve">物资轮换</t>
  </si>
  <si>
    <t xml:space="preserve">2220211</t>
  </si>
  <si>
    <t xml:space="preserve">仓库建设</t>
  </si>
  <si>
    <t xml:space="preserve">2220212</t>
  </si>
  <si>
    <t xml:space="preserve">仓库安防</t>
  </si>
  <si>
    <t xml:space="preserve">2220250</t>
  </si>
  <si>
    <t xml:space="preserve">2220299</t>
  </si>
  <si>
    <t xml:space="preserve">其他物资事务支出</t>
  </si>
  <si>
    <t xml:space="preserve">22203</t>
  </si>
  <si>
    <t xml:space="preserve">能源储备</t>
  </si>
  <si>
    <t xml:space="preserve">2220301</t>
  </si>
  <si>
    <t xml:space="preserve">石油储备支出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99</t>
  </si>
  <si>
    <t xml:space="preserve">其他能源储备</t>
  </si>
  <si>
    <t xml:space="preserve">22204</t>
  </si>
  <si>
    <t xml:space="preserve">粮油储备</t>
  </si>
  <si>
    <t xml:space="preserve">2220401</t>
  </si>
  <si>
    <t xml:space="preserve">储备粮油补贴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99</t>
  </si>
  <si>
    <t xml:space="preserve">其他重要商品储备支出</t>
  </si>
  <si>
    <t xml:space="preserve">227</t>
  </si>
  <si>
    <t xml:space="preserve">229</t>
  </si>
  <si>
    <t xml:space="preserve">22902</t>
  </si>
  <si>
    <t xml:space="preserve">年初预留</t>
  </si>
  <si>
    <t xml:space="preserve">22999</t>
  </si>
  <si>
    <t xml:space="preserve">2299901</t>
  </si>
  <si>
    <t xml:space="preserve">232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04</t>
  </si>
  <si>
    <t xml:space="preserve">地方政府其他一般债务付息支出</t>
  </si>
  <si>
    <t xml:space="preserve">表四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一般公共预算基本支出明细表
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支出经济分类）</t>
    </r>
  </si>
  <si>
    <t xml:space="preserve">项目代码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199</t>
  </si>
  <si>
    <t xml:space="preserve">其他工资福利支出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04</t>
  </si>
  <si>
    <t xml:space="preserve">专用材料购置费</t>
  </si>
  <si>
    <t xml:space="preserve">50205</t>
  </si>
  <si>
    <t xml:space="preserve">委托业务费</t>
  </si>
  <si>
    <t xml:space="preserve">50206</t>
  </si>
  <si>
    <t xml:space="preserve">公务接待费</t>
  </si>
  <si>
    <t xml:space="preserve">50207</t>
  </si>
  <si>
    <t xml:space="preserve">因公出国（境）费用</t>
  </si>
  <si>
    <t xml:space="preserve">50208</t>
  </si>
  <si>
    <t xml:space="preserve">公务用车运行维护费</t>
  </si>
  <si>
    <t xml:space="preserve">50209</t>
  </si>
  <si>
    <r>
      <rPr>
        <sz val="12"/>
        <color rgb="FF000000"/>
        <rFont val="Noto Sans"/>
        <family val="2"/>
      </rPr>
      <t xml:space="preserve">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50299</t>
  </si>
  <si>
    <t xml:space="preserve">其他商品和服务支出</t>
  </si>
  <si>
    <t xml:space="preserve">503</t>
  </si>
  <si>
    <t xml:space="preserve">机关资本性支出（一）</t>
  </si>
  <si>
    <t xml:space="preserve">50301</t>
  </si>
  <si>
    <t xml:space="preserve">房屋建筑物购建</t>
  </si>
  <si>
    <t xml:space="preserve">50302</t>
  </si>
  <si>
    <t xml:space="preserve">基础设施建设</t>
  </si>
  <si>
    <t xml:space="preserve">50303</t>
  </si>
  <si>
    <t xml:space="preserve">公务用车购置</t>
  </si>
  <si>
    <t xml:space="preserve">50305</t>
  </si>
  <si>
    <t xml:space="preserve">土地征迁补偿和安置支出</t>
  </si>
  <si>
    <t xml:space="preserve">50306</t>
  </si>
  <si>
    <t xml:space="preserve">设备购置</t>
  </si>
  <si>
    <t xml:space="preserve">50307</t>
  </si>
  <si>
    <t xml:space="preserve">大型修缮</t>
  </si>
  <si>
    <t xml:space="preserve">50399</t>
  </si>
  <si>
    <t xml:space="preserve">其他资本性支出</t>
  </si>
  <si>
    <t xml:space="preserve">504</t>
  </si>
  <si>
    <t xml:space="preserve">机关资本性支出（二）</t>
  </si>
  <si>
    <t xml:space="preserve">50401</t>
  </si>
  <si>
    <t xml:space="preserve">50402</t>
  </si>
  <si>
    <t xml:space="preserve">50403</t>
  </si>
  <si>
    <t xml:space="preserve">50404</t>
  </si>
  <si>
    <t xml:space="preserve">50405</t>
  </si>
  <si>
    <t xml:space="preserve">50499</t>
  </si>
  <si>
    <t xml:space="preserve">505</t>
  </si>
  <si>
    <t xml:space="preserve">对事业单位经常性补助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599</t>
  </si>
  <si>
    <t xml:space="preserve">其他对事业单位补助</t>
  </si>
  <si>
    <t xml:space="preserve">506</t>
  </si>
  <si>
    <t xml:space="preserve">对事业单位资本性补助</t>
  </si>
  <si>
    <t xml:space="preserve">50601</t>
  </si>
  <si>
    <t xml:space="preserve">资本性支出（一）</t>
  </si>
  <si>
    <t xml:space="preserve">50602</t>
  </si>
  <si>
    <t xml:space="preserve">资本性支出（二）</t>
  </si>
  <si>
    <t xml:space="preserve">507</t>
  </si>
  <si>
    <t xml:space="preserve">对企业补助</t>
  </si>
  <si>
    <t xml:space="preserve">50701</t>
  </si>
  <si>
    <t xml:space="preserve">费用补贴</t>
  </si>
  <si>
    <t xml:space="preserve">50702</t>
  </si>
  <si>
    <t xml:space="preserve">利息补贴</t>
  </si>
  <si>
    <t xml:space="preserve">50799</t>
  </si>
  <si>
    <t xml:space="preserve">其他对企业补助</t>
  </si>
  <si>
    <t xml:space="preserve">508</t>
  </si>
  <si>
    <t xml:space="preserve">对企业资本性支出</t>
  </si>
  <si>
    <t xml:space="preserve">50801</t>
  </si>
  <si>
    <t xml:space="preserve">对企业资本性支出（一）</t>
  </si>
  <si>
    <t xml:space="preserve">50802</t>
  </si>
  <si>
    <t xml:space="preserve">对企业资本性支出（二）</t>
  </si>
  <si>
    <t xml:space="preserve">509</t>
  </si>
  <si>
    <t xml:space="preserve">对个人和家庭的补助</t>
  </si>
  <si>
    <t xml:space="preserve">50901</t>
  </si>
  <si>
    <t xml:space="preserve">社会福利和救助</t>
  </si>
  <si>
    <t xml:space="preserve">50902</t>
  </si>
  <si>
    <t xml:space="preserve">助学金</t>
  </si>
  <si>
    <t xml:space="preserve">50903</t>
  </si>
  <si>
    <t xml:space="preserve">个人农业生产补贴</t>
  </si>
  <si>
    <t xml:space="preserve">50905</t>
  </si>
  <si>
    <t xml:space="preserve">离退休费</t>
  </si>
  <si>
    <t xml:space="preserve">50999</t>
  </si>
  <si>
    <t xml:space="preserve">其他对个人和家庭补助</t>
  </si>
  <si>
    <t xml:space="preserve">510</t>
  </si>
  <si>
    <t xml:space="preserve">对社会保障基金补助</t>
  </si>
  <si>
    <t xml:space="preserve">51002</t>
  </si>
  <si>
    <t xml:space="preserve">对社会保险基金补助</t>
  </si>
  <si>
    <t xml:space="preserve">51003</t>
  </si>
  <si>
    <t xml:space="preserve">511</t>
  </si>
  <si>
    <t xml:space="preserve">债务利息及费用支出</t>
  </si>
  <si>
    <t xml:space="preserve">51101</t>
  </si>
  <si>
    <t xml:space="preserve">国内债务付息</t>
  </si>
  <si>
    <t xml:space="preserve">51102</t>
  </si>
  <si>
    <t xml:space="preserve">国外债务付息</t>
  </si>
  <si>
    <t xml:space="preserve">51103</t>
  </si>
  <si>
    <t xml:space="preserve">国内债务发行费用</t>
  </si>
  <si>
    <t xml:space="preserve">51104</t>
  </si>
  <si>
    <t xml:space="preserve">国外债务发行费用</t>
  </si>
  <si>
    <t xml:space="preserve">512</t>
  </si>
  <si>
    <t xml:space="preserve">债务还本支出</t>
  </si>
  <si>
    <t xml:space="preserve">51201</t>
  </si>
  <si>
    <t xml:space="preserve">国内债务还本</t>
  </si>
  <si>
    <t xml:space="preserve">51202</t>
  </si>
  <si>
    <t xml:space="preserve">国外债务还本</t>
  </si>
  <si>
    <t xml:space="preserve">513</t>
  </si>
  <si>
    <t xml:space="preserve">转移性支出</t>
  </si>
  <si>
    <t xml:space="preserve">51301</t>
  </si>
  <si>
    <t xml:space="preserve">上下级政府间转移性支出</t>
  </si>
  <si>
    <t xml:space="preserve">51302</t>
  </si>
  <si>
    <t xml:space="preserve">51303</t>
  </si>
  <si>
    <t xml:space="preserve">债务转贷</t>
  </si>
  <si>
    <t xml:space="preserve">51304</t>
  </si>
  <si>
    <t xml:space="preserve">调出资金</t>
  </si>
  <si>
    <t xml:space="preserve">514</t>
  </si>
  <si>
    <t xml:space="preserve">预备费及预留</t>
  </si>
  <si>
    <t xml:space="preserve">51401</t>
  </si>
  <si>
    <t xml:space="preserve">51402</t>
  </si>
  <si>
    <t xml:space="preserve">预留</t>
  </si>
  <si>
    <t xml:space="preserve">599</t>
  </si>
  <si>
    <t xml:space="preserve">59906</t>
  </si>
  <si>
    <t xml:space="preserve">赠与</t>
  </si>
  <si>
    <t xml:space="preserve">59907</t>
  </si>
  <si>
    <t xml:space="preserve">59908</t>
  </si>
  <si>
    <t xml:space="preserve">对民间非营利组织和群众性自治组织补贴</t>
  </si>
  <si>
    <t xml:space="preserve">59999</t>
  </si>
  <si>
    <t xml:space="preserve">表五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区级一般公共预算支出明细表
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政府预算支出经济分类）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表六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“三公”经费支出预算表</t>
    </r>
  </si>
  <si>
    <t xml:space="preserve">项    目</t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合    计</t>
  </si>
  <si>
    <r>
      <rPr>
        <sz val="12"/>
        <rFont val="Noto Sans"/>
        <family val="2"/>
      </rPr>
      <t xml:space="preserve">注：按照党中央、国务院以及部门预算管理有关规定，“三公”经费包括因公出国（境）费、公务用车购置及运行费和公务接待费。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，指单位按规定开支的各类公务接待（含外宾接待）支出。</t>
    </r>
  </si>
  <si>
    <t xml:space="preserve">表七</t>
  </si>
  <si>
    <r>
      <rPr>
        <b val="true"/>
        <sz val="18"/>
        <rFont val="Noto Sans"/>
        <family val="2"/>
      </rPr>
      <t xml:space="preserve">经开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税收返还和转移支付预算表（分项目）</t>
    </r>
  </si>
  <si>
    <t xml:space="preserve">税收返还和转移支付</t>
  </si>
  <si>
    <t xml:space="preserve">税收返还</t>
  </si>
  <si>
    <t xml:space="preserve">所得税基数返还</t>
  </si>
  <si>
    <t xml:space="preserve">成品油税费改革税收返还</t>
  </si>
  <si>
    <t xml:space="preserve">增值税税收返还</t>
  </si>
  <si>
    <t xml:space="preserve">消费税税收返还</t>
  </si>
  <si>
    <t xml:space="preserve">增值税五五分享税收返还收入</t>
  </si>
  <si>
    <t xml:space="preserve">其他税收返还收入</t>
  </si>
  <si>
    <t xml:space="preserve">一般性转移支付</t>
  </si>
  <si>
    <t xml:space="preserve">体制补助收入</t>
  </si>
  <si>
    <t xml:space="preserve">均衡性转移支付</t>
  </si>
  <si>
    <t xml:space="preserve">县级基本财力保障机制奖补资金</t>
  </si>
  <si>
    <t xml:space="preserve">结算补助</t>
  </si>
  <si>
    <t xml:space="preserve">资源枯竭型城市转移支付</t>
  </si>
  <si>
    <t xml:space="preserve">成品油税费改革转移支付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贫困地区转移支付</t>
  </si>
  <si>
    <t xml:space="preserve">其他一般性转移支付</t>
  </si>
  <si>
    <t xml:space="preserve">专项转移支付</t>
  </si>
  <si>
    <t xml:space="preserve">工商监管服务专项</t>
  </si>
  <si>
    <t xml:space="preserve">审计事业发展专项</t>
  </si>
  <si>
    <t xml:space="preserve">财政改革发展专项</t>
  </si>
  <si>
    <t xml:space="preserve">统计改革发展专项</t>
  </si>
  <si>
    <t xml:space="preserve">村级组织发展专项</t>
  </si>
  <si>
    <t xml:space="preserve">   大学生志愿服务贫困县专项</t>
  </si>
  <si>
    <t xml:space="preserve">市县机构编制管理奖励专项</t>
  </si>
  <si>
    <t xml:space="preserve">   平安河南建设专项</t>
  </si>
  <si>
    <t xml:space="preserve">民族宗教专项</t>
  </si>
  <si>
    <t xml:space="preserve">招商引资专项</t>
  </si>
  <si>
    <t xml:space="preserve">法律援助专项</t>
  </si>
  <si>
    <t xml:space="preserve">其他一般共产党事务</t>
  </si>
  <si>
    <t xml:space="preserve">其他一般公共服务专项</t>
  </si>
  <si>
    <t xml:space="preserve">国防</t>
  </si>
  <si>
    <t xml:space="preserve">公共安全</t>
  </si>
  <si>
    <t xml:space="preserve">义务教育发展专项</t>
  </si>
  <si>
    <t xml:space="preserve">非义务基础教育发展专项</t>
  </si>
  <si>
    <t xml:space="preserve">师资队伍建设专项</t>
  </si>
  <si>
    <t xml:space="preserve">职业教育发展专项</t>
  </si>
  <si>
    <t xml:space="preserve">全民技能振兴工程专项</t>
  </si>
  <si>
    <t xml:space="preserve">学生资助专项</t>
  </si>
  <si>
    <t xml:space="preserve">高等教育发展专项</t>
  </si>
  <si>
    <t xml:space="preserve">民办教育发展专项</t>
  </si>
  <si>
    <t xml:space="preserve">干部教育培训专项</t>
  </si>
  <si>
    <t xml:space="preserve">教育发展改革专项</t>
  </si>
  <si>
    <t xml:space="preserve">科学技术</t>
  </si>
  <si>
    <t xml:space="preserve">科普行动计划专项</t>
  </si>
  <si>
    <t xml:space="preserve">科技创新服务平台专项</t>
  </si>
  <si>
    <t xml:space="preserve">科技研发专项</t>
  </si>
  <si>
    <t xml:space="preserve">先进制造业发展专项</t>
  </si>
  <si>
    <t xml:space="preserve">科技奖励专项</t>
  </si>
  <si>
    <t xml:space="preserve">企业技术创新引导专项</t>
  </si>
  <si>
    <t xml:space="preserve">科技基础条件建设专项</t>
  </si>
  <si>
    <t xml:space="preserve">知识产权事业发展专项</t>
  </si>
  <si>
    <t xml:space="preserve">其他科技项目</t>
  </si>
  <si>
    <t xml:space="preserve">公共文化服务体系建设专项</t>
  </si>
  <si>
    <t xml:space="preserve">政府购买公共文化服务专项</t>
  </si>
  <si>
    <t xml:space="preserve">新闻出版广电发展专项</t>
  </si>
  <si>
    <t xml:space="preserve">博物馆陈展提升专项</t>
  </si>
  <si>
    <t xml:space="preserve">文物保护专项</t>
  </si>
  <si>
    <t xml:space="preserve">非物质文化遗产保护专项</t>
  </si>
  <si>
    <t xml:space="preserve">社会保障和就业</t>
  </si>
  <si>
    <t xml:space="preserve">   残疾人事业发展补助专项</t>
  </si>
  <si>
    <t xml:space="preserve">综合救助专项</t>
  </si>
  <si>
    <t xml:space="preserve">困难职工帮扶专项</t>
  </si>
  <si>
    <t xml:space="preserve">就业专项</t>
  </si>
  <si>
    <t xml:space="preserve">退役安置补助专项</t>
  </si>
  <si>
    <t xml:space="preserve">社区组织发展专项</t>
  </si>
  <si>
    <t xml:space="preserve">企业改革专项</t>
  </si>
  <si>
    <t xml:space="preserve">优抚补助专项</t>
  </si>
  <si>
    <t xml:space="preserve">民政事务管理专项</t>
  </si>
  <si>
    <t xml:space="preserve">基层养老专项</t>
  </si>
  <si>
    <t xml:space="preserve">医疗卫生与计划生育</t>
  </si>
  <si>
    <t xml:space="preserve">公共卫生服务专项</t>
  </si>
  <si>
    <t xml:space="preserve">计划生育服务补助专项</t>
  </si>
  <si>
    <t xml:space="preserve">   医疗机构服务能力提升专项</t>
  </si>
  <si>
    <t xml:space="preserve">基层医疗卫生机构实施基本药物制度专项</t>
  </si>
  <si>
    <t xml:space="preserve">公立医院补助专项</t>
  </si>
  <si>
    <t xml:space="preserve">优抚专项补助</t>
  </si>
  <si>
    <t xml:space="preserve">中医发展专项</t>
  </si>
  <si>
    <t xml:space="preserve">食品药品安全监管专项</t>
  </si>
  <si>
    <t xml:space="preserve">大气污染防治专项</t>
  </si>
  <si>
    <t xml:space="preserve">土壤污染防治专项</t>
  </si>
  <si>
    <t xml:space="preserve">生态恢复保护专项</t>
  </si>
  <si>
    <t xml:space="preserve">城市管网专项</t>
  </si>
  <si>
    <t xml:space="preserve">   城镇化建设专项</t>
  </si>
  <si>
    <t xml:space="preserve">   少数民族地区建设专项</t>
  </si>
  <si>
    <t xml:space="preserve">农林水</t>
  </si>
  <si>
    <t xml:space="preserve">   农业技术推广与服务补助专项</t>
  </si>
  <si>
    <t xml:space="preserve">农业保险保费补贴专项</t>
  </si>
  <si>
    <t xml:space="preserve">新型农业生产经营主体发展专项</t>
  </si>
  <si>
    <t xml:space="preserve">动物疫情监测与防控专项</t>
  </si>
  <si>
    <t xml:space="preserve">   农产品质量监管与农业标准化专项</t>
  </si>
  <si>
    <t xml:space="preserve">农业综合开发专项</t>
  </si>
  <si>
    <t xml:space="preserve">畜牧发展扶持专项</t>
  </si>
  <si>
    <t xml:space="preserve">农业农村基础设施建设专项</t>
  </si>
  <si>
    <t xml:space="preserve">林业改革发展专项</t>
  </si>
  <si>
    <t xml:space="preserve">农田水利设施建设补助和水土保持补助专项</t>
  </si>
  <si>
    <t xml:space="preserve">普惠金融发展专项</t>
  </si>
  <si>
    <t xml:space="preserve">江河湖库水系综合整治及水资源保护利用专项</t>
  </si>
  <si>
    <t xml:space="preserve">水利移民扶持专项</t>
  </si>
  <si>
    <t xml:space="preserve">水利防灾减灾专项</t>
  </si>
  <si>
    <t xml:space="preserve">财政扶贫专项</t>
  </si>
  <si>
    <t xml:space="preserve">气象服务专项</t>
  </si>
  <si>
    <t xml:space="preserve">   其他国土气象专项</t>
  </si>
  <si>
    <t xml:space="preserve">其他农林水发展专项</t>
  </si>
  <si>
    <t xml:space="preserve">车辆购置税收入用于公路建设项目专项</t>
  </si>
  <si>
    <t xml:space="preserve">场站建设补助专项</t>
  </si>
  <si>
    <t xml:space="preserve">内河航运建设专项</t>
  </si>
  <si>
    <t xml:space="preserve">干线公路建设养护补助专项</t>
  </si>
  <si>
    <t xml:space="preserve">农村公路建设养护补助专项</t>
  </si>
  <si>
    <t xml:space="preserve">交通运输综合支持保障系统发展专项</t>
  </si>
  <si>
    <t xml:space="preserve">取消政府还贷二级公路收费补助专项</t>
  </si>
  <si>
    <t xml:space="preserve">资源勘探信息等</t>
  </si>
  <si>
    <t xml:space="preserve">新墙体材料基金专项</t>
  </si>
  <si>
    <t xml:space="preserve">其他资源勘探信息专项</t>
  </si>
  <si>
    <t xml:space="preserve">商业服务业等</t>
  </si>
  <si>
    <t xml:space="preserve">高成长服务业专项引导资金</t>
  </si>
  <si>
    <t xml:space="preserve">   商务促进专项</t>
  </si>
  <si>
    <t xml:space="preserve">其他商业服务业发展专项</t>
  </si>
  <si>
    <t xml:space="preserve">金融</t>
  </si>
  <si>
    <t xml:space="preserve">金融业发展奖补专项</t>
  </si>
  <si>
    <t xml:space="preserve">国土海洋气象等</t>
  </si>
  <si>
    <t xml:space="preserve">测绘专项</t>
  </si>
  <si>
    <t xml:space="preserve">城镇保障性安居工程专项</t>
  </si>
  <si>
    <t xml:space="preserve">农村危房改造补助专项</t>
  </si>
  <si>
    <t xml:space="preserve">粮油物资储备</t>
  </si>
  <si>
    <t xml:space="preserve">粮油物资储备专项</t>
  </si>
  <si>
    <t xml:space="preserve">  彩票公益金支持社会事业发展专项</t>
  </si>
  <si>
    <t xml:space="preserve">  教育发展改革专项</t>
  </si>
  <si>
    <t xml:space="preserve">表八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对县（市、区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税收还返还和转移支付预算表（分地区</t>
    </r>
    <r>
      <rPr>
        <b val="true"/>
        <sz val="18"/>
        <rFont val="宋体"/>
        <family val="0"/>
        <charset val="134"/>
      </rPr>
      <t xml:space="preserve">)</t>
    </r>
  </si>
  <si>
    <t xml:space="preserve">经开区</t>
  </si>
  <si>
    <t xml:space="preserve">表九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和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一般债务余额情况表</t>
    </r>
  </si>
  <si>
    <t xml:space="preserve">预算数</t>
  </si>
  <si>
    <t xml:space="preserve">执行数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一般债务余额实际数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一般债务发行额</t>
    </r>
  </si>
  <si>
    <t xml:space="preserve">    其中：新增一般债券</t>
  </si>
  <si>
    <t xml:space="preserve">          置换一般债券</t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一般债务余额预计执行数</t>
    </r>
  </si>
  <si>
    <t xml:space="preserve">表十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一般债务分地区限额表</t>
    </r>
  </si>
  <si>
    <t xml:space="preserve">地   区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限额</t>
    </r>
  </si>
  <si>
    <t xml:space="preserve">表十一</t>
  </si>
  <si>
    <t xml:space="preserve">新增一般债券支出用途情况表</t>
  </si>
  <si>
    <t xml:space="preserve">金额</t>
  </si>
  <si>
    <t xml:space="preserve"> 合计</t>
  </si>
  <si>
    <r>
      <rPr>
        <sz val="12"/>
        <rFont val="宋体"/>
        <family val="0"/>
        <charset val="134"/>
      </rPr>
      <t xml:space="preserve">    2120399 </t>
    </r>
    <r>
      <rPr>
        <sz val="12"/>
        <rFont val="Noto Sans"/>
        <family val="2"/>
      </rPr>
      <t xml:space="preserve">其他城乡社区公共设施支出</t>
    </r>
  </si>
  <si>
    <t xml:space="preserve">表十二</t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底一般债务到期情况表</t>
    </r>
  </si>
  <si>
    <t xml:space="preserve">年度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到期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到期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到期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到期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到期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到期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到期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到期</t>
    </r>
  </si>
  <si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年到期</t>
    </r>
  </si>
  <si>
    <r>
      <rPr>
        <sz val="12"/>
        <rFont val="宋体"/>
        <family val="0"/>
        <charset val="134"/>
      </rPr>
      <t xml:space="preserve">2027</t>
    </r>
    <r>
      <rPr>
        <sz val="12"/>
        <rFont val="Noto Sans"/>
        <family val="2"/>
      </rPr>
      <t xml:space="preserve">年到期</t>
    </r>
  </si>
  <si>
    <t xml:space="preserve">表十三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经开区政府性基金收入预算表</t>
    </r>
  </si>
  <si>
    <t xml:space="preserve">  散装水泥专项资金收入</t>
  </si>
  <si>
    <t xml:space="preserve">  新型墙体材料专项基金收入</t>
  </si>
  <si>
    <t xml:space="preserve">  国家电影事业发展专项资金收入</t>
  </si>
  <si>
    <t xml:space="preserve">  新菜地开发建设基金收入</t>
  </si>
  <si>
    <t xml:space="preserve">  新增建设用地土地有偿使用费收入</t>
  </si>
  <si>
    <t xml:space="preserve">  南水北调工程基金收入</t>
  </si>
  <si>
    <t xml:space="preserve">  城市公用事业附加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大中型水库库区基金收入</t>
  </si>
  <si>
    <t xml:space="preserve">  彩票公益金收入</t>
  </si>
  <si>
    <t xml:space="preserve">  城市基础设施配套费收入</t>
  </si>
  <si>
    <t xml:space="preserve">  小型水库移民扶助基金收入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其他政府性基金收入</t>
  </si>
  <si>
    <t xml:space="preserve">  </t>
  </si>
  <si>
    <t xml:space="preserve">二、上级补助（或下级上解）</t>
  </si>
  <si>
    <t xml:space="preserve">三、上年结余结转收入</t>
  </si>
  <si>
    <t xml:space="preserve">五、调入资金</t>
  </si>
  <si>
    <t xml:space="preserve">合     计</t>
  </si>
  <si>
    <t xml:space="preserve">表十四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经开区政府性基金支出预算表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为上年执行数的</t>
    </r>
    <r>
      <rPr>
        <b val="true"/>
        <sz val="12"/>
        <rFont val="宋体"/>
        <family val="0"/>
        <charset val="134"/>
      </rPr>
      <t xml:space="preserve">%</t>
    </r>
  </si>
  <si>
    <t xml:space="preserve">一、本级支出</t>
  </si>
  <si>
    <t xml:space="preserve">20707</t>
  </si>
  <si>
    <t xml:space="preserve">国家电影事业发展专项资金及对应专项债务收入安排的支出</t>
  </si>
  <si>
    <t xml:space="preserve">20822</t>
  </si>
  <si>
    <t xml:space="preserve">大中型水库移民后期扶持基金支出</t>
  </si>
  <si>
    <t xml:space="preserve">20823</t>
  </si>
  <si>
    <t xml:space="preserve">小型水库移民扶助基金及对应专项债务收入安排的支出</t>
  </si>
  <si>
    <t xml:space="preserve">21160</t>
  </si>
  <si>
    <t xml:space="preserve">可再生能源电价附加收入安排的支出</t>
  </si>
  <si>
    <t xml:space="preserve">21161</t>
  </si>
  <si>
    <t xml:space="preserve">废弃电器电子产品处理基金支出</t>
  </si>
  <si>
    <t xml:space="preserve">21208</t>
  </si>
  <si>
    <t xml:space="preserve">国有土地使用权出让收入及对应专项债务收入安排的支出</t>
  </si>
  <si>
    <t xml:space="preserve">21210</t>
  </si>
  <si>
    <t xml:space="preserve">国有土地收益基金及对应专项债务收入安排的支出</t>
  </si>
  <si>
    <t xml:space="preserve">21211</t>
  </si>
  <si>
    <t xml:space="preserve">农业土地开发资金及对应专项债务收入安排的支出</t>
  </si>
  <si>
    <t xml:space="preserve">21212</t>
  </si>
  <si>
    <t xml:space="preserve">新增建设用地土地有偿使用费及对应专项债务收入安排的支出</t>
  </si>
  <si>
    <t xml:space="preserve">21213</t>
  </si>
  <si>
    <t xml:space="preserve">城市基础设施配套费及对应专项债务收入安排的支出</t>
  </si>
  <si>
    <t xml:space="preserve">21214</t>
  </si>
  <si>
    <t xml:space="preserve">污水处理费及对应专项债务收入安排的支出</t>
  </si>
  <si>
    <t xml:space="preserve">21366</t>
  </si>
  <si>
    <t xml:space="preserve">大中型水库库区基金及对应专项债务收入安排的支出</t>
  </si>
  <si>
    <t xml:space="preserve">21367</t>
  </si>
  <si>
    <t xml:space="preserve">三峡水库库区基金支出</t>
  </si>
  <si>
    <t xml:space="preserve">21368</t>
  </si>
  <si>
    <t xml:space="preserve">南水北调工程基金及对应专项债务收入安排的支出</t>
  </si>
  <si>
    <t xml:space="preserve">21369</t>
  </si>
  <si>
    <t xml:space="preserve">国家重大水利工程建设基金及对应专项债务收入安排的支出</t>
  </si>
  <si>
    <t xml:space="preserve">21462</t>
  </si>
  <si>
    <t xml:space="preserve">车辆通行费及对应专项债务收入安排的支出</t>
  </si>
  <si>
    <t xml:space="preserve">21463</t>
  </si>
  <si>
    <t xml:space="preserve">港口建设费及对应专项债务收入安排的支出</t>
  </si>
  <si>
    <t xml:space="preserve">21464</t>
  </si>
  <si>
    <t xml:space="preserve">铁路建设基金支出</t>
  </si>
  <si>
    <t xml:space="preserve">21468</t>
  </si>
  <si>
    <t xml:space="preserve">船舶油污损害赔偿基金支出</t>
  </si>
  <si>
    <t xml:space="preserve">21562</t>
  </si>
  <si>
    <t xml:space="preserve">农网还贷资金支出</t>
  </si>
  <si>
    <t xml:space="preserve">21660</t>
  </si>
  <si>
    <t xml:space="preserve">旅游发展基金支出</t>
  </si>
  <si>
    <t xml:space="preserve">22904</t>
  </si>
  <si>
    <t xml:space="preserve">其他政府性基金及对应专项债务收入安排的支出</t>
  </si>
  <si>
    <t xml:space="preserve">22908</t>
  </si>
  <si>
    <t xml:space="preserve">彩票发行销售机构业务费安排的支出</t>
  </si>
  <si>
    <t xml:space="preserve">22960</t>
  </si>
  <si>
    <t xml:space="preserve">彩票公益金及对应专项债务收入安排的支出</t>
  </si>
  <si>
    <t xml:space="preserve">专项债务付息支出</t>
  </si>
  <si>
    <t xml:space="preserve">中央和省补助</t>
  </si>
  <si>
    <t xml:space="preserve">市本级补助</t>
  </si>
  <si>
    <t xml:space="preserve">四、调出资金</t>
  </si>
  <si>
    <t xml:space="preserve">合      计</t>
  </si>
  <si>
    <t xml:space="preserve">表十五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经开区政府性基金支出预算明细表</t>
    </r>
  </si>
  <si>
    <t xml:space="preserve">当年收入</t>
  </si>
  <si>
    <t xml:space="preserve">上级补助、调入资金等</t>
  </si>
  <si>
    <t xml:space="preserve">上年结余结转</t>
  </si>
  <si>
    <t xml:space="preserve">2070701</t>
  </si>
  <si>
    <t xml:space="preserve">资助国产影片放映</t>
  </si>
  <si>
    <t xml:space="preserve">2070702</t>
  </si>
  <si>
    <t xml:space="preserve">资助城市影院</t>
  </si>
  <si>
    <t xml:space="preserve">2070703</t>
  </si>
  <si>
    <t xml:space="preserve">资助少数民族电影译制</t>
  </si>
  <si>
    <t xml:space="preserve">2070799</t>
  </si>
  <si>
    <t xml:space="preserve">其他国家电影事业发展专项资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299</t>
  </si>
  <si>
    <t xml:space="preserve">其他大中型水库移民后期扶持基金支出</t>
  </si>
  <si>
    <t xml:space="preserve">2082301</t>
  </si>
  <si>
    <t xml:space="preserve">2082302</t>
  </si>
  <si>
    <t xml:space="preserve">2082399</t>
  </si>
  <si>
    <t xml:space="preserve">其他小型水库移民扶助基金支出</t>
  </si>
  <si>
    <t xml:space="preserve">2116001</t>
  </si>
  <si>
    <t xml:space="preserve">风力发电补助</t>
  </si>
  <si>
    <t xml:space="preserve">2116002</t>
  </si>
  <si>
    <t xml:space="preserve">太阳能发电补助</t>
  </si>
  <si>
    <t xml:space="preserve">2116003</t>
  </si>
  <si>
    <t xml:space="preserve">生物质能发电补助</t>
  </si>
  <si>
    <t xml:space="preserve">2116099</t>
  </si>
  <si>
    <t xml:space="preserve">其他可再生能源电价附加收入安排的支出</t>
  </si>
  <si>
    <t xml:space="preserve">2116101</t>
  </si>
  <si>
    <t xml:space="preserve">回收处理费用补贴</t>
  </si>
  <si>
    <t xml:space="preserve">2116102</t>
  </si>
  <si>
    <t xml:space="preserve">信息系统建设</t>
  </si>
  <si>
    <t xml:space="preserve">2116103</t>
  </si>
  <si>
    <t xml:space="preserve">基金征管经费</t>
  </si>
  <si>
    <t xml:space="preserve">2116104</t>
  </si>
  <si>
    <t xml:space="preserve">其他废弃电器电子产品处理基金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09</t>
  </si>
  <si>
    <t xml:space="preserve">支付破产或改制企业职工安置费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13</t>
  </si>
  <si>
    <t xml:space="preserve">2120899</t>
  </si>
  <si>
    <t xml:space="preserve">其他国有土地使用权出让收入安排的支出</t>
  </si>
  <si>
    <t xml:space="preserve">2121001</t>
  </si>
  <si>
    <t xml:space="preserve">2121002</t>
  </si>
  <si>
    <t xml:space="preserve">2121099</t>
  </si>
  <si>
    <t xml:space="preserve">其他国有土地收益基金支出</t>
  </si>
  <si>
    <t xml:space="preserve">2121201</t>
  </si>
  <si>
    <t xml:space="preserve">耕地开发专项支出</t>
  </si>
  <si>
    <t xml:space="preserve">2121202</t>
  </si>
  <si>
    <t xml:space="preserve">基本农田建设和保护支出</t>
  </si>
  <si>
    <t xml:space="preserve">2121203</t>
  </si>
  <si>
    <t xml:space="preserve">土地整理支出</t>
  </si>
  <si>
    <t xml:space="preserve">2121204</t>
  </si>
  <si>
    <t xml:space="preserve">用于地震灾后恢复重建的支出</t>
  </si>
  <si>
    <t xml:space="preserve">2121299</t>
  </si>
  <si>
    <t xml:space="preserve">其他新增建设用地土地有偿使用费安排的支出</t>
  </si>
  <si>
    <t xml:space="preserve">2121301</t>
  </si>
  <si>
    <t xml:space="preserve">2121302</t>
  </si>
  <si>
    <t xml:space="preserve">2121303</t>
  </si>
  <si>
    <t xml:space="preserve">2121304</t>
  </si>
  <si>
    <t xml:space="preserve">2121399</t>
  </si>
  <si>
    <t xml:space="preserve">其他城市基础设施配套费安排的支出</t>
  </si>
  <si>
    <t xml:space="preserve">2121401</t>
  </si>
  <si>
    <t xml:space="preserve">污水处理设施建设和运营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136601</t>
  </si>
  <si>
    <t xml:space="preserve">2136602</t>
  </si>
  <si>
    <t xml:space="preserve">解决移民遗留问题</t>
  </si>
  <si>
    <t xml:space="preserve">2136603</t>
  </si>
  <si>
    <t xml:space="preserve">库区防护工程维护</t>
  </si>
  <si>
    <t xml:space="preserve">2136699</t>
  </si>
  <si>
    <t xml:space="preserve">其他大中型水库库区基金支出</t>
  </si>
  <si>
    <t xml:space="preserve">2136701</t>
  </si>
  <si>
    <t xml:space="preserve">2136702</t>
  </si>
  <si>
    <t xml:space="preserve">2136703</t>
  </si>
  <si>
    <t xml:space="preserve">库区维护和管理</t>
  </si>
  <si>
    <t xml:space="preserve">2136799</t>
  </si>
  <si>
    <t xml:space="preserve">其他三峡水库库区基金支出</t>
  </si>
  <si>
    <t xml:space="preserve">2136801</t>
  </si>
  <si>
    <t xml:space="preserve">2136802</t>
  </si>
  <si>
    <t xml:space="preserve">偿还南水北调工程贷款本息</t>
  </si>
  <si>
    <t xml:space="preserve">2136901</t>
  </si>
  <si>
    <t xml:space="preserve">2136902</t>
  </si>
  <si>
    <t xml:space="preserve">三峡工程后续工作</t>
  </si>
  <si>
    <t xml:space="preserve">2136903</t>
  </si>
  <si>
    <t xml:space="preserve">地方重大水利工程建设</t>
  </si>
  <si>
    <t xml:space="preserve">2136999</t>
  </si>
  <si>
    <t xml:space="preserve">其他重大水利工程建设基金支出</t>
  </si>
  <si>
    <t xml:space="preserve">21460</t>
  </si>
  <si>
    <t xml:space="preserve">海南省高等级公路车辆通行附加费及对应专项债务收入安排的支出</t>
  </si>
  <si>
    <t xml:space="preserve">2146001</t>
  </si>
  <si>
    <t xml:space="preserve">2146002</t>
  </si>
  <si>
    <t xml:space="preserve">2146003</t>
  </si>
  <si>
    <t xml:space="preserve">公路还贷</t>
  </si>
  <si>
    <t xml:space="preserve">2146099</t>
  </si>
  <si>
    <t xml:space="preserve">其他海南省高等级公路车辆通行附加费安排的支出</t>
  </si>
  <si>
    <t xml:space="preserve">2146201</t>
  </si>
  <si>
    <t xml:space="preserve">2146202</t>
  </si>
  <si>
    <t xml:space="preserve">政府还贷公路养护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146301</t>
  </si>
  <si>
    <t xml:space="preserve">2146302</t>
  </si>
  <si>
    <t xml:space="preserve">航道建设和维护</t>
  </si>
  <si>
    <t xml:space="preserve">2146303</t>
  </si>
  <si>
    <t xml:space="preserve">航运保障系统建设</t>
  </si>
  <si>
    <t xml:space="preserve">2146399</t>
  </si>
  <si>
    <t xml:space="preserve">其他港口建设费安排的支出</t>
  </si>
  <si>
    <t xml:space="preserve">2146401</t>
  </si>
  <si>
    <t xml:space="preserve">铁路建设投资</t>
  </si>
  <si>
    <t xml:space="preserve">2146402</t>
  </si>
  <si>
    <t xml:space="preserve">购置铁路机车车辆</t>
  </si>
  <si>
    <t xml:space="preserve">2146403</t>
  </si>
  <si>
    <t xml:space="preserve">铁路还贷</t>
  </si>
  <si>
    <t xml:space="preserve">2146404</t>
  </si>
  <si>
    <t xml:space="preserve">建设项目铺底资金</t>
  </si>
  <si>
    <t xml:space="preserve">2146405</t>
  </si>
  <si>
    <t xml:space="preserve">勘测设计</t>
  </si>
  <si>
    <t xml:space="preserve">2146406</t>
  </si>
  <si>
    <t xml:space="preserve">注册资本金</t>
  </si>
  <si>
    <t xml:space="preserve">2146407</t>
  </si>
  <si>
    <t xml:space="preserve">周转资金</t>
  </si>
  <si>
    <t xml:space="preserve">2146499</t>
  </si>
  <si>
    <t xml:space="preserve">其他铁路建设基金支出</t>
  </si>
  <si>
    <t xml:space="preserve">2146801</t>
  </si>
  <si>
    <t xml:space="preserve">应急处置费用</t>
  </si>
  <si>
    <t xml:space="preserve">2146802</t>
  </si>
  <si>
    <t xml:space="preserve">控制清除污染</t>
  </si>
  <si>
    <t xml:space="preserve">2146803</t>
  </si>
  <si>
    <t xml:space="preserve">损失补偿</t>
  </si>
  <si>
    <t xml:space="preserve">2146804</t>
  </si>
  <si>
    <t xml:space="preserve">生态恢复</t>
  </si>
  <si>
    <t xml:space="preserve">2146805</t>
  </si>
  <si>
    <t xml:space="preserve">监视监测</t>
  </si>
  <si>
    <t xml:space="preserve">2146899</t>
  </si>
  <si>
    <t xml:space="preserve">其他船舶油污损害赔偿基金支出</t>
  </si>
  <si>
    <t xml:space="preserve">2156201</t>
  </si>
  <si>
    <t xml:space="preserve">中央农网还贷资金支出</t>
  </si>
  <si>
    <t xml:space="preserve">2156202</t>
  </si>
  <si>
    <t xml:space="preserve">地方农网还贷资金支出</t>
  </si>
  <si>
    <t xml:space="preserve">2156299</t>
  </si>
  <si>
    <t xml:space="preserve">其他农网还贷资金支出</t>
  </si>
  <si>
    <t xml:space="preserve">2166001</t>
  </si>
  <si>
    <t xml:space="preserve">宣传促销</t>
  </si>
  <si>
    <t xml:space="preserve">2166002</t>
  </si>
  <si>
    <t xml:space="preserve">行业规划</t>
  </si>
  <si>
    <t xml:space="preserve">2166003</t>
  </si>
  <si>
    <t xml:space="preserve">旅游事业补助</t>
  </si>
  <si>
    <t xml:space="preserve">2166004</t>
  </si>
  <si>
    <t xml:space="preserve">地方旅游开发项目补助</t>
  </si>
  <si>
    <t xml:space="preserve">2166099</t>
  </si>
  <si>
    <t xml:space="preserve">其他旅游发展基金支出</t>
  </si>
  <si>
    <t xml:space="preserve">21704</t>
  </si>
  <si>
    <t xml:space="preserve">金融调控支出</t>
  </si>
  <si>
    <t xml:space="preserve">2170401</t>
  </si>
  <si>
    <t xml:space="preserve">中央银行亏损补贴</t>
  </si>
  <si>
    <t xml:space="preserve">2170402</t>
  </si>
  <si>
    <t xml:space="preserve">中央特别国债经营基金支出</t>
  </si>
  <si>
    <t xml:space="preserve">2170403</t>
  </si>
  <si>
    <t xml:space="preserve">中央特别国债经营基金财务支出</t>
  </si>
  <si>
    <t xml:space="preserve">2170499</t>
  </si>
  <si>
    <t xml:space="preserve">其他金融调控支出</t>
  </si>
  <si>
    <t xml:space="preserve">2290802</t>
  </si>
  <si>
    <t xml:space="preserve">福利彩票发行机构的业务费支出</t>
  </si>
  <si>
    <t xml:space="preserve">2290803</t>
  </si>
  <si>
    <t xml:space="preserve">体育彩票发行机构的业务费支出</t>
  </si>
  <si>
    <t xml:space="preserve">2290804</t>
  </si>
  <si>
    <t xml:space="preserve">福利彩票销售机构的业务费支出</t>
  </si>
  <si>
    <t xml:space="preserve">2290805</t>
  </si>
  <si>
    <t xml:space="preserve">体育彩票销售机构的业务费支出</t>
  </si>
  <si>
    <t xml:space="preserve">2290806</t>
  </si>
  <si>
    <t xml:space="preserve">彩票兑奖周转金支出</t>
  </si>
  <si>
    <t xml:space="preserve">2290807</t>
  </si>
  <si>
    <t xml:space="preserve">彩票发行销售风险基金支出</t>
  </si>
  <si>
    <t xml:space="preserve">2290808</t>
  </si>
  <si>
    <t xml:space="preserve">彩票市场调控资金支出</t>
  </si>
  <si>
    <t xml:space="preserve">2290899</t>
  </si>
  <si>
    <t xml:space="preserve">其他彩票发行销售机构业务费安排的支出</t>
  </si>
  <si>
    <t xml:space="preserve">2296001</t>
  </si>
  <si>
    <t xml:space="preserve">用于补充全国社会保障基金的彩票公益金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5</t>
  </si>
  <si>
    <t xml:space="preserve">用于红十字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11</t>
  </si>
  <si>
    <t xml:space="preserve">用于扶贫的彩票公益金支出</t>
  </si>
  <si>
    <t xml:space="preserve">2296012</t>
  </si>
  <si>
    <t xml:space="preserve">用于法律援助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22961</t>
  </si>
  <si>
    <t xml:space="preserve">烟草企业上缴专项收入安排的支出</t>
  </si>
  <si>
    <t xml:space="preserve">2320411</t>
  </si>
  <si>
    <t xml:space="preserve">国有土地使用权出让金债务付息支出</t>
  </si>
  <si>
    <t xml:space="preserve">表十六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对县（市、区）政府性基金转移支付预算表</t>
    </r>
  </si>
  <si>
    <t xml:space="preserve">政府性基金转移支付</t>
  </si>
  <si>
    <t xml:space="preserve">小型水库移民扶助基金安排的支出</t>
  </si>
  <si>
    <t xml:space="preserve">大中型水库移民后期扶持基金安排的支出</t>
  </si>
  <si>
    <t xml:space="preserve">大中型水库库区基金安排的支出</t>
  </si>
  <si>
    <t xml:space="preserve">国有土地使用权出让收入安排的支出</t>
  </si>
  <si>
    <t xml:space="preserve">新增建设用地土地有偿使用费安排的支出</t>
  </si>
  <si>
    <t xml:space="preserve">车辆通行费安排的支出</t>
  </si>
  <si>
    <t xml:space="preserve">新型墙体材料专项基金安排的支出</t>
  </si>
  <si>
    <t xml:space="preserve">散装水泥专项资金安排的支出</t>
  </si>
  <si>
    <t xml:space="preserve">彩票公益金安排的支出</t>
  </si>
  <si>
    <t xml:space="preserve">表十七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转移支付预算表（分地区</t>
    </r>
    <r>
      <rPr>
        <b val="true"/>
        <sz val="18"/>
        <rFont val="宋体"/>
        <family val="0"/>
        <charset val="134"/>
      </rPr>
      <t xml:space="preserve">)</t>
    </r>
  </si>
  <si>
    <t xml:space="preserve">表十八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和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专项债务余额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专项债务余额实际数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专项债务发行额</t>
    </r>
  </si>
  <si>
    <t xml:space="preserve">    其中：新增专项债券</t>
  </si>
  <si>
    <t xml:space="preserve">          置换专项债券</t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专项债务余额预计执行数</t>
    </r>
  </si>
  <si>
    <t xml:space="preserve">表十九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专项债务分地区限额表</t>
    </r>
  </si>
  <si>
    <t xml:space="preserve">表二十</t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市级新增专项债券使用情况表</t>
    </r>
  </si>
  <si>
    <t xml:space="preserve">用途</t>
  </si>
  <si>
    <r>
      <rPr>
        <sz val="12"/>
        <rFont val="宋体"/>
        <family val="0"/>
        <charset val="134"/>
      </rPr>
      <t xml:space="preserve">212 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  21208 </t>
    </r>
    <r>
      <rPr>
        <sz val="12"/>
        <rFont val="Noto Sans"/>
        <family val="2"/>
      </rPr>
      <t xml:space="preserve">国有土地使用权出让收入及对应专项债务收入安排的支出</t>
    </r>
  </si>
  <si>
    <r>
      <rPr>
        <sz val="12"/>
        <rFont val="宋体"/>
        <family val="0"/>
        <charset val="134"/>
      </rPr>
      <t xml:space="preserve">    2120801 </t>
    </r>
    <r>
      <rPr>
        <sz val="12"/>
        <rFont val="Noto Sans"/>
        <family val="2"/>
      </rPr>
      <t xml:space="preserve">征地和拆迁补偿支出</t>
    </r>
  </si>
  <si>
    <r>
      <rPr>
        <sz val="12"/>
        <rFont val="宋体"/>
        <family val="0"/>
        <charset val="134"/>
      </rPr>
      <t xml:space="preserve">    2120804 </t>
    </r>
    <r>
      <rPr>
        <sz val="12"/>
        <rFont val="Noto Sans"/>
        <family val="2"/>
      </rPr>
      <t xml:space="preserve">农村基础设施建设支出</t>
    </r>
  </si>
  <si>
    <r>
      <rPr>
        <sz val="12"/>
        <rFont val="宋体"/>
        <family val="0"/>
        <charset val="134"/>
      </rPr>
      <t xml:space="preserve">    2120899 </t>
    </r>
    <r>
      <rPr>
        <sz val="12"/>
        <rFont val="Noto Sans"/>
        <family val="2"/>
      </rPr>
      <t xml:space="preserve">其他国有土地使用权出让收入安排的支出</t>
    </r>
  </si>
  <si>
    <t xml:space="preserve">表二十一</t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底专项债务到期情况表</t>
    </r>
  </si>
  <si>
    <t xml:space="preserve">表二十二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区级国有资本经营收入预算表</t>
    </r>
  </si>
  <si>
    <t xml:space="preserve">收入预算数</t>
  </si>
  <si>
    <t xml:space="preserve">利润收入</t>
  </si>
  <si>
    <t xml:space="preserve">石油石化企业利润收入</t>
  </si>
  <si>
    <t xml:space="preserve">钢铁企业利润收入</t>
  </si>
  <si>
    <t xml:space="preserve">运输企业利润收入</t>
  </si>
  <si>
    <t xml:space="preserve">投资服务企业利润收入</t>
  </si>
  <si>
    <t xml:space="preserve">贸易企业利润收入</t>
  </si>
  <si>
    <t xml:space="preserve">建筑施工企业利润收入</t>
  </si>
  <si>
    <t xml:space="preserve">房地产企业利润收入</t>
  </si>
  <si>
    <t xml:space="preserve">对外合作企业利润收入</t>
  </si>
  <si>
    <t xml:space="preserve">医药企业利润收入</t>
  </si>
  <si>
    <t xml:space="preserve">农林牧渔企业利润收入</t>
  </si>
  <si>
    <t xml:space="preserve">地质勘查企业利润收入</t>
  </si>
  <si>
    <t xml:space="preserve">教育文化广播企业利润收入</t>
  </si>
  <si>
    <t xml:space="preserve">科学研究企业利润收入</t>
  </si>
  <si>
    <t xml:space="preserve">机关社团所属企业利润收入</t>
  </si>
  <si>
    <t xml:space="preserve">其他国有资本经营预算企业利润收入</t>
  </si>
  <si>
    <t xml:space="preserve">股利、股息收入</t>
  </si>
  <si>
    <t xml:space="preserve">国有控股公司股利、股息收入</t>
  </si>
  <si>
    <t xml:space="preserve">国有参股公司股利、股息收入</t>
  </si>
  <si>
    <t xml:space="preserve">产权转让收入</t>
  </si>
  <si>
    <t xml:space="preserve">其他国有资本经营预算企业产权转让收入</t>
  </si>
  <si>
    <t xml:space="preserve">本年收入合计</t>
  </si>
  <si>
    <t xml:space="preserve">上年超收收入</t>
  </si>
  <si>
    <t xml:space="preserve">收入总计</t>
  </si>
  <si>
    <t xml:space="preserve">说明：因我区不涉及国有资本经营，故公开国有资本经营收支预算为空表。</t>
  </si>
  <si>
    <t xml:space="preserve">表二十三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区级国有资本经营支出预算表</t>
    </r>
  </si>
  <si>
    <t xml:space="preserve">支出预算数</t>
  </si>
  <si>
    <t xml:space="preserve">解决历史遗留问题及改革成本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家经济安全支出</t>
  </si>
  <si>
    <t xml:space="preserve">对外投资合作支出</t>
  </si>
  <si>
    <t xml:space="preserve">其他国有资本经营预算支出</t>
  </si>
  <si>
    <t xml:space="preserve">本年支出合计</t>
  </si>
  <si>
    <t xml:space="preserve">支出总计</t>
  </si>
  <si>
    <r>
      <rPr>
        <sz val="12"/>
        <rFont val="Noto Sans"/>
        <family val="2"/>
      </rPr>
      <t xml:space="preserve">说明：因我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不涉及国有资本经营，故公开国有资本经营收支预算为空表。</t>
    </r>
  </si>
  <si>
    <t xml:space="preserve">表二十四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区级国有资本经营收支预算表</t>
    </r>
  </si>
  <si>
    <t xml:space="preserve">表二十五</t>
  </si>
  <si>
    <r>
      <rPr>
        <b val="true"/>
        <sz val="18"/>
        <rFont val="Noto Sans"/>
        <family val="2"/>
      </rPr>
      <t xml:space="preserve">经开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转移支付预算表</t>
    </r>
  </si>
  <si>
    <t xml:space="preserve">表二十六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区级社会保险基金收入预算表</t>
    </r>
  </si>
  <si>
    <t xml:space="preserve">企业职工基本养老保险基金收入</t>
  </si>
  <si>
    <t xml:space="preserve">   企业职工基本养老保险费收入</t>
  </si>
  <si>
    <t xml:space="preserve">   企业职工基本养老保险基金财政补贴收入</t>
  </si>
  <si>
    <t xml:space="preserve">   企业职工基本养老保险基金利息收入</t>
  </si>
  <si>
    <t xml:space="preserve">   企业职工基本养老保险基金委托投资收益</t>
  </si>
  <si>
    <t xml:space="preserve">   其他企业职工基本养老保险基金收入</t>
  </si>
  <si>
    <t xml:space="preserve">失业保险基金收入</t>
  </si>
  <si>
    <t xml:space="preserve">   失业保险费收入</t>
  </si>
  <si>
    <t xml:space="preserve">   失业保险基金财政补贴收入</t>
  </si>
  <si>
    <t xml:space="preserve">   失业保险基金利息收入</t>
  </si>
  <si>
    <t xml:space="preserve">   其他失业保险基金收入</t>
  </si>
  <si>
    <t xml:space="preserve">城镇职工基本医疗保险基金收入</t>
  </si>
  <si>
    <t xml:space="preserve">城镇职工基本医疗保险费收入</t>
  </si>
  <si>
    <t xml:space="preserve">城镇职工基本医疗保险基金财政补贴收入</t>
  </si>
  <si>
    <t xml:space="preserve">城镇职工基本医疗保险基金利息收入</t>
  </si>
  <si>
    <t xml:space="preserve">其他城镇职工基本医疗保险基金收入</t>
  </si>
  <si>
    <t xml:space="preserve">工伤保险基金收入</t>
  </si>
  <si>
    <t xml:space="preserve">   工伤保险费收入</t>
  </si>
  <si>
    <t xml:space="preserve">   工伤保险基金财政补贴收入</t>
  </si>
  <si>
    <t xml:space="preserve">   工伤保险基金利息收入</t>
  </si>
  <si>
    <t xml:space="preserve">   其他工伤保险基金收入</t>
  </si>
  <si>
    <t xml:space="preserve">生育保险基金收入</t>
  </si>
  <si>
    <t xml:space="preserve">   生育保险费收入</t>
  </si>
  <si>
    <t xml:space="preserve">   生育保险基金补贴收入</t>
  </si>
  <si>
    <t xml:space="preserve">   生育保险基金利息收入</t>
  </si>
  <si>
    <t xml:space="preserve">   其他生育保险基金收入</t>
  </si>
  <si>
    <t xml:space="preserve">机关事业单位基本养老保险基金收入</t>
  </si>
  <si>
    <t xml:space="preserve">机关事业单位基本养老保险基金财政补助收入</t>
  </si>
  <si>
    <t xml:space="preserve">机关事业单位基本养老保险基金利息收入</t>
  </si>
  <si>
    <t xml:space="preserve">机关事业单位基本养老保险基金委托投资收益</t>
  </si>
  <si>
    <t xml:space="preserve">其他机关事业单位养老保险基金委托投资收益</t>
  </si>
  <si>
    <t xml:space="preserve">上年滚存结余</t>
  </si>
  <si>
    <t xml:space="preserve">表二十七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区级社会保险基金支出预算表</t>
    </r>
  </si>
  <si>
    <t xml:space="preserve">     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  失业保险金</t>
  </si>
  <si>
    <t xml:space="preserve">  医疗保险费</t>
  </si>
  <si>
    <t xml:space="preserve">  丧葬抚恤补助</t>
  </si>
  <si>
    <t xml:space="preserve">  职业培训和职业介绍补贴</t>
  </si>
  <si>
    <t xml:space="preserve">  其他失业保险基金支出</t>
  </si>
  <si>
    <t xml:space="preserve">城镇职工基本医疗保险基金支出</t>
  </si>
  <si>
    <t xml:space="preserve">  城镇职工基本医疗保险统筹基金</t>
  </si>
  <si>
    <t xml:space="preserve">  城镇职工基本医疗保险个人账户基金</t>
  </si>
  <si>
    <t xml:space="preserve">  其他城镇职工基本医疗保险基金支出</t>
  </si>
  <si>
    <t xml:space="preserve">工伤保险基金支出</t>
  </si>
  <si>
    <t xml:space="preserve">   工伤保险待遇</t>
  </si>
  <si>
    <t xml:space="preserve">　 劳动能力鉴定支出</t>
  </si>
  <si>
    <t xml:space="preserve">   工伤预防费用支出</t>
  </si>
  <si>
    <t xml:space="preserve">   其他工伤保险基金支出</t>
  </si>
  <si>
    <t xml:space="preserve">生育保险基金支出</t>
  </si>
  <si>
    <t xml:space="preserve">   生育医疗费用支出</t>
  </si>
  <si>
    <t xml:space="preserve">   生育津贴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年末滚存结余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0_);[RED]\(0\)"/>
    <numFmt numFmtId="189" formatCode="#,##0_ "/>
    <numFmt numFmtId="190" formatCode="0.0%"/>
    <numFmt numFmtId="191" formatCode="#,##0"/>
    <numFmt numFmtId="192" formatCode="#,##0_);[RED]\(#,##0\)"/>
    <numFmt numFmtId="193" formatCode="@"/>
    <numFmt numFmtId="194" formatCode="0.00_);[RED]\(0.00\)"/>
    <numFmt numFmtId="195" formatCode="0.00_ "/>
    <numFmt numFmtId="196" formatCode="General"/>
    <numFmt numFmtId="197" formatCode="0_ "/>
    <numFmt numFmtId="198" formatCode="_ * #,##0_ ;_ * \-#,##0_ ;_ * \-??_ ;_ @_ "/>
    <numFmt numFmtId="199" formatCode="0.0_ 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微软雅黑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微软雅黑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微软雅黑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微软雅黑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微软雅黑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微软雅黑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微软雅黑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微软雅黑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微软雅黑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微软雅黑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宋体"/>
      <family val="0"/>
      <charset val="134"/>
    </font>
    <font>
      <b val="true"/>
      <sz val="20"/>
      <name val="黑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9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1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78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3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79" fontId="0" fillId="0" borderId="0" applyFont="true" applyBorder="false" applyAlignment="false" applyProtection="false"/>
    <xf numFmtId="176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40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2" fillId="0" borderId="9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10" applyFont="true" applyBorder="true" applyAlignment="false" applyProtection="false"/>
    <xf numFmtId="164" fontId="47" fillId="22" borderId="10" applyFont="true" applyBorder="true" applyAlignment="false" applyProtection="false"/>
    <xf numFmtId="164" fontId="47" fillId="22" borderId="10" applyFont="true" applyBorder="true" applyAlignment="false" applyProtection="false"/>
    <xf numFmtId="164" fontId="47" fillId="22" borderId="10" applyFont="true" applyBorder="true" applyAlignment="false" applyProtection="false"/>
    <xf numFmtId="164" fontId="47" fillId="22" borderId="10" applyFont="true" applyBorder="true" applyAlignment="false" applyProtection="false"/>
    <xf numFmtId="164" fontId="47" fillId="22" borderId="10" applyFont="true" applyBorder="true" applyAlignment="false" applyProtection="false"/>
    <xf numFmtId="164" fontId="47" fillId="22" borderId="10" applyFont="true" applyBorder="true" applyAlignment="false" applyProtection="false"/>
    <xf numFmtId="164" fontId="47" fillId="22" borderId="10" applyFont="true" applyBorder="true" applyAlignment="false" applyProtection="false"/>
    <xf numFmtId="164" fontId="47" fillId="22" borderId="10" applyFont="true" applyBorder="true" applyAlignment="false" applyProtection="false"/>
    <xf numFmtId="164" fontId="48" fillId="0" borderId="11" applyFont="true" applyBorder="true" applyAlignment="false" applyProtection="false"/>
    <xf numFmtId="164" fontId="49" fillId="0" borderId="11" applyFont="true" applyBorder="true" applyAlignment="false" applyProtection="false"/>
    <xf numFmtId="164" fontId="49" fillId="0" borderId="11" applyFont="true" applyBorder="true" applyAlignment="false" applyProtection="false"/>
    <xf numFmtId="164" fontId="49" fillId="0" borderId="11" applyFont="true" applyBorder="true" applyAlignment="false" applyProtection="false"/>
    <xf numFmtId="164" fontId="49" fillId="0" borderId="11" applyFont="true" applyBorder="true" applyAlignment="false" applyProtection="false"/>
    <xf numFmtId="164" fontId="49" fillId="0" borderId="11" applyFont="true" applyBorder="true" applyAlignment="false" applyProtection="false"/>
    <xf numFmtId="164" fontId="49" fillId="0" borderId="11" applyFont="true" applyBorder="true" applyAlignment="false" applyProtection="false"/>
    <xf numFmtId="164" fontId="49" fillId="0" borderId="11" applyFont="true" applyBorder="true" applyAlignment="false" applyProtection="false"/>
    <xf numFmtId="164" fontId="49" fillId="0" borderId="11" applyFont="true" applyBorder="true" applyAlignment="false" applyProtection="false"/>
    <xf numFmtId="164" fontId="49" fillId="0" borderId="12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9" borderId="0" applyFont="true" applyBorder="false" applyAlignment="false" applyProtection="false"/>
    <xf numFmtId="164" fontId="24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11" borderId="14" applyFont="true" applyBorder="true" applyAlignment="false" applyProtection="false"/>
    <xf numFmtId="164" fontId="55" fillId="11" borderId="14" applyFont="true" applyBorder="true" applyAlignment="false" applyProtection="false"/>
    <xf numFmtId="164" fontId="55" fillId="11" borderId="14" applyFont="true" applyBorder="true" applyAlignment="false" applyProtection="false"/>
    <xf numFmtId="164" fontId="55" fillId="11" borderId="14" applyFont="true" applyBorder="true" applyAlignment="false" applyProtection="false"/>
    <xf numFmtId="164" fontId="55" fillId="11" borderId="14" applyFont="true" applyBorder="true" applyAlignment="false" applyProtection="false"/>
    <xf numFmtId="164" fontId="55" fillId="11" borderId="14" applyFont="true" applyBorder="true" applyAlignment="false" applyProtection="false"/>
    <xf numFmtId="164" fontId="55" fillId="11" borderId="14" applyFont="true" applyBorder="true" applyAlignment="false" applyProtection="false"/>
    <xf numFmtId="164" fontId="55" fillId="11" borderId="14" applyFont="true" applyBorder="true" applyAlignment="false" applyProtection="false"/>
    <xf numFmtId="164" fontId="55" fillId="11" borderId="14" applyFont="true" applyBorder="true" applyAlignment="false" applyProtection="false"/>
    <xf numFmtId="164" fontId="55" fillId="3" borderId="14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5" borderId="14" applyFont="true" applyBorder="true" applyAlignment="false" applyProtection="false"/>
    <xf numFmtId="164" fontId="58" fillId="5" borderId="14" applyFont="true" applyBorder="true" applyAlignment="false" applyProtection="false"/>
    <xf numFmtId="164" fontId="58" fillId="5" borderId="14" applyFont="true" applyBorder="true" applyAlignment="false" applyProtection="false"/>
    <xf numFmtId="164" fontId="58" fillId="5" borderId="14" applyFont="true" applyBorder="true" applyAlignment="false" applyProtection="false"/>
    <xf numFmtId="164" fontId="58" fillId="5" borderId="14" applyFont="true" applyBorder="true" applyAlignment="false" applyProtection="false"/>
    <xf numFmtId="164" fontId="58" fillId="5" borderId="14" applyFont="true" applyBorder="true" applyAlignment="false" applyProtection="false"/>
    <xf numFmtId="164" fontId="58" fillId="5" borderId="14" applyFont="true" applyBorder="true" applyAlignment="false" applyProtection="false"/>
    <xf numFmtId="164" fontId="58" fillId="5" borderId="14" applyFont="true" applyBorder="true" applyAlignment="false" applyProtection="false"/>
    <xf numFmtId="164" fontId="58" fillId="5" borderId="14" applyFont="true" applyBorder="true" applyAlignment="false" applyProtection="false"/>
    <xf numFmtId="164" fontId="59" fillId="11" borderId="15" applyFont="true" applyBorder="true" applyAlignment="false" applyProtection="false"/>
    <xf numFmtId="164" fontId="60" fillId="11" borderId="15" applyFont="true" applyBorder="true" applyAlignment="false" applyProtection="false"/>
    <xf numFmtId="164" fontId="60" fillId="11" borderId="15" applyFont="true" applyBorder="true" applyAlignment="false" applyProtection="false"/>
    <xf numFmtId="164" fontId="60" fillId="11" borderId="15" applyFont="true" applyBorder="true" applyAlignment="false" applyProtection="false"/>
    <xf numFmtId="164" fontId="60" fillId="11" borderId="15" applyFont="true" applyBorder="true" applyAlignment="false" applyProtection="false"/>
    <xf numFmtId="164" fontId="60" fillId="11" borderId="15" applyFont="true" applyBorder="true" applyAlignment="false" applyProtection="false"/>
    <xf numFmtId="164" fontId="60" fillId="11" borderId="15" applyFont="true" applyBorder="true" applyAlignment="false" applyProtection="false"/>
    <xf numFmtId="164" fontId="60" fillId="11" borderId="15" applyFont="true" applyBorder="true" applyAlignment="false" applyProtection="false"/>
    <xf numFmtId="164" fontId="60" fillId="11" borderId="15" applyFont="true" applyBorder="true" applyAlignment="false" applyProtection="false"/>
    <xf numFmtId="164" fontId="60" fillId="3" borderId="15" applyFont="true" applyBorder="true" applyAlignment="false" applyProtection="false"/>
    <xf numFmtId="164" fontId="61" fillId="14" borderId="0" applyFont="true" applyBorder="false" applyAlignment="false" applyProtection="false"/>
    <xf numFmtId="164" fontId="62" fillId="14" borderId="0" applyFont="true" applyBorder="false" applyAlignment="false" applyProtection="false"/>
    <xf numFmtId="164" fontId="62" fillId="14" borderId="0" applyFont="true" applyBorder="false" applyAlignment="false" applyProtection="false"/>
    <xf numFmtId="164" fontId="62" fillId="14" borderId="0" applyFont="true" applyBorder="false" applyAlignment="false" applyProtection="false"/>
    <xf numFmtId="164" fontId="62" fillId="14" borderId="0" applyFont="true" applyBorder="false" applyAlignment="false" applyProtection="false"/>
    <xf numFmtId="164" fontId="62" fillId="14" borderId="0" applyFont="true" applyBorder="false" applyAlignment="false" applyProtection="false"/>
    <xf numFmtId="164" fontId="62" fillId="14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6" applyFont="true" applyBorder="true" applyAlignment="false" applyProtection="false"/>
    <xf numFmtId="164" fontId="65" fillId="0" borderId="16" applyFont="true" applyBorder="true" applyAlignment="false" applyProtection="false"/>
    <xf numFmtId="164" fontId="65" fillId="0" borderId="16" applyFont="true" applyBorder="true" applyAlignment="false" applyProtection="false"/>
    <xf numFmtId="164" fontId="65" fillId="0" borderId="16" applyFont="true" applyBorder="true" applyAlignment="false" applyProtection="false"/>
    <xf numFmtId="164" fontId="65" fillId="0" borderId="16" applyFont="true" applyBorder="true" applyAlignment="false" applyProtection="false"/>
    <xf numFmtId="164" fontId="65" fillId="0" borderId="16" applyFont="true" applyBorder="true" applyAlignment="false" applyProtection="false"/>
    <xf numFmtId="164" fontId="65" fillId="0" borderId="16" applyFont="true" applyBorder="true" applyAlignment="false" applyProtection="false"/>
    <xf numFmtId="164" fontId="65" fillId="0" borderId="16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0" xfId="8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8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8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76" fillId="0" borderId="0" xfId="8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7" xfId="8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4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8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0" borderId="4" xfId="8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0" borderId="4" xfId="8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67" fillId="30" borderId="4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30" borderId="4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0" borderId="0" xfId="8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3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7" fillId="30" borderId="4" xfId="7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0" borderId="0" xfId="7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30" borderId="0" xfId="7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7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4" xfId="7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7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0" xfId="7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4" xfId="7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73" fillId="30" borderId="4" xfId="8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77" fillId="0" borderId="4" xfId="8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0" fillId="0" borderId="4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8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4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4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8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67" fillId="30" borderId="4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0" borderId="4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7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7" xfId="8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7" fillId="0" borderId="4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" xfId="8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9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9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0" borderId="4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7" fillId="30" borderId="4" xfId="8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67" fillId="30" borderId="4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7" fillId="30" borderId="4" xfId="8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4" xfId="81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4" xfId="7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4" xfId="8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8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0" borderId="0" xfId="8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4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4" xfId="81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0" fillId="0" borderId="4" xfId="7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30" borderId="4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7" fillId="30" borderId="0" xfId="8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4" xfId="8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4" xfId="8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30" borderId="4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" xfId="8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67" fillId="0" borderId="4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7" fillId="0" borderId="4" xfId="8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8" fillId="0" borderId="0" xfId="8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0" xfId="81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73" fillId="0" borderId="0" xfId="81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2" fontId="29" fillId="0" borderId="0" xfId="8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79" fillId="0" borderId="0" xfId="8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9" fillId="0" borderId="0" xfId="81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2" fontId="77" fillId="0" borderId="17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7" fillId="3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4" xfId="7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1" fillId="0" borderId="0" xfId="8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4" xfId="8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77" fillId="0" borderId="4" xfId="8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7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7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7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7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4" xfId="7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7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4" xfId="7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0" borderId="4" xfId="8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7" fillId="0" borderId="0" xfId="7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4" xfId="8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8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7" fillId="30" borderId="4" xfId="7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2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7" fillId="30" borderId="4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7" fillId="0" borderId="4" xfId="7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0" fillId="0" borderId="4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" xfId="7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7" fillId="0" borderId="4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3" fillId="0" borderId="4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4" xfId="7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7" fillId="0" borderId="4" xfId="7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0" fillId="0" borderId="4" xfId="7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77" fillId="0" borderId="4" xfId="8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4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30" borderId="4" xfId="7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30" borderId="4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7" fillId="0" borderId="4" xfId="7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4" xfId="7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3" fontId="73" fillId="0" borderId="4" xfId="8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7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8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8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" xfId="8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" xfId="8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4" xfId="8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8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4" xfId="8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0" fillId="0" borderId="4" xfId="8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8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4" xfId="8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4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" xfId="8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4" xfId="8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7" fillId="0" borderId="4" xfId="8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8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7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7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7" fillId="0" borderId="4" xfId="8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7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7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7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7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4" xfId="7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" xfId="7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7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7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4" xfId="7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7" fillId="0" borderId="4" xfId="7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67" fillId="0" borderId="0" xfId="7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0" fillId="0" borderId="0" xfId="7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67" fillId="0" borderId="4" xfId="7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0" fillId="0" borderId="4" xfId="7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0" fillId="0" borderId="0" xfId="7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0" fillId="0" borderId="4" xfId="7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7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7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7" fillId="0" borderId="4" xfId="81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73" fillId="0" borderId="4" xfId="8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7" fillId="0" borderId="4" xfId="8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0" fillId="0" borderId="4" xfId="7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8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7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4" xfId="7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7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" xfId="8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7" fillId="0" borderId="4" xfId="7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7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4" xfId="7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67" fillId="0" borderId="4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4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4" xfId="7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7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4" xfId="7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7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8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8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8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10" fillId="0" borderId="4" xfId="7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4" xfId="7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7" fillId="0" borderId="4" xfId="7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4" xfId="8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8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7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" xfId="8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4" xfId="8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67" fillId="0" borderId="4" xfId="8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8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7" fillId="0" borderId="0" xfId="8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4" xfId="81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0" fillId="0" borderId="4" xfId="8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4" xfId="81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5" fillId="0" borderId="4" xfId="8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8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3" borderId="4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8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8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4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8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8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7" xfId="8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4" xfId="7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4" xfId="7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4" xfId="7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4" xfId="8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" xfId="7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8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7" fillId="0" borderId="0" xfId="8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67" fillId="0" borderId="0" xfId="9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8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0" xfId="8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77" fillId="0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85" fillId="0" borderId="4" xfId="8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1" fillId="0" borderId="4" xfId="8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3" fillId="0" borderId="4" xfId="8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1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85" fillId="0" borderId="4" xfId="8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1" fillId="0" borderId="4" xfId="8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8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4" xfId="8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0" fillId="0" borderId="4" xfId="81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10" fillId="0" borderId="4" xfId="8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81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8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" xfId="8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10" fillId="0" borderId="4" xfId="8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8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4" xfId="8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4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4" xfId="8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7" fillId="0" borderId="4" xfId="81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4" xfId="8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4" xfId="8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4" xfId="8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0" fillId="0" borderId="4" xfId="8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4" xfId="8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4" xfId="8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4" xfId="8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5" fillId="0" borderId="4" xfId="8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4" xfId="8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0" fillId="0" borderId="4" xfId="81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7" fontId="80" fillId="0" borderId="4" xfId="8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4" xfId="8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0" borderId="24" xfId="81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3" xfId="23"/>
    <cellStyle name="20% - 强调文字颜色 1 2 4" xfId="24"/>
    <cellStyle name="20% - 强调文字颜色 1 2 5" xfId="25"/>
    <cellStyle name="20% - 强调文字颜色 1 3" xfId="26"/>
    <cellStyle name="20% - 强调文字颜色 1 3 2" xfId="27"/>
    <cellStyle name="20% - 强调文字颜色 1 4" xfId="28"/>
    <cellStyle name="20% - 强调文字颜色 2" xfId="29"/>
    <cellStyle name="20% - 强调文字颜色 2 2" xfId="30"/>
    <cellStyle name="20% - 强调文字颜色 2 2 2" xfId="31"/>
    <cellStyle name="20% - 强调文字颜色 2 2 3" xfId="32"/>
    <cellStyle name="20% - 强调文字颜色 2 2 4" xfId="33"/>
    <cellStyle name="20% - 强调文字颜色 2 2 5" xfId="34"/>
    <cellStyle name="20% - 强调文字颜色 2 3" xfId="35"/>
    <cellStyle name="20% - 强调文字颜色 2 3 2" xfId="36"/>
    <cellStyle name="20% - 强调文字颜色 2 4" xfId="37"/>
    <cellStyle name="20% - 强调文字颜色 3" xfId="38"/>
    <cellStyle name="20% - 强调文字颜色 3 2" xfId="39"/>
    <cellStyle name="20% - 强调文字颜色 3 2 2" xfId="40"/>
    <cellStyle name="20% - 强调文字颜色 3 2 3" xfId="41"/>
    <cellStyle name="20% - 强调文字颜色 3 2 4" xfId="42"/>
    <cellStyle name="20% - 强调文字颜色 3 2 5" xfId="43"/>
    <cellStyle name="20% - 强调文字颜色 3 3" xfId="44"/>
    <cellStyle name="20% - 强调文字颜色 3 3 2" xfId="45"/>
    <cellStyle name="20% - 强调文字颜色 3 4" xfId="46"/>
    <cellStyle name="20% - 强调文字颜色 4" xfId="47"/>
    <cellStyle name="20% - 强调文字颜色 4 2" xfId="48"/>
    <cellStyle name="20% - 强调文字颜色 4 2 2" xfId="49"/>
    <cellStyle name="20% - 强调文字颜色 4 2 3" xfId="50"/>
    <cellStyle name="20% - 强调文字颜色 4 2 4" xfId="51"/>
    <cellStyle name="20% - 强调文字颜色 4 2 5" xfId="52"/>
    <cellStyle name="20% - 强调文字颜色 4 3" xfId="53"/>
    <cellStyle name="20% - 强调文字颜色 4 3 2" xfId="54"/>
    <cellStyle name="20% - 强调文字颜色 4 4" xfId="55"/>
    <cellStyle name="20% - 强调文字颜色 5" xfId="56"/>
    <cellStyle name="20% - 强调文字颜色 5 2" xfId="57"/>
    <cellStyle name="20% - 强调文字颜色 5 2 2" xfId="58"/>
    <cellStyle name="20% - 强调文字颜色 5 2 3" xfId="59"/>
    <cellStyle name="20% - 强调文字颜色 5 2 4" xfId="60"/>
    <cellStyle name="20% - 强调文字颜色 5 2 5" xfId="61"/>
    <cellStyle name="20% - 强调文字颜色 5 3" xfId="62"/>
    <cellStyle name="20% - 强调文字颜色 5 3 2" xfId="63"/>
    <cellStyle name="20% - 强调文字颜色 6" xfId="64"/>
    <cellStyle name="20% - 强调文字颜色 6 2" xfId="65"/>
    <cellStyle name="20% - 强调文字颜色 6 2 2" xfId="66"/>
    <cellStyle name="20% - 强调文字颜色 6 2 3" xfId="67"/>
    <cellStyle name="20% - 强调文字颜色 6 2 4" xfId="68"/>
    <cellStyle name="20% - 强调文字颜色 6 2 5" xfId="69"/>
    <cellStyle name="20% - 强调文字颜色 6 3" xfId="70"/>
    <cellStyle name="20% - 强调文字颜色 6 3 2" xfId="71"/>
    <cellStyle name="20% - 着色 1" xfId="72"/>
    <cellStyle name="20% - 着色 2" xfId="73"/>
    <cellStyle name="20% - 着色 3" xfId="74"/>
    <cellStyle name="20% - 着色 4" xfId="75"/>
    <cellStyle name="20% - 着色 5" xfId="76"/>
    <cellStyle name="20% - 着色 6" xfId="77"/>
    <cellStyle name="40% - 强调文字颜色 1" xfId="78"/>
    <cellStyle name="40% - 强调文字颜色 1 2" xfId="79"/>
    <cellStyle name="40% - 强调文字颜色 1 2 2" xfId="80"/>
    <cellStyle name="40% - 强调文字颜色 1 2 3" xfId="81"/>
    <cellStyle name="40% - 强调文字颜色 1 2 4" xfId="82"/>
    <cellStyle name="40% - 强调文字颜色 1 2 5" xfId="83"/>
    <cellStyle name="40% - 强调文字颜色 1 3" xfId="84"/>
    <cellStyle name="40% - 强调文字颜色 1 3 2" xfId="85"/>
    <cellStyle name="40% - 强调文字颜色 1 4" xfId="86"/>
    <cellStyle name="40% - 强调文字颜色 2" xfId="87"/>
    <cellStyle name="40% - 强调文字颜色 2 2" xfId="88"/>
    <cellStyle name="40% - 强调文字颜色 2 2 2" xfId="89"/>
    <cellStyle name="40% - 强调文字颜色 2 2 3" xfId="90"/>
    <cellStyle name="40% - 强调文字颜色 2 2 4" xfId="91"/>
    <cellStyle name="40% - 强调文字颜色 2 2 5" xfId="92"/>
    <cellStyle name="40% - 强调文字颜色 2 3" xfId="93"/>
    <cellStyle name="40% - 强调文字颜色 2 3 2" xfId="94"/>
    <cellStyle name="40% - 强调文字颜色 3" xfId="95"/>
    <cellStyle name="40% - 强调文字颜色 3 2" xfId="96"/>
    <cellStyle name="40% - 强调文字颜色 3 2 2" xfId="97"/>
    <cellStyle name="40% - 强调文字颜色 3 2 3" xfId="98"/>
    <cellStyle name="40% - 强调文字颜色 3 2 4" xfId="99"/>
    <cellStyle name="40% - 强调文字颜色 3 2 5" xfId="100"/>
    <cellStyle name="40% - 强调文字颜色 3 3" xfId="101"/>
    <cellStyle name="40% - 强调文字颜色 3 3 2" xfId="102"/>
    <cellStyle name="40% - 强调文字颜色 3 4" xfId="103"/>
    <cellStyle name="40% - 强调文字颜色 4" xfId="104"/>
    <cellStyle name="40% - 强调文字颜色 4 2" xfId="105"/>
    <cellStyle name="40% - 强调文字颜色 4 2 2" xfId="106"/>
    <cellStyle name="40% - 强调文字颜色 4 2 3" xfId="107"/>
    <cellStyle name="40% - 强调文字颜色 4 2 4" xfId="108"/>
    <cellStyle name="40% - 强调文字颜色 4 2 5" xfId="109"/>
    <cellStyle name="40% - 强调文字颜色 4 3" xfId="110"/>
    <cellStyle name="40% - 强调文字颜色 4 3 2" xfId="111"/>
    <cellStyle name="40% - 强调文字颜色 4 4" xfId="112"/>
    <cellStyle name="40% - 强调文字颜色 5" xfId="113"/>
    <cellStyle name="40% - 强调文字颜色 5 2" xfId="114"/>
    <cellStyle name="40% - 强调文字颜色 5 2 2" xfId="115"/>
    <cellStyle name="40% - 强调文字颜色 5 2 3" xfId="116"/>
    <cellStyle name="40% - 强调文字颜色 5 2 4" xfId="117"/>
    <cellStyle name="40% - 强调文字颜色 5 2 5" xfId="118"/>
    <cellStyle name="40% - 强调文字颜色 5 3" xfId="119"/>
    <cellStyle name="40% - 强调文字颜色 5 3 2" xfId="120"/>
    <cellStyle name="40% - 强调文字颜色 6" xfId="121"/>
    <cellStyle name="40% - 强调文字颜色 6 2" xfId="122"/>
    <cellStyle name="40% - 强调文字颜色 6 2 2" xfId="123"/>
    <cellStyle name="40% - 强调文字颜色 6 2 3" xfId="124"/>
    <cellStyle name="40% - 强调文字颜色 6 2 4" xfId="125"/>
    <cellStyle name="40% - 强调文字颜色 6 2 5" xfId="126"/>
    <cellStyle name="40% - 强调文字颜色 6 3" xfId="127"/>
    <cellStyle name="40% - 强调文字颜色 6 3 2" xfId="128"/>
    <cellStyle name="40% - 强调文字颜色 6 4" xfId="129"/>
    <cellStyle name="40% - 着色 1" xfId="130"/>
    <cellStyle name="40% - 着色 2" xfId="131"/>
    <cellStyle name="40% - 着色 3" xfId="132"/>
    <cellStyle name="40% - 着色 4" xfId="133"/>
    <cellStyle name="40% - 着色 5" xfId="134"/>
    <cellStyle name="40% - 着色 6" xfId="135"/>
    <cellStyle name="60% - 强调文字颜色 1" xfId="136"/>
    <cellStyle name="60% - 强调文字颜色 1 2" xfId="137"/>
    <cellStyle name="60% - 强调文字颜色 1 2 2" xfId="138"/>
    <cellStyle name="60% - 强调文字颜色 1 2 3" xfId="139"/>
    <cellStyle name="60% - 强调文字颜色 1 2 4" xfId="140"/>
    <cellStyle name="60% - 强调文字颜色 1 3" xfId="141"/>
    <cellStyle name="60% - 强调文字颜色 1 3 2" xfId="142"/>
    <cellStyle name="60% - 强调文字颜色 1 4" xfId="143"/>
    <cellStyle name="60% - 强调文字颜色 2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2 3" xfId="149"/>
    <cellStyle name="60% - 强调文字颜色 2 3 2" xfId="150"/>
    <cellStyle name="60% - 强调文字颜色 3" xfId="151"/>
    <cellStyle name="60% - 强调文字颜色 3 2" xfId="152"/>
    <cellStyle name="60% - 强调文字颜色 3 2 2" xfId="153"/>
    <cellStyle name="60% - 强调文字颜色 3 2 3" xfId="154"/>
    <cellStyle name="60% - 强调文字颜色 3 2 4" xfId="155"/>
    <cellStyle name="60% - 强调文字颜色 3 3" xfId="156"/>
    <cellStyle name="60% - 强调文字颜色 3 3 2" xfId="157"/>
    <cellStyle name="60% - 强调文字颜色 3 4" xfId="158"/>
    <cellStyle name="60% - 强调文字颜色 4" xfId="159"/>
    <cellStyle name="60% - 强调文字颜色 4 2" xfId="160"/>
    <cellStyle name="60% - 强调文字颜色 4 2 2" xfId="161"/>
    <cellStyle name="60% - 强调文字颜色 4 2 3" xfId="162"/>
    <cellStyle name="60% - 强调文字颜色 4 2 4" xfId="163"/>
    <cellStyle name="60% - 强调文字颜色 4 3" xfId="164"/>
    <cellStyle name="60% - 强调文字颜色 4 3 2" xfId="165"/>
    <cellStyle name="60% - 强调文字颜色 4 4" xfId="166"/>
    <cellStyle name="60% - 强调文字颜色 5" xfId="167"/>
    <cellStyle name="60% - 强调文字颜色 5 2" xfId="168"/>
    <cellStyle name="60% - 强调文字颜色 5 2 2" xfId="169"/>
    <cellStyle name="60% - 强调文字颜色 5 2 3" xfId="170"/>
    <cellStyle name="60% - 强调文字颜色 5 2 4" xfId="171"/>
    <cellStyle name="60% - 强调文字颜色 5 3" xfId="172"/>
    <cellStyle name="60% - 强调文字颜色 5 3 2" xfId="173"/>
    <cellStyle name="60% - 强调文字颜色 6" xfId="174"/>
    <cellStyle name="60% - 强调文字颜色 6 2" xfId="175"/>
    <cellStyle name="60% - 强调文字颜色 6 2 2" xfId="176"/>
    <cellStyle name="60% - 强调文字颜色 6 2 3" xfId="177"/>
    <cellStyle name="60% - 强调文字颜色 6 2 4" xfId="178"/>
    <cellStyle name="60% - 强调文字颜色 6 3" xfId="179"/>
    <cellStyle name="60% - 强调文字颜色 6 3 2" xfId="180"/>
    <cellStyle name="60% - 强调文字颜色 6 4" xfId="181"/>
    <cellStyle name="60% - 着色 1" xfId="182"/>
    <cellStyle name="60% - 着色 2" xfId="183"/>
    <cellStyle name="60% - 着色 3" xfId="184"/>
    <cellStyle name="60% - 着色 4" xfId="185"/>
    <cellStyle name="60% - 着色 5" xfId="186"/>
    <cellStyle name="60% - 着色 6" xfId="187"/>
    <cellStyle name="?鹎%U龡&amp;H齲_x0001_C铣_x0014__x0007__x0001__x0001_" xfId="188"/>
    <cellStyle name="Accent1" xfId="189"/>
    <cellStyle name="Accent1 - 20%" xfId="190"/>
    <cellStyle name="Accent1 - 40%" xfId="191"/>
    <cellStyle name="Accent1 - 60%" xfId="192"/>
    <cellStyle name="Accent1_基金汇总" xfId="193"/>
    <cellStyle name="Accent2" xfId="194"/>
    <cellStyle name="Accent2 - 20%" xfId="195"/>
    <cellStyle name="Accent2 - 40%" xfId="196"/>
    <cellStyle name="Accent2 - 60%" xfId="197"/>
    <cellStyle name="Accent2_基金汇总" xfId="198"/>
    <cellStyle name="Accent3" xfId="199"/>
    <cellStyle name="Accent3 - 20%" xfId="200"/>
    <cellStyle name="Accent3 - 40%" xfId="201"/>
    <cellStyle name="Accent3 - 60%" xfId="202"/>
    <cellStyle name="Accent3_基金汇总" xfId="203"/>
    <cellStyle name="Accent4" xfId="204"/>
    <cellStyle name="Accent4 - 20%" xfId="205"/>
    <cellStyle name="Accent4 - 40%" xfId="206"/>
    <cellStyle name="Accent4 - 60%" xfId="207"/>
    <cellStyle name="Accent4_基金汇总" xfId="208"/>
    <cellStyle name="Accent5" xfId="209"/>
    <cellStyle name="Accent5 - 20%" xfId="210"/>
    <cellStyle name="Accent5 - 40%" xfId="211"/>
    <cellStyle name="Accent5 - 60%" xfId="212"/>
    <cellStyle name="Accent5_基金汇总" xfId="213"/>
    <cellStyle name="Accent6" xfId="214"/>
    <cellStyle name="Accent6 - 20%" xfId="215"/>
    <cellStyle name="Accent6 - 40%" xfId="216"/>
    <cellStyle name="Accent6 - 60%" xfId="217"/>
    <cellStyle name="Accent6_基金汇总" xfId="218"/>
    <cellStyle name="Calc Currency (0)" xfId="219"/>
    <cellStyle name="Comma [0]" xfId="220"/>
    <cellStyle name="comma zerodec" xfId="221"/>
    <cellStyle name="Comma_1995" xfId="222"/>
    <cellStyle name="Currency [0]" xfId="223"/>
    <cellStyle name="Currency1" xfId="224"/>
    <cellStyle name="Currency_1995" xfId="225"/>
    <cellStyle name="Date" xfId="226"/>
    <cellStyle name="Dollar (zero dec)" xfId="227"/>
    <cellStyle name="Fixed" xfId="228"/>
    <cellStyle name="Grey" xfId="229"/>
    <cellStyle name="Header1" xfId="230"/>
    <cellStyle name="Header2" xfId="231"/>
    <cellStyle name="HEADING1" xfId="232"/>
    <cellStyle name="HEADING2" xfId="233"/>
    <cellStyle name="Input [yellow]" xfId="234"/>
    <cellStyle name="no dec" xfId="235"/>
    <cellStyle name="Norma,_laroux_4_营业在建 (2)_E21" xfId="236"/>
    <cellStyle name="Normal - Style1" xfId="237"/>
    <cellStyle name="Normal_#10-Headcount" xfId="238"/>
    <cellStyle name="Percent [2]" xfId="239"/>
    <cellStyle name="Percent_laroux" xfId="240"/>
    <cellStyle name="Total" xfId="241"/>
    <cellStyle name="分级显示行_1_13区汇总" xfId="242"/>
    <cellStyle name="千位[0]_(人代会用)" xfId="243"/>
    <cellStyle name="千位_(人代会用)" xfId="244"/>
    <cellStyle name="千位分季_新建 Microsoft Excel 工作表" xfId="245"/>
    <cellStyle name="千位分隔 2" xfId="246"/>
    <cellStyle name="千位分隔 3" xfId="247"/>
    <cellStyle name="千位分隔[0] 2" xfId="248"/>
    <cellStyle name="千位分隔[0] 3" xfId="249"/>
    <cellStyle name="千分位[0]_ 白土" xfId="250"/>
    <cellStyle name="千分位_ 白土" xfId="251"/>
    <cellStyle name="后继超级链接" xfId="252"/>
    <cellStyle name="后继超链接" xfId="253"/>
    <cellStyle name="好" xfId="254"/>
    <cellStyle name="好 2" xfId="255"/>
    <cellStyle name="好 2 2" xfId="256"/>
    <cellStyle name="好 2 3" xfId="257"/>
    <cellStyle name="好 2 4" xfId="258"/>
    <cellStyle name="好 3" xfId="259"/>
    <cellStyle name="好 3 2" xfId="260"/>
    <cellStyle name="好 3 3" xfId="261"/>
    <cellStyle name="好_20 2007年河南结算单" xfId="262"/>
    <cellStyle name="好_20 2007年河南结算单 2" xfId="263"/>
    <cellStyle name="好_20 2007年河南结算单_2017年预算草案（债务）" xfId="264"/>
    <cellStyle name="好_20 2007年河南结算单_基金汇总" xfId="265"/>
    <cellStyle name="好_20 2007年河南结算单_支出汇总" xfId="266"/>
    <cellStyle name="好_20 2007年河南结算单_收入汇总" xfId="267"/>
    <cellStyle name="好_2007年中央财政与河南省财政年终决算结算单" xfId="268"/>
    <cellStyle name="好_2007年中央财政与河南省财政年终决算结算单 2" xfId="269"/>
    <cellStyle name="好_2007年中央财政与河南省财政年终决算结算单_2017年预算草案（债务）" xfId="270"/>
    <cellStyle name="好_2007年中央财政与河南省财政年终决算结算单_基金汇总" xfId="271"/>
    <cellStyle name="好_2007年中央财政与河南省财政年终决算结算单_支出汇总" xfId="272"/>
    <cellStyle name="好_2007年中央财政与河南省财政年终决算结算单_收入汇总" xfId="273"/>
    <cellStyle name="好_2007年结算已定项目对账单" xfId="274"/>
    <cellStyle name="好_2007年结算已定项目对账单 2" xfId="275"/>
    <cellStyle name="好_2007年结算已定项目对账单_2017年预算草案（债务）" xfId="276"/>
    <cellStyle name="好_2007年结算已定项目对账单_基金汇总" xfId="277"/>
    <cellStyle name="好_2007年结算已定项目对账单_支出汇总" xfId="278"/>
    <cellStyle name="好_2007年结算已定项目对账单_收入汇总" xfId="279"/>
    <cellStyle name="好_2007结算与财力(6.2)" xfId="280"/>
    <cellStyle name="好_2007结算与财力(6.2)_基金汇总" xfId="281"/>
    <cellStyle name="好_2007结算与财力(6.2)_支出汇总" xfId="282"/>
    <cellStyle name="好_2007结算与财力(6.2)_收入汇总" xfId="283"/>
    <cellStyle name="好_2008年财政收支预算草案(1.4)" xfId="284"/>
    <cellStyle name="好_2008年财政收支预算草案(1.4) 2" xfId="285"/>
    <cellStyle name="好_2008年财政收支预算草案(1.4)_2017年预算草案（债务）" xfId="286"/>
    <cellStyle name="好_2008年财政收支预算草案(1.4)_基金汇总" xfId="287"/>
    <cellStyle name="好_2008年财政收支预算草案(1.4)_支出汇总" xfId="288"/>
    <cellStyle name="好_2008年财政收支预算草案(1.4)_收入汇总" xfId="289"/>
    <cellStyle name="好_2009年结算（最终）" xfId="290"/>
    <cellStyle name="好_2009年结算（最终）_基金汇总" xfId="291"/>
    <cellStyle name="好_2009年结算（最终）_支出汇总" xfId="292"/>
    <cellStyle name="好_2009年结算（最终）_收入汇总" xfId="293"/>
    <cellStyle name="好_2009年财力测算情况11.19" xfId="294"/>
    <cellStyle name="好_2009年财力测算情况11.19_基金汇总" xfId="295"/>
    <cellStyle name="好_2009年财力测算情况11.19_支出汇总" xfId="296"/>
    <cellStyle name="好_2009年财力测算情况11.19_收入汇总" xfId="297"/>
    <cellStyle name="好_2010年收入预测表（20091218)）" xfId="298"/>
    <cellStyle name="好_2010年收入预测表（20091218)）_基金汇总" xfId="299"/>
    <cellStyle name="好_2010年收入预测表（20091218)）_支出汇总" xfId="300"/>
    <cellStyle name="好_2010年收入预测表（20091218)）_收入汇总" xfId="301"/>
    <cellStyle name="好_2010年收入预测表（20091219)）" xfId="302"/>
    <cellStyle name="好_2010年收入预测表（20091219)）_基金汇总" xfId="303"/>
    <cellStyle name="好_2010年收入预测表（20091219)）_支出汇总" xfId="304"/>
    <cellStyle name="好_2010年收入预测表（20091219)）_收入汇总" xfId="305"/>
    <cellStyle name="好_2010年收入预测表（20091230)）" xfId="306"/>
    <cellStyle name="好_2010年收入预测表（20091230)）_基金汇总" xfId="307"/>
    <cellStyle name="好_2010年收入预测表（20091230)）_支出汇总" xfId="308"/>
    <cellStyle name="好_2010年收入预测表（20091230)）_收入汇总" xfId="309"/>
    <cellStyle name="好_2010省级行政性收费专项收入批复" xfId="310"/>
    <cellStyle name="好_2010省级行政性收费专项收入批复_基金汇总" xfId="311"/>
    <cellStyle name="好_2010省级行政性收费专项收入批复_支出汇总" xfId="312"/>
    <cellStyle name="好_2010省级行政性收费专项收入批复_收入汇总" xfId="313"/>
    <cellStyle name="好_20111127汇报附表（8张）" xfId="314"/>
    <cellStyle name="好_20111127汇报附表（8张）_基金汇总" xfId="315"/>
    <cellStyle name="好_20111127汇报附表（8张）_支出汇总" xfId="316"/>
    <cellStyle name="好_20111127汇报附表（8张）_收入汇总" xfId="317"/>
    <cellStyle name="好_2011年全省及省级预计2011-12-12" xfId="318"/>
    <cellStyle name="好_2011年全省及省级预计2011-12-12_基金汇总" xfId="319"/>
    <cellStyle name="好_2011年全省及省级预计2011-12-12_支出汇总" xfId="320"/>
    <cellStyle name="好_2011年全省及省级预计2011-12-12_收入汇总" xfId="321"/>
    <cellStyle name="好_2011年预算大表11-26" xfId="322"/>
    <cellStyle name="好_2011年预算大表11-26 2" xfId="323"/>
    <cellStyle name="好_2011年预算大表11-26_2017年预算草案（债务）" xfId="324"/>
    <cellStyle name="好_2011年预算大表11-26_基金汇总" xfId="325"/>
    <cellStyle name="好_2011年预算大表11-26_支出汇总" xfId="326"/>
    <cellStyle name="好_2011年预算大表11-26_收入汇总" xfId="327"/>
    <cellStyle name="好_2011年预算表格2010.12.9" xfId="328"/>
    <cellStyle name="好_2011年预算表格2010.12.9 2" xfId="329"/>
    <cellStyle name="好_2011年预算表格2010.12.9_2017年预算草案（债务）" xfId="330"/>
    <cellStyle name="好_2011年预算表格2010.12.9_基金汇总" xfId="331"/>
    <cellStyle name="好_2011年预算表格2010.12.9_支出汇总" xfId="332"/>
    <cellStyle name="好_2011年预算表格2010.12.9_收入汇总" xfId="333"/>
    <cellStyle name="好_2012年省级一般预算收入计划" xfId="334"/>
    <cellStyle name="好_2016-2017全省国资预算" xfId="335"/>
    <cellStyle name="好_20160105省级2016年预算情况表（最新）" xfId="336"/>
    <cellStyle name="好_20160105省级2016年预算情况表（最新） 2" xfId="337"/>
    <cellStyle name="好_20160105省级2016年预算情况表（最新）_2017年预算草案（债务）" xfId="338"/>
    <cellStyle name="好_20160105省级2016年预算情况表（最新）_基金汇总" xfId="339"/>
    <cellStyle name="好_20160105省级2016年预算情况表（最新）_支出汇总" xfId="340"/>
    <cellStyle name="好_20160105省级2016年预算情况表（最新）_收入汇总" xfId="341"/>
    <cellStyle name="好_2016年财政专项清理表" xfId="342"/>
    <cellStyle name="好_20170103省级2017年预算情况表" xfId="343"/>
    <cellStyle name="好_2017年预算草案（债务）" xfId="344"/>
    <cellStyle name="好_Book1" xfId="345"/>
    <cellStyle name="好_Book1_基金汇总" xfId="346"/>
    <cellStyle name="好_Book1_支出汇总" xfId="347"/>
    <cellStyle name="好_Book1_收入汇总" xfId="348"/>
    <cellStyle name="好_Xl0000068" xfId="349"/>
    <cellStyle name="好_Xl0000068 2" xfId="350"/>
    <cellStyle name="好_Xl0000068_2017年预算草案（债务）" xfId="351"/>
    <cellStyle name="好_Xl0000068_基金汇总" xfId="352"/>
    <cellStyle name="好_Xl0000068_支出汇总" xfId="353"/>
    <cellStyle name="好_Xl0000068_收入汇总" xfId="354"/>
    <cellStyle name="好_Xl0000071" xfId="355"/>
    <cellStyle name="好_Xl0000071 2" xfId="356"/>
    <cellStyle name="好_Xl0000071_2017年预算草案（债务）" xfId="357"/>
    <cellStyle name="好_Xl0000071_基金汇总" xfId="358"/>
    <cellStyle name="好_Xl0000071_支出汇总" xfId="359"/>
    <cellStyle name="好_Xl0000071_收入汇总" xfId="360"/>
    <cellStyle name="好_商品交易所2006--2008年税收" xfId="361"/>
    <cellStyle name="好_商品交易所2006--2008年税收 2" xfId="362"/>
    <cellStyle name="好_商品交易所2006--2008年税收_2017年预算草案（债务）" xfId="363"/>
    <cellStyle name="好_商品交易所2006--2008年税收_基金汇总" xfId="364"/>
    <cellStyle name="好_商品交易所2006--2008年税收_支出汇总" xfId="365"/>
    <cellStyle name="好_商品交易所2006--2008年税收_收入汇总" xfId="366"/>
    <cellStyle name="好_国有资本经营预算（2011年报省人大）" xfId="367"/>
    <cellStyle name="好_国有资本经营预算（2011年报省人大） 2" xfId="368"/>
    <cellStyle name="好_国有资本经营预算（2011年报省人大）_2017年预算草案（债务）" xfId="369"/>
    <cellStyle name="好_国有资本经营预算（2011年报省人大）_基金汇总" xfId="370"/>
    <cellStyle name="好_国有资本经营预算（2011年报省人大）_支出汇总" xfId="371"/>
    <cellStyle name="好_国有资本经营预算（2011年报省人大）_收入汇总" xfId="372"/>
    <cellStyle name="好_基金安排表" xfId="373"/>
    <cellStyle name="好_基金汇总" xfId="374"/>
    <cellStyle name="好_支出汇总" xfId="375"/>
    <cellStyle name="好_收入汇总" xfId="376"/>
    <cellStyle name="好_河南省----2009-05-21（补充数据）" xfId="377"/>
    <cellStyle name="好_河南省----2009-05-21（补充数据） 2" xfId="378"/>
    <cellStyle name="好_河南省----2009-05-21（补充数据）_2017年预算草案（债务）" xfId="379"/>
    <cellStyle name="好_河南省----2009-05-21（补充数据）_基金汇总" xfId="380"/>
    <cellStyle name="好_河南省----2009-05-21（补充数据）_支出汇总" xfId="381"/>
    <cellStyle name="好_河南省----2009-05-21（补充数据）_收入汇总" xfId="382"/>
    <cellStyle name="好_津补贴保障测算(5.21)" xfId="383"/>
    <cellStyle name="好_津补贴保障测算(5.21)_基金汇总" xfId="384"/>
    <cellStyle name="好_津补贴保障测算(5.21)_支出汇总" xfId="385"/>
    <cellStyle name="好_津补贴保障测算(5.21)_收入汇总" xfId="386"/>
    <cellStyle name="好_省属监狱人员级别表(驻外)" xfId="387"/>
    <cellStyle name="好_省属监狱人员级别表(驻外)_基金汇总" xfId="388"/>
    <cellStyle name="好_省属监狱人员级别表(驻外)_支出汇总" xfId="389"/>
    <cellStyle name="好_省属监狱人员级别表(驻外)_收入汇总" xfId="390"/>
    <cellStyle name="好_省电力2008年 工作表" xfId="391"/>
    <cellStyle name="好_省电力2008年 工作表 2" xfId="392"/>
    <cellStyle name="好_省电力2008年 工作表_2017年预算草案（债务）" xfId="393"/>
    <cellStyle name="好_省电力2008年 工作表_基金汇总" xfId="394"/>
    <cellStyle name="好_省电力2008年 工作表_支出汇总" xfId="395"/>
    <cellStyle name="好_省电力2008年 工作表_收入汇总" xfId="396"/>
    <cellStyle name="好_省级国有资本经营预算表" xfId="397"/>
    <cellStyle name="好_省级明细" xfId="398"/>
    <cellStyle name="好_省级明细 2" xfId="399"/>
    <cellStyle name="好_省级明细_1.3日 2017年预算草案 - 副本" xfId="400"/>
    <cellStyle name="好_省级明细_2016-2017全省国资预算" xfId="401"/>
    <cellStyle name="好_省级明细_2016年预算草案" xfId="402"/>
    <cellStyle name="好_省级明细_2016年预算草案1.13" xfId="403"/>
    <cellStyle name="好_省级明细_2016年预算草案1.13 2" xfId="404"/>
    <cellStyle name="好_省级明细_2016年预算草案1.13_2017年预算草案（债务）" xfId="405"/>
    <cellStyle name="好_省级明细_2016年预算草案1.13_基金汇总" xfId="406"/>
    <cellStyle name="好_省级明细_2016年预算草案1.13_支出汇总" xfId="407"/>
    <cellStyle name="好_省级明细_2016年预算草案1.13_收入汇总" xfId="408"/>
    <cellStyle name="好_省级明细_2017年预算草案1.4" xfId="409"/>
    <cellStyle name="好_省级明细_2017年预算草案（债务）" xfId="410"/>
    <cellStyle name="好_省级明细_23" xfId="411"/>
    <cellStyle name="好_省级明细_23 2" xfId="412"/>
    <cellStyle name="好_省级明细_23_2017年预算草案（债务）" xfId="413"/>
    <cellStyle name="好_省级明细_23_基金汇总" xfId="414"/>
    <cellStyle name="好_省级明细_23_支出汇总" xfId="415"/>
    <cellStyle name="好_省级明细_23_收入汇总" xfId="416"/>
    <cellStyle name="好_省级明细_Book1" xfId="417"/>
    <cellStyle name="好_省级明细_Book1 2" xfId="418"/>
    <cellStyle name="好_省级明细_Book1_2017年预算草案（债务）" xfId="419"/>
    <cellStyle name="好_省级明细_Book1_基金汇总" xfId="420"/>
    <cellStyle name="好_省级明细_Book1_支出汇总" xfId="421"/>
    <cellStyle name="好_省级明细_Book1_收入汇总" xfId="422"/>
    <cellStyle name="好_省级明细_Book3" xfId="423"/>
    <cellStyle name="好_省级明细_Xl0000068" xfId="424"/>
    <cellStyle name="好_省级明细_Xl0000068 2" xfId="425"/>
    <cellStyle name="好_省级明细_Xl0000068_2017年预算草案（债务）" xfId="426"/>
    <cellStyle name="好_省级明细_Xl0000068_基金汇总" xfId="427"/>
    <cellStyle name="好_省级明细_Xl0000068_支出汇总" xfId="428"/>
    <cellStyle name="好_省级明细_Xl0000068_收入汇总" xfId="429"/>
    <cellStyle name="好_省级明细_Xl0000071" xfId="430"/>
    <cellStyle name="好_省级明细_Xl0000071 2" xfId="431"/>
    <cellStyle name="好_省级明细_Xl0000071_2017年预算草案（债务）" xfId="432"/>
    <cellStyle name="好_省级明细_Xl0000071_基金汇总" xfId="433"/>
    <cellStyle name="好_省级明细_Xl0000071_支出汇总" xfId="434"/>
    <cellStyle name="好_省级明细_Xl0000071_收入汇总" xfId="435"/>
    <cellStyle name="好_省级明细_代编全省支出预算修改" xfId="436"/>
    <cellStyle name="好_省级明细_代编全省支出预算修改 2" xfId="437"/>
    <cellStyle name="好_省级明细_代编全省支出预算修改_2017年预算草案（债务）" xfId="438"/>
    <cellStyle name="好_省级明细_代编全省支出预算修改_基金汇总" xfId="439"/>
    <cellStyle name="好_省级明细_代编全省支出预算修改_支出汇总" xfId="440"/>
    <cellStyle name="好_省级明细_代编全省支出预算修改_收入汇总" xfId="441"/>
    <cellStyle name="好_省级明细_代编表" xfId="442"/>
    <cellStyle name="好_省级明细_全省收入代编最新" xfId="443"/>
    <cellStyle name="好_省级明细_全省收入代编最新 2" xfId="444"/>
    <cellStyle name="好_省级明细_全省收入代编最新_2017年预算草案（债务）" xfId="445"/>
    <cellStyle name="好_省级明细_全省收入代编最新_基金汇总" xfId="446"/>
    <cellStyle name="好_省级明细_全省收入代编最新_支出汇总" xfId="447"/>
    <cellStyle name="好_省级明细_全省收入代编最新_收入汇总" xfId="448"/>
    <cellStyle name="好_省级明细_全省预算代编" xfId="449"/>
    <cellStyle name="好_省级明细_全省预算代编 2" xfId="450"/>
    <cellStyle name="好_省级明细_全省预算代编_2017年预算草案（债务）" xfId="451"/>
    <cellStyle name="好_省级明细_全省预算代编_基金汇总" xfId="452"/>
    <cellStyle name="好_省级明细_全省预算代编_支出汇总" xfId="453"/>
    <cellStyle name="好_省级明细_全省预算代编_收入汇总" xfId="454"/>
    <cellStyle name="好_省级明细_冬梅3" xfId="455"/>
    <cellStyle name="好_省级明细_冬梅3 2" xfId="456"/>
    <cellStyle name="好_省级明细_冬梅3_2017年预算草案（债务）" xfId="457"/>
    <cellStyle name="好_省级明细_冬梅3_基金汇总" xfId="458"/>
    <cellStyle name="好_省级明细_冬梅3_支出汇总" xfId="459"/>
    <cellStyle name="好_省级明细_冬梅3_收入汇总" xfId="460"/>
    <cellStyle name="好_省级明细_副本1.2" xfId="461"/>
    <cellStyle name="好_省级明细_副本1.2 2" xfId="462"/>
    <cellStyle name="好_省级明细_副本1.2_2017年预算草案（债务）" xfId="463"/>
    <cellStyle name="好_省级明细_副本1.2_基金汇总" xfId="464"/>
    <cellStyle name="好_省级明细_副本1.2_支出汇总" xfId="465"/>
    <cellStyle name="好_省级明细_副本1.2_收入汇总" xfId="466"/>
    <cellStyle name="好_省级明细_副本最新" xfId="467"/>
    <cellStyle name="好_省级明细_副本最新 2" xfId="468"/>
    <cellStyle name="好_省级明细_副本最新_2017年预算草案（债务）" xfId="469"/>
    <cellStyle name="好_省级明细_副本最新_基金汇总" xfId="470"/>
    <cellStyle name="好_省级明细_副本最新_支出汇总" xfId="471"/>
    <cellStyle name="好_省级明细_副本最新_收入汇总" xfId="472"/>
    <cellStyle name="好_省级明细_基金最新" xfId="473"/>
    <cellStyle name="好_省级明细_基金最新 2" xfId="474"/>
    <cellStyle name="好_省级明细_基金最新_2017年预算草案（债务）" xfId="475"/>
    <cellStyle name="好_省级明细_基金最新_基金汇总" xfId="476"/>
    <cellStyle name="好_省级明细_基金最新_支出汇总" xfId="477"/>
    <cellStyle name="好_省级明细_基金最新_收入汇总" xfId="478"/>
    <cellStyle name="好_省级明细_基金最终修改支出" xfId="479"/>
    <cellStyle name="好_省级明细_基金汇总" xfId="480"/>
    <cellStyle name="好_省级明细_基金表" xfId="481"/>
    <cellStyle name="好_省级明细_复件 表19（梁蕊发）" xfId="482"/>
    <cellStyle name="好_省级明细_支出汇总" xfId="483"/>
    <cellStyle name="好_省级明细_收入汇总" xfId="484"/>
    <cellStyle name="好_省级明细_政府性基金人大会表格1稿" xfId="485"/>
    <cellStyle name="好_省级明细_政府性基金人大会表格1稿 2" xfId="486"/>
    <cellStyle name="好_省级明细_政府性基金人大会表格1稿_2017年预算草案（债务）" xfId="487"/>
    <cellStyle name="好_省级明细_政府性基金人大会表格1稿_基金汇总" xfId="488"/>
    <cellStyle name="好_省级明细_政府性基金人大会表格1稿_支出汇总" xfId="489"/>
    <cellStyle name="好_省级明细_政府性基金人大会表格1稿_收入汇总" xfId="490"/>
    <cellStyle name="好_省级明细_梁蕊要预算局报人大2017年预算草案" xfId="491"/>
    <cellStyle name="好_省级明细_省级国有资本经营预算表" xfId="492"/>
    <cellStyle name="好_省级明细_社保2017年预算草案1.3" xfId="493"/>
    <cellStyle name="好_省级明细_表六七" xfId="494"/>
    <cellStyle name="好_财政厅编制用表（2011年报省人大）" xfId="495"/>
    <cellStyle name="好_财政厅编制用表（2011年报省人大） 2" xfId="496"/>
    <cellStyle name="好_财政厅编制用表（2011年报省人大）_2017年预算草案（债务）" xfId="497"/>
    <cellStyle name="好_财政厅编制用表（2011年报省人大）_基金汇总" xfId="498"/>
    <cellStyle name="好_财政厅编制用表（2011年报省人大）_支出汇总" xfId="499"/>
    <cellStyle name="好_财政厅编制用表（2011年报省人大）_收入汇总" xfId="500"/>
    <cellStyle name="小数" xfId="501"/>
    <cellStyle name="差" xfId="502"/>
    <cellStyle name="差 2" xfId="503"/>
    <cellStyle name="差 2 2" xfId="504"/>
    <cellStyle name="差 2 3" xfId="505"/>
    <cellStyle name="差 2 4" xfId="506"/>
    <cellStyle name="差 3" xfId="507"/>
    <cellStyle name="差 3 2" xfId="508"/>
    <cellStyle name="差 3 3" xfId="509"/>
    <cellStyle name="差_20 2007年河南结算单" xfId="510"/>
    <cellStyle name="差_20 2007年河南结算单 2" xfId="511"/>
    <cellStyle name="差_20 2007年河南结算单_2017年预算草案（债务）" xfId="512"/>
    <cellStyle name="差_20 2007年河南结算单_基金汇总" xfId="513"/>
    <cellStyle name="差_20 2007年河南结算单_支出汇总" xfId="514"/>
    <cellStyle name="差_20 2007年河南结算单_收入汇总" xfId="515"/>
    <cellStyle name="差_2007年中央财政与河南省财政年终决算结算单" xfId="516"/>
    <cellStyle name="差_2007年中央财政与河南省财政年终决算结算单 2" xfId="517"/>
    <cellStyle name="差_2007年中央财政与河南省财政年终决算结算单_2017年预算草案（债务）" xfId="518"/>
    <cellStyle name="差_2007年中央财政与河南省财政年终决算结算单_基金汇总" xfId="519"/>
    <cellStyle name="差_2007年中央财政与河南省财政年终决算结算单_支出汇总" xfId="520"/>
    <cellStyle name="差_2007年中央财政与河南省财政年终决算结算单_收入汇总" xfId="521"/>
    <cellStyle name="差_2007年结算已定项目对账单" xfId="522"/>
    <cellStyle name="差_2007年结算已定项目对账单 2" xfId="523"/>
    <cellStyle name="差_2007年结算已定项目对账单_2017年预算草案（债务）" xfId="524"/>
    <cellStyle name="差_2007年结算已定项目对账单_基金汇总" xfId="525"/>
    <cellStyle name="差_2007年结算已定项目对账单_支出汇总" xfId="526"/>
    <cellStyle name="差_2007年结算已定项目对账单_收入汇总" xfId="527"/>
    <cellStyle name="差_2007结算与财力(6.2)" xfId="528"/>
    <cellStyle name="差_2007结算与财力(6.2)_基金汇总" xfId="529"/>
    <cellStyle name="差_2007结算与财力(6.2)_支出汇总" xfId="530"/>
    <cellStyle name="差_2007结算与财力(6.2)_收入汇总" xfId="531"/>
    <cellStyle name="差_2008年财政收支预算草案(1.4)" xfId="532"/>
    <cellStyle name="差_2008年财政收支预算草案(1.4) 2" xfId="533"/>
    <cellStyle name="差_2008年财政收支预算草案(1.4)_2017年预算草案（债务）" xfId="534"/>
    <cellStyle name="差_2008年财政收支预算草案(1.4)_基金汇总" xfId="535"/>
    <cellStyle name="差_2008年财政收支预算草案(1.4)_支出汇总" xfId="536"/>
    <cellStyle name="差_2008年财政收支预算草案(1.4)_收入汇总" xfId="537"/>
    <cellStyle name="差_2009年结算（最终）" xfId="538"/>
    <cellStyle name="差_2009年结算（最终）_基金汇总" xfId="539"/>
    <cellStyle name="差_2009年结算（最终）_支出汇总" xfId="540"/>
    <cellStyle name="差_2009年结算（最终）_收入汇总" xfId="541"/>
    <cellStyle name="差_2009年财力测算情况11.19" xfId="542"/>
    <cellStyle name="差_2009年财力测算情况11.19_基金汇总" xfId="543"/>
    <cellStyle name="差_2009年财力测算情况11.19_支出汇总" xfId="544"/>
    <cellStyle name="差_2009年财力测算情况11.19_收入汇总" xfId="545"/>
    <cellStyle name="差_2010年收入预测表（20091218)）" xfId="546"/>
    <cellStyle name="差_2010年收入预测表（20091218)）_基金汇总" xfId="547"/>
    <cellStyle name="差_2010年收入预测表（20091218)）_支出汇总" xfId="548"/>
    <cellStyle name="差_2010年收入预测表（20091218)）_收入汇总" xfId="549"/>
    <cellStyle name="差_2010年收入预测表（20091219)）" xfId="550"/>
    <cellStyle name="差_2010年收入预测表（20091219)）_基金汇总" xfId="551"/>
    <cellStyle name="差_2010年收入预测表（20091219)）_支出汇总" xfId="552"/>
    <cellStyle name="差_2010年收入预测表（20091219)）_收入汇总" xfId="553"/>
    <cellStyle name="差_2010年收入预测表（20091230)）" xfId="554"/>
    <cellStyle name="差_2010年收入预测表（20091230)）_基金汇总" xfId="555"/>
    <cellStyle name="差_2010年收入预测表（20091230)）_支出汇总" xfId="556"/>
    <cellStyle name="差_2010年收入预测表（20091230)）_收入汇总" xfId="557"/>
    <cellStyle name="差_2010省级行政性收费专项收入批复" xfId="558"/>
    <cellStyle name="差_2010省级行政性收费专项收入批复_基金汇总" xfId="559"/>
    <cellStyle name="差_2010省级行政性收费专项收入批复_支出汇总" xfId="560"/>
    <cellStyle name="差_2010省级行政性收费专项收入批复_收入汇总" xfId="561"/>
    <cellStyle name="差_20111127汇报附表（8张）" xfId="562"/>
    <cellStyle name="差_20111127汇报附表（8张）_基金汇总" xfId="563"/>
    <cellStyle name="差_20111127汇报附表（8张）_支出汇总" xfId="564"/>
    <cellStyle name="差_20111127汇报附表（8张）_收入汇总" xfId="565"/>
    <cellStyle name="差_2011年全省及省级预计2011-12-12" xfId="566"/>
    <cellStyle name="差_2011年全省及省级预计2011-12-12_基金汇总" xfId="567"/>
    <cellStyle name="差_2011年全省及省级预计2011-12-12_支出汇总" xfId="568"/>
    <cellStyle name="差_2011年全省及省级预计2011-12-12_收入汇总" xfId="569"/>
    <cellStyle name="差_2011年预算大表11-26" xfId="570"/>
    <cellStyle name="差_2011年预算大表11-26 2" xfId="571"/>
    <cellStyle name="差_2011年预算大表11-26_2017年预算草案（债务）" xfId="572"/>
    <cellStyle name="差_2011年预算大表11-26_基金汇总" xfId="573"/>
    <cellStyle name="差_2011年预算大表11-26_支出汇总" xfId="574"/>
    <cellStyle name="差_2011年预算大表11-26_收入汇总" xfId="575"/>
    <cellStyle name="差_2011年预算表格2010.12.9" xfId="576"/>
    <cellStyle name="差_2011年预算表格2010.12.9 2" xfId="577"/>
    <cellStyle name="差_2011年预算表格2010.12.9_2017年预算草案（债务）" xfId="578"/>
    <cellStyle name="差_2011年预算表格2010.12.9_基金汇总" xfId="579"/>
    <cellStyle name="差_2011年预算表格2010.12.9_支出汇总" xfId="580"/>
    <cellStyle name="差_2011年预算表格2010.12.9_收入汇总" xfId="581"/>
    <cellStyle name="差_2012年省级一般预算收入计划" xfId="582"/>
    <cellStyle name="差_2016-2017全省国资预算" xfId="583"/>
    <cellStyle name="差_20160105省级2016年预算情况表（最新）" xfId="584"/>
    <cellStyle name="差_20160105省级2016年预算情况表（最新） 2" xfId="585"/>
    <cellStyle name="差_20160105省级2016年预算情况表（最新）_2017年预算草案（债务）" xfId="586"/>
    <cellStyle name="差_20160105省级2016年预算情况表（最新）_基金汇总" xfId="587"/>
    <cellStyle name="差_20160105省级2016年预算情况表（最新）_支出汇总" xfId="588"/>
    <cellStyle name="差_20160105省级2016年预算情况表（最新）_收入汇总" xfId="589"/>
    <cellStyle name="差_2016年财政专项清理表" xfId="590"/>
    <cellStyle name="差_20170103省级2017年预算情况表" xfId="591"/>
    <cellStyle name="差_2017年预算草案（债务）" xfId="592"/>
    <cellStyle name="差_Book1" xfId="593"/>
    <cellStyle name="差_Book1_基金汇总" xfId="594"/>
    <cellStyle name="差_Book1_支出汇总" xfId="595"/>
    <cellStyle name="差_Book1_收入汇总" xfId="596"/>
    <cellStyle name="差_Xl0000068" xfId="597"/>
    <cellStyle name="差_Xl0000068 2" xfId="598"/>
    <cellStyle name="差_Xl0000068_2017年预算草案（债务）" xfId="599"/>
    <cellStyle name="差_Xl0000068_基金汇总" xfId="600"/>
    <cellStyle name="差_Xl0000068_支出汇总" xfId="601"/>
    <cellStyle name="差_Xl0000068_收入汇总" xfId="602"/>
    <cellStyle name="差_Xl0000071" xfId="603"/>
    <cellStyle name="差_Xl0000071 2" xfId="604"/>
    <cellStyle name="差_Xl0000071_2017年预算草案（债务）" xfId="605"/>
    <cellStyle name="差_Xl0000071_基金汇总" xfId="606"/>
    <cellStyle name="差_Xl0000071_支出汇总" xfId="607"/>
    <cellStyle name="差_Xl0000071_收入汇总" xfId="608"/>
    <cellStyle name="差_商品交易所2006--2008年税收" xfId="609"/>
    <cellStyle name="差_商品交易所2006--2008年税收 2" xfId="610"/>
    <cellStyle name="差_商品交易所2006--2008年税收_2017年预算草案（债务）" xfId="611"/>
    <cellStyle name="差_商品交易所2006--2008年税收_基金汇总" xfId="612"/>
    <cellStyle name="差_商品交易所2006--2008年税收_支出汇总" xfId="613"/>
    <cellStyle name="差_商品交易所2006--2008年税收_收入汇总" xfId="614"/>
    <cellStyle name="差_国有资本经营预算（2011年报省人大）" xfId="615"/>
    <cellStyle name="差_国有资本经营预算（2011年报省人大） 2" xfId="616"/>
    <cellStyle name="差_国有资本经营预算（2011年报省人大）_2017年预算草案（债务）" xfId="617"/>
    <cellStyle name="差_国有资本经营预算（2011年报省人大）_基金汇总" xfId="618"/>
    <cellStyle name="差_国有资本经营预算（2011年报省人大）_支出汇总" xfId="619"/>
    <cellStyle name="差_国有资本经营预算（2011年报省人大）_收入汇总" xfId="620"/>
    <cellStyle name="差_基金安排表" xfId="621"/>
    <cellStyle name="差_基金汇总" xfId="622"/>
    <cellStyle name="差_支出汇总" xfId="623"/>
    <cellStyle name="差_收入汇总" xfId="624"/>
    <cellStyle name="差_河南省----2009-05-21（补充数据）" xfId="625"/>
    <cellStyle name="差_河南省----2009-05-21（补充数据） 2" xfId="626"/>
    <cellStyle name="差_河南省----2009-05-21（补充数据）_2017年预算草案（债务）" xfId="627"/>
    <cellStyle name="差_河南省----2009-05-21（补充数据）_基金汇总" xfId="628"/>
    <cellStyle name="差_河南省----2009-05-21（补充数据）_支出汇总" xfId="629"/>
    <cellStyle name="差_河南省----2009-05-21（补充数据）_收入汇总" xfId="630"/>
    <cellStyle name="差_津补贴保障测算(5.21)" xfId="631"/>
    <cellStyle name="差_津补贴保障测算(5.21)_基金汇总" xfId="632"/>
    <cellStyle name="差_津补贴保障测算(5.21)_支出汇总" xfId="633"/>
    <cellStyle name="差_津补贴保障测算(5.21)_收入汇总" xfId="634"/>
    <cellStyle name="差_省属监狱人员级别表(驻外)" xfId="635"/>
    <cellStyle name="差_省属监狱人员级别表(驻外)_基金汇总" xfId="636"/>
    <cellStyle name="差_省属监狱人员级别表(驻外)_支出汇总" xfId="637"/>
    <cellStyle name="差_省属监狱人员级别表(驻外)_收入汇总" xfId="638"/>
    <cellStyle name="差_省电力2008年 工作表" xfId="639"/>
    <cellStyle name="差_省电力2008年 工作表 2" xfId="640"/>
    <cellStyle name="差_省电力2008年 工作表_2017年预算草案（债务）" xfId="641"/>
    <cellStyle name="差_省电力2008年 工作表_基金汇总" xfId="642"/>
    <cellStyle name="差_省电力2008年 工作表_支出汇总" xfId="643"/>
    <cellStyle name="差_省电力2008年 工作表_收入汇总" xfId="644"/>
    <cellStyle name="差_省级国有资本经营预算表" xfId="645"/>
    <cellStyle name="差_省级明细" xfId="646"/>
    <cellStyle name="差_省级明细 2" xfId="647"/>
    <cellStyle name="差_省级明细_1.3日 2017年预算草案 - 副本" xfId="648"/>
    <cellStyle name="差_省级明细_2016-2017全省国资预算" xfId="649"/>
    <cellStyle name="差_省级明细_2016年预算草案" xfId="650"/>
    <cellStyle name="差_省级明细_2016年预算草案1.13" xfId="651"/>
    <cellStyle name="差_省级明细_2016年预算草案1.13 2" xfId="652"/>
    <cellStyle name="差_省级明细_2016年预算草案1.13_2017年预算草案（债务）" xfId="653"/>
    <cellStyle name="差_省级明细_2016年预算草案1.13_基金汇总" xfId="654"/>
    <cellStyle name="差_省级明细_2016年预算草案1.13_支出汇总" xfId="655"/>
    <cellStyle name="差_省级明细_2016年预算草案1.13_收入汇总" xfId="656"/>
    <cellStyle name="差_省级明细_2017年预算草案1.4" xfId="657"/>
    <cellStyle name="差_省级明细_2017年预算草案（债务）" xfId="658"/>
    <cellStyle name="差_省级明细_23" xfId="659"/>
    <cellStyle name="差_省级明细_23 2" xfId="660"/>
    <cellStyle name="差_省级明细_23_2017年预算草案（债务）" xfId="661"/>
    <cellStyle name="差_省级明细_23_基金汇总" xfId="662"/>
    <cellStyle name="差_省级明细_23_支出汇总" xfId="663"/>
    <cellStyle name="差_省级明细_23_收入汇总" xfId="664"/>
    <cellStyle name="差_省级明细_Book1" xfId="665"/>
    <cellStyle name="差_省级明细_Book1 2" xfId="666"/>
    <cellStyle name="差_省级明细_Book1_2017年预算草案（债务）" xfId="667"/>
    <cellStyle name="差_省级明细_Book1_基金汇总" xfId="668"/>
    <cellStyle name="差_省级明细_Book1_支出汇总" xfId="669"/>
    <cellStyle name="差_省级明细_Book1_收入汇总" xfId="670"/>
    <cellStyle name="差_省级明细_Book3" xfId="671"/>
    <cellStyle name="差_省级明细_Xl0000068" xfId="672"/>
    <cellStyle name="差_省级明细_Xl0000068 2" xfId="673"/>
    <cellStyle name="差_省级明细_Xl0000068_2017年预算草案（债务）" xfId="674"/>
    <cellStyle name="差_省级明细_Xl0000068_基金汇总" xfId="675"/>
    <cellStyle name="差_省级明细_Xl0000068_支出汇总" xfId="676"/>
    <cellStyle name="差_省级明细_Xl0000068_收入汇总" xfId="677"/>
    <cellStyle name="差_省级明细_Xl0000071" xfId="678"/>
    <cellStyle name="差_省级明细_Xl0000071 2" xfId="679"/>
    <cellStyle name="差_省级明细_Xl0000071_2017年预算草案（债务）" xfId="680"/>
    <cellStyle name="差_省级明细_Xl0000071_基金汇总" xfId="681"/>
    <cellStyle name="差_省级明细_Xl0000071_支出汇总" xfId="682"/>
    <cellStyle name="差_省级明细_Xl0000071_收入汇总" xfId="683"/>
    <cellStyle name="差_省级明细_代编全省支出预算修改" xfId="684"/>
    <cellStyle name="差_省级明细_代编全省支出预算修改 2" xfId="685"/>
    <cellStyle name="差_省级明细_代编全省支出预算修改_2017年预算草案（债务）" xfId="686"/>
    <cellStyle name="差_省级明细_代编全省支出预算修改_基金汇总" xfId="687"/>
    <cellStyle name="差_省级明细_代编全省支出预算修改_支出汇总" xfId="688"/>
    <cellStyle name="差_省级明细_代编全省支出预算修改_收入汇总" xfId="689"/>
    <cellStyle name="差_省级明细_代编表" xfId="690"/>
    <cellStyle name="差_省级明细_全省收入代编最新" xfId="691"/>
    <cellStyle name="差_省级明细_全省收入代编最新 2" xfId="692"/>
    <cellStyle name="差_省级明细_全省收入代编最新_2017年预算草案（债务）" xfId="693"/>
    <cellStyle name="差_省级明细_全省收入代编最新_基金汇总" xfId="694"/>
    <cellStyle name="差_省级明细_全省收入代编最新_支出汇总" xfId="695"/>
    <cellStyle name="差_省级明细_全省收入代编最新_收入汇总" xfId="696"/>
    <cellStyle name="差_省级明细_全省预算代编" xfId="697"/>
    <cellStyle name="差_省级明细_全省预算代编 2" xfId="698"/>
    <cellStyle name="差_省级明细_全省预算代编_2017年预算草案（债务）" xfId="699"/>
    <cellStyle name="差_省级明细_全省预算代编_基金汇总" xfId="700"/>
    <cellStyle name="差_省级明细_全省预算代编_支出汇总" xfId="701"/>
    <cellStyle name="差_省级明细_全省预算代编_收入汇总" xfId="702"/>
    <cellStyle name="差_省级明细_冬梅3" xfId="703"/>
    <cellStyle name="差_省级明细_冬梅3 2" xfId="704"/>
    <cellStyle name="差_省级明细_冬梅3_2017年预算草案（债务）" xfId="705"/>
    <cellStyle name="差_省级明细_冬梅3_基金汇总" xfId="706"/>
    <cellStyle name="差_省级明细_冬梅3_支出汇总" xfId="707"/>
    <cellStyle name="差_省级明细_冬梅3_收入汇总" xfId="708"/>
    <cellStyle name="差_省级明细_副本1.2" xfId="709"/>
    <cellStyle name="差_省级明细_副本1.2 2" xfId="710"/>
    <cellStyle name="差_省级明细_副本1.2_2017年预算草案（债务）" xfId="711"/>
    <cellStyle name="差_省级明细_副本1.2_基金汇总" xfId="712"/>
    <cellStyle name="差_省级明细_副本1.2_支出汇总" xfId="713"/>
    <cellStyle name="差_省级明细_副本1.2_收入汇总" xfId="714"/>
    <cellStyle name="差_省级明细_副本最新" xfId="715"/>
    <cellStyle name="差_省级明细_副本最新 2" xfId="716"/>
    <cellStyle name="差_省级明细_副本最新_2017年预算草案（债务）" xfId="717"/>
    <cellStyle name="差_省级明细_副本最新_基金汇总" xfId="718"/>
    <cellStyle name="差_省级明细_副本最新_支出汇总" xfId="719"/>
    <cellStyle name="差_省级明细_副本最新_收入汇总" xfId="720"/>
    <cellStyle name="差_省级明细_基金最新" xfId="721"/>
    <cellStyle name="差_省级明细_基金最新 2" xfId="722"/>
    <cellStyle name="差_省级明细_基金最新_2017年预算草案（债务）" xfId="723"/>
    <cellStyle name="差_省级明细_基金最新_基金汇总" xfId="724"/>
    <cellStyle name="差_省级明细_基金最新_支出汇总" xfId="725"/>
    <cellStyle name="差_省级明细_基金最新_收入汇总" xfId="726"/>
    <cellStyle name="差_省级明细_基金最终修改支出" xfId="727"/>
    <cellStyle name="差_省级明细_基金汇总" xfId="728"/>
    <cellStyle name="差_省级明细_基金表" xfId="729"/>
    <cellStyle name="差_省级明细_复件 表19（梁蕊发）" xfId="730"/>
    <cellStyle name="差_省级明细_支出汇总" xfId="731"/>
    <cellStyle name="差_省级明细_收入汇总" xfId="732"/>
    <cellStyle name="差_省级明细_政府性基金人大会表格1稿" xfId="733"/>
    <cellStyle name="差_省级明细_政府性基金人大会表格1稿 2" xfId="734"/>
    <cellStyle name="差_省级明细_政府性基金人大会表格1稿_2017年预算草案（债务）" xfId="735"/>
    <cellStyle name="差_省级明细_政府性基金人大会表格1稿_基金汇总" xfId="736"/>
    <cellStyle name="差_省级明细_政府性基金人大会表格1稿_支出汇总" xfId="737"/>
    <cellStyle name="差_省级明细_政府性基金人大会表格1稿_收入汇总" xfId="738"/>
    <cellStyle name="差_省级明细_梁蕊要预算局报人大2017年预算草案" xfId="739"/>
    <cellStyle name="差_省级明细_省级国有资本经营预算表" xfId="740"/>
    <cellStyle name="差_省级明细_社保2017年预算草案1.3" xfId="741"/>
    <cellStyle name="差_省级明细_表六七" xfId="742"/>
    <cellStyle name="差_财政厅编制用表（2011年报省人大）" xfId="743"/>
    <cellStyle name="差_财政厅编制用表（2011年报省人大） 2" xfId="744"/>
    <cellStyle name="差_财政厅编制用表（2011年报省人大）_2017年预算草案（债务）" xfId="745"/>
    <cellStyle name="差_财政厅编制用表（2011年报省人大）_基金汇总" xfId="746"/>
    <cellStyle name="差_财政厅编制用表（2011年报省人大）_支出汇总" xfId="747"/>
    <cellStyle name="差_财政厅编制用表（2011年报省人大）_收入汇总" xfId="748"/>
    <cellStyle name="常规 10" xfId="749"/>
    <cellStyle name="常规 10 2" xfId="750"/>
    <cellStyle name="常规 10_鹤壁市开发区2017年相关数据统计表报市局" xfId="751"/>
    <cellStyle name="常规 11" xfId="752"/>
    <cellStyle name="常规 11 2" xfId="753"/>
    <cellStyle name="常规 11_鹤壁市开发区2017年相关数据统计表报市局" xfId="754"/>
    <cellStyle name="常规 12" xfId="755"/>
    <cellStyle name="常规 13" xfId="756"/>
    <cellStyle name="常规 13 2" xfId="757"/>
    <cellStyle name="常规 13_2017年预算草案（债务）" xfId="758"/>
    <cellStyle name="常规 14" xfId="759"/>
    <cellStyle name="常规 15" xfId="760"/>
    <cellStyle name="常规 15_1.3日 2017年预算草案 - 副本" xfId="761"/>
    <cellStyle name="常规 15_2017年预算草案（债务）" xfId="762"/>
    <cellStyle name="常规 16" xfId="763"/>
    <cellStyle name="常规 2" xfId="764"/>
    <cellStyle name="常规 2 2" xfId="765"/>
    <cellStyle name="常规 2 2 2" xfId="766"/>
    <cellStyle name="常规 2 2 3" xfId="767"/>
    <cellStyle name="常规 2 2 4" xfId="768"/>
    <cellStyle name="常规 2 3" xfId="769"/>
    <cellStyle name="常规 2 3 2" xfId="770"/>
    <cellStyle name="常规 2 4" xfId="771"/>
    <cellStyle name="常规 2 5" xfId="772"/>
    <cellStyle name="常规 2 6" xfId="773"/>
    <cellStyle name="常规 2 7" xfId="774"/>
    <cellStyle name="常规 23 2" xfId="775"/>
    <cellStyle name="常规 29" xfId="776"/>
    <cellStyle name="常规 2_2009年结算（最终）" xfId="777"/>
    <cellStyle name="常规 3" xfId="778"/>
    <cellStyle name="常规 3 2" xfId="779"/>
    <cellStyle name="常规 3 2 2" xfId="780"/>
    <cellStyle name="常规 3 3" xfId="781"/>
    <cellStyle name="常规 3 4" xfId="782"/>
    <cellStyle name="常规 3 5" xfId="783"/>
    <cellStyle name="常规 4" xfId="784"/>
    <cellStyle name="常规 4 2" xfId="785"/>
    <cellStyle name="常规 4 2 2" xfId="786"/>
    <cellStyle name="常规 4 3" xfId="787"/>
    <cellStyle name="常规 4 4" xfId="788"/>
    <cellStyle name="常规 4 5" xfId="789"/>
    <cellStyle name="常规 4 6" xfId="790"/>
    <cellStyle name="常规 5" xfId="791"/>
    <cellStyle name="常规 5 2" xfId="792"/>
    <cellStyle name="常规 5 3" xfId="793"/>
    <cellStyle name="常规 5 4" xfId="794"/>
    <cellStyle name="常规 6" xfId="795"/>
    <cellStyle name="常规 6 2" xfId="796"/>
    <cellStyle name="常规 6 3" xfId="797"/>
    <cellStyle name="常规 6 4" xfId="798"/>
    <cellStyle name="常规 6_1.3日 2017年预算草案 - 副本" xfId="799"/>
    <cellStyle name="常规 7" xfId="800"/>
    <cellStyle name="常规 7 2" xfId="801"/>
    <cellStyle name="常规 7 3" xfId="802"/>
    <cellStyle name="常规 8" xfId="803"/>
    <cellStyle name="常规 9" xfId="804"/>
    <cellStyle name="常规 9 2" xfId="805"/>
    <cellStyle name="常规_12-29日省政府常务会议材料附件" xfId="806"/>
    <cellStyle name="常规_2007基金预算" xfId="807"/>
    <cellStyle name="常规_2010年收入财力预测（20101011）" xfId="808"/>
    <cellStyle name="常规_2010年收入财力预测（20101011）_全省社会保险基金" xfId="809"/>
    <cellStyle name="常规_2012年国有资本经营预算收支总表" xfId="810"/>
    <cellStyle name="常规_2012年基金收支预算草案12" xfId="811"/>
    <cellStyle name="常规_2014年公共财政支出预算表（到项级科目）" xfId="812"/>
    <cellStyle name="常规_20160105省级2016年预算情况表（最新）" xfId="813"/>
    <cellStyle name="常规_2016年全省社会保险基金收支预算表细化" xfId="814"/>
    <cellStyle name="常规_2016年省本级社会保险基金收支预算表细化" xfId="815"/>
    <cellStyle name="常规_20170103省级2017年预算情况表" xfId="816"/>
    <cellStyle name="常规_4268D4A09C5B01B0E0530A0804CB4AF3" xfId="817"/>
    <cellStyle name="常规_EE70A06373940074E0430A0804CB0074" xfId="818"/>
    <cellStyle name="常规_Xl0000068" xfId="819"/>
    <cellStyle name="常规_全省社会保险基金" xfId="820"/>
    <cellStyle name="常规_提供表" xfId="821"/>
    <cellStyle name="常规_河南省2011年度财政总决算生成表20120425" xfId="822"/>
    <cellStyle name="常规_附件：2012年出口退税基数及超基数上解情况表" xfId="823"/>
    <cellStyle name="强调 1" xfId="824"/>
    <cellStyle name="强调 2" xfId="825"/>
    <cellStyle name="强调 3" xfId="826"/>
    <cellStyle name="强调文字颜色 1" xfId="827"/>
    <cellStyle name="强调文字颜色 1 2" xfId="828"/>
    <cellStyle name="强调文字颜色 1 2 2" xfId="829"/>
    <cellStyle name="强调文字颜色 1 2 3" xfId="830"/>
    <cellStyle name="强调文字颜色 1 2 4" xfId="831"/>
    <cellStyle name="强调文字颜色 1 3" xfId="832"/>
    <cellStyle name="强调文字颜色 1 3 2" xfId="833"/>
    <cellStyle name="强调文字颜色 1 4" xfId="834"/>
    <cellStyle name="强调文字颜色 2" xfId="835"/>
    <cellStyle name="强调文字颜色 2 2" xfId="836"/>
    <cellStyle name="强调文字颜色 2 2 2" xfId="837"/>
    <cellStyle name="强调文字颜色 2 2 3" xfId="838"/>
    <cellStyle name="强调文字颜色 2 2 4" xfId="839"/>
    <cellStyle name="强调文字颜色 2 3" xfId="840"/>
    <cellStyle name="强调文字颜色 2 3 2" xfId="841"/>
    <cellStyle name="强调文字颜色 3" xfId="842"/>
    <cellStyle name="强调文字颜色 3 2" xfId="843"/>
    <cellStyle name="强调文字颜色 3 2 2" xfId="844"/>
    <cellStyle name="强调文字颜色 3 2 3" xfId="845"/>
    <cellStyle name="强调文字颜色 3 2 4" xfId="846"/>
    <cellStyle name="强调文字颜色 3 3" xfId="847"/>
    <cellStyle name="强调文字颜色 3 3 2" xfId="848"/>
    <cellStyle name="强调文字颜色 4" xfId="849"/>
    <cellStyle name="强调文字颜色 4 2" xfId="850"/>
    <cellStyle name="强调文字颜色 4 2 2" xfId="851"/>
    <cellStyle name="强调文字颜色 4 2 3" xfId="852"/>
    <cellStyle name="强调文字颜色 4 2 4" xfId="853"/>
    <cellStyle name="强调文字颜色 4 3" xfId="854"/>
    <cellStyle name="强调文字颜色 4 3 2" xfId="855"/>
    <cellStyle name="强调文字颜色 4 4" xfId="856"/>
    <cellStyle name="强调文字颜色 5" xfId="857"/>
    <cellStyle name="强调文字颜色 5 2" xfId="858"/>
    <cellStyle name="强调文字颜色 5 2 2" xfId="859"/>
    <cellStyle name="强调文字颜色 5 2 3" xfId="860"/>
    <cellStyle name="强调文字颜色 5 2 4" xfId="861"/>
    <cellStyle name="强调文字颜色 5 3" xfId="862"/>
    <cellStyle name="强调文字颜色 5 3 2" xfId="863"/>
    <cellStyle name="强调文字颜色 6" xfId="864"/>
    <cellStyle name="强调文字颜色 6 2" xfId="865"/>
    <cellStyle name="强调文字颜色 6 2 2" xfId="866"/>
    <cellStyle name="强调文字颜色 6 2 3" xfId="867"/>
    <cellStyle name="强调文字颜色 6 2 4" xfId="868"/>
    <cellStyle name="强调文字颜色 6 3" xfId="869"/>
    <cellStyle name="强调文字颜色 6 3 2" xfId="870"/>
    <cellStyle name="归盒啦_95" xfId="871"/>
    <cellStyle name="数字" xfId="872"/>
    <cellStyle name="普通_ 白土" xfId="873"/>
    <cellStyle name="未定义" xfId="874"/>
    <cellStyle name="未定义 2" xfId="875"/>
    <cellStyle name="标题" xfId="876"/>
    <cellStyle name="标题 1" xfId="877"/>
    <cellStyle name="标题 1 2" xfId="878"/>
    <cellStyle name="标题 1 2 2" xfId="879"/>
    <cellStyle name="标题 1 2 3" xfId="880"/>
    <cellStyle name="标题 1 2_1.3日 2017年预算草案 - 副本" xfId="881"/>
    <cellStyle name="标题 1 3" xfId="882"/>
    <cellStyle name="标题 1 3 2" xfId="883"/>
    <cellStyle name="标题 1 3_1.3日 2017年预算草案 - 副本" xfId="884"/>
    <cellStyle name="标题 1 4" xfId="885"/>
    <cellStyle name="标题 2" xfId="886"/>
    <cellStyle name="标题 2 2" xfId="887"/>
    <cellStyle name="标题 2 2 2" xfId="888"/>
    <cellStyle name="标题 2 2 3" xfId="889"/>
    <cellStyle name="标题 2 2_1.3日 2017年预算草案 - 副本" xfId="890"/>
    <cellStyle name="标题 2 3" xfId="891"/>
    <cellStyle name="标题 2 3 2" xfId="892"/>
    <cellStyle name="标题 2 3_1.3日 2017年预算草案 - 副本" xfId="893"/>
    <cellStyle name="标题 2 4" xfId="894"/>
    <cellStyle name="标题 3" xfId="895"/>
    <cellStyle name="标题 3 2" xfId="896"/>
    <cellStyle name="标题 3 2 2" xfId="897"/>
    <cellStyle name="标题 3 2 3" xfId="898"/>
    <cellStyle name="标题 3 2_1.3日 2017年预算草案 - 副本" xfId="899"/>
    <cellStyle name="标题 3 3" xfId="900"/>
    <cellStyle name="标题 3 3 2" xfId="901"/>
    <cellStyle name="标题 3 3_1.3日 2017年预算草案 - 副本" xfId="902"/>
    <cellStyle name="标题 3 4" xfId="903"/>
    <cellStyle name="标题 4" xfId="904"/>
    <cellStyle name="标题 4 2" xfId="905"/>
    <cellStyle name="标题 4 2 2" xfId="906"/>
    <cellStyle name="标题 4 2 3" xfId="907"/>
    <cellStyle name="标题 4 3" xfId="908"/>
    <cellStyle name="标题 4 3 2" xfId="909"/>
    <cellStyle name="标题 4 4" xfId="910"/>
    <cellStyle name="标题 5" xfId="911"/>
    <cellStyle name="标题 5 2" xfId="912"/>
    <cellStyle name="标题 5 3" xfId="913"/>
    <cellStyle name="标题 6" xfId="914"/>
    <cellStyle name="标题 6 2" xfId="915"/>
    <cellStyle name="标题 7" xfId="916"/>
    <cellStyle name="样式 1" xfId="917"/>
    <cellStyle name="样式 1 2" xfId="918"/>
    <cellStyle name="样式 1_20170103省级2017年预算情况表" xfId="919"/>
    <cellStyle name="检查单元格" xfId="920"/>
    <cellStyle name="检查单元格 2" xfId="921"/>
    <cellStyle name="检查单元格 2 2" xfId="922"/>
    <cellStyle name="检查单元格 2 3" xfId="923"/>
    <cellStyle name="检查单元格 2 4" xfId="924"/>
    <cellStyle name="检查单元格 2_1.3日 2017年预算草案 - 副本" xfId="925"/>
    <cellStyle name="检查单元格 3" xfId="926"/>
    <cellStyle name="检查单元格 3 2" xfId="927"/>
    <cellStyle name="检查单元格 3_1.3日 2017年预算草案 - 副本" xfId="928"/>
    <cellStyle name="汇总" xfId="929"/>
    <cellStyle name="汇总 2" xfId="930"/>
    <cellStyle name="汇总 2 2" xfId="931"/>
    <cellStyle name="汇总 2 3" xfId="932"/>
    <cellStyle name="汇总 2 4" xfId="933"/>
    <cellStyle name="汇总 2_1.3日 2017年预算草案 - 副本" xfId="934"/>
    <cellStyle name="汇总 3" xfId="935"/>
    <cellStyle name="汇总 3 2" xfId="936"/>
    <cellStyle name="汇总 3_1.3日 2017年预算草案 - 副本" xfId="937"/>
    <cellStyle name="汇总 4" xfId="938"/>
    <cellStyle name="注释" xfId="939"/>
    <cellStyle name="注释 2" xfId="940"/>
    <cellStyle name="注释 2 2" xfId="941"/>
    <cellStyle name="注释 2 3" xfId="942"/>
    <cellStyle name="注释 2 4" xfId="943"/>
    <cellStyle name="注释 2 5" xfId="944"/>
    <cellStyle name="注释 2 6" xfId="945"/>
    <cellStyle name="注释 2_1.3日 2017年预算草案 - 副本" xfId="946"/>
    <cellStyle name="注释 3" xfId="947"/>
    <cellStyle name="注释 3 2" xfId="948"/>
    <cellStyle name="注释 3_1.3日 2017年预算草案 - 副本" xfId="949"/>
    <cellStyle name="烹拳 [0]_ +Foil &amp; -FOIL &amp; PAPER" xfId="950"/>
    <cellStyle name="烹拳_ +Foil &amp; -FOIL &amp; PAPER" xfId="951"/>
    <cellStyle name="百分比 2" xfId="952"/>
    <cellStyle name="百分比 2 2" xfId="953"/>
    <cellStyle name="着色 1" xfId="954"/>
    <cellStyle name="着色 2" xfId="955"/>
    <cellStyle name="着色 3" xfId="956"/>
    <cellStyle name="着色 4" xfId="957"/>
    <cellStyle name="着色 5" xfId="958"/>
    <cellStyle name="着色 6" xfId="959"/>
    <cellStyle name="表标题" xfId="960"/>
    <cellStyle name="解释性文本" xfId="961"/>
    <cellStyle name="解释性文本 2" xfId="962"/>
    <cellStyle name="解释性文本 2 2" xfId="963"/>
    <cellStyle name="解释性文本 2 3" xfId="964"/>
    <cellStyle name="解释性文本 3" xfId="965"/>
    <cellStyle name="解释性文本 3 2" xfId="966"/>
    <cellStyle name="警告文本" xfId="967"/>
    <cellStyle name="警告文本 2" xfId="968"/>
    <cellStyle name="警告文本 2 2" xfId="969"/>
    <cellStyle name="警告文本 2 3" xfId="970"/>
    <cellStyle name="警告文本 2 4" xfId="971"/>
    <cellStyle name="警告文本 3" xfId="972"/>
    <cellStyle name="警告文本 3 2" xfId="973"/>
    <cellStyle name="计算" xfId="974"/>
    <cellStyle name="计算 2" xfId="975"/>
    <cellStyle name="计算 2 2" xfId="976"/>
    <cellStyle name="计算 2 3" xfId="977"/>
    <cellStyle name="计算 2 4" xfId="978"/>
    <cellStyle name="计算 2_1.3日 2017年预算草案 - 副本" xfId="979"/>
    <cellStyle name="计算 3" xfId="980"/>
    <cellStyle name="计算 3 2" xfId="981"/>
    <cellStyle name="计算 3_1.3日 2017年预算草案 - 副本" xfId="982"/>
    <cellStyle name="计算 4" xfId="983"/>
    <cellStyle name="货币 2" xfId="984"/>
    <cellStyle name="超级链接" xfId="985"/>
    <cellStyle name="输入" xfId="986"/>
    <cellStyle name="输入 2" xfId="987"/>
    <cellStyle name="输入 2 2" xfId="988"/>
    <cellStyle name="输入 2 3" xfId="989"/>
    <cellStyle name="输入 2 4" xfId="990"/>
    <cellStyle name="输入 2_1.3日 2017年预算草案 - 副本" xfId="991"/>
    <cellStyle name="输入 3" xfId="992"/>
    <cellStyle name="输入 3 2" xfId="993"/>
    <cellStyle name="输入 3_1.3日 2017年预算草案 - 副本" xfId="994"/>
    <cellStyle name="输出" xfId="995"/>
    <cellStyle name="输出 2" xfId="996"/>
    <cellStyle name="输出 2 2" xfId="997"/>
    <cellStyle name="输出 2 3" xfId="998"/>
    <cellStyle name="输出 2 4" xfId="999"/>
    <cellStyle name="输出 2_1.3日 2017年预算草案 - 副本" xfId="1000"/>
    <cellStyle name="输出 3" xfId="1001"/>
    <cellStyle name="输出 3 2" xfId="1002"/>
    <cellStyle name="输出 3_1.3日 2017年预算草案 - 副本" xfId="1003"/>
    <cellStyle name="输出 4" xfId="1004"/>
    <cellStyle name="适中" xfId="1005"/>
    <cellStyle name="适中 2" xfId="1006"/>
    <cellStyle name="适中 2 2" xfId="1007"/>
    <cellStyle name="适中 2 3" xfId="1008"/>
    <cellStyle name="适中 2 4" xfId="1009"/>
    <cellStyle name="适中 3" xfId="1010"/>
    <cellStyle name="适中 3 2" xfId="1011"/>
    <cellStyle name="钎霖_4岿角利" xfId="1012"/>
    <cellStyle name="链接单元格" xfId="1013"/>
    <cellStyle name="链接单元格 2" xfId="1014"/>
    <cellStyle name="链接单元格 2 2" xfId="1015"/>
    <cellStyle name="链接单元格 2 3" xfId="1016"/>
    <cellStyle name="链接单元格 2_1.3日 2017年预算草案 - 副本" xfId="1017"/>
    <cellStyle name="链接单元格 3" xfId="1018"/>
    <cellStyle name="链接单元格 3 2" xfId="1019"/>
    <cellStyle name="链接单元格 3_1.3日 2017年预算草案 - 副本" xfId="1020"/>
    <cellStyle name="霓付 [0]_ +Foil &amp; -FOIL &amp; PAPER" xfId="1021"/>
    <cellStyle name="霓付_ +Foil &amp; -FOIL &amp; PAPER" xfId="1022"/>
    <cellStyle name="콤마 [0]_BOILER-CO1" xfId="1023"/>
    <cellStyle name="콤마_BOILER-CO1" xfId="1024"/>
    <cellStyle name="통화 [0]_BOILER-CO1" xfId="1025"/>
    <cellStyle name="통화_BOILER-CO1" xfId="1026"/>
    <cellStyle name="표준_0N-HANDLING " xfId="10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各年度收费、罚没、专项收入.xls]Sheet3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1.87"/>
  </cols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2"/>
    </row>
    <row r="12" customFormat="false" ht="31.5" hidden="false" customHeight="false" outlineLevel="0" collapsed="false">
      <c r="A12" s="3" t="s">
        <v>0</v>
      </c>
    </row>
    <row r="13" customFormat="false" ht="31.5" hidden="false" customHeight="false" outlineLevel="0" collapsed="false">
      <c r="A13" s="3" t="s">
        <v>1</v>
      </c>
    </row>
    <row r="14" customFormat="false" ht="24.75" hidden="false" customHeight="true" outlineLevel="0" collapsed="false">
      <c r="A14" s="4" t="s">
        <v>2</v>
      </c>
    </row>
    <row r="31" customFormat="false" ht="6" hidden="false" customHeight="true" outlineLevel="0" collapsed="false"/>
    <row r="32" customFormat="false" ht="29.25" hidden="false" customHeight="true" outlineLevel="0" collapsed="false">
      <c r="A32" s="5" t="s">
        <v>3</v>
      </c>
    </row>
    <row r="36" customFormat="false" ht="20.25" hidden="false" customHeight="false" outlineLevel="0" collapsed="false">
      <c r="A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3.3671875" defaultRowHeight="32.25" zeroHeight="false" outlineLevelRow="0" outlineLevelCol="0"/>
  <cols>
    <col collapsed="false" customWidth="true" hidden="false" outlineLevel="0" max="1" min="1" style="161" width="29.36"/>
    <col collapsed="false" customWidth="true" hidden="false" outlineLevel="0" max="2" min="2" style="161" width="14.74"/>
    <col collapsed="false" customWidth="true" hidden="false" outlineLevel="0" max="4" min="3" style="161" width="14.24"/>
    <col collapsed="false" customWidth="false" hidden="false" outlineLevel="0" max="257" min="5" style="161" width="13.37"/>
  </cols>
  <sheetData>
    <row r="1" customFormat="false" ht="32.25" hidden="false" customHeight="true" outlineLevel="0" collapsed="false">
      <c r="A1" s="170" t="s">
        <v>2815</v>
      </c>
      <c r="B1" s="171"/>
      <c r="C1" s="171"/>
    </row>
    <row r="2" s="173" customFormat="true" ht="32.25" hidden="false" customHeight="true" outlineLevel="0" collapsed="false">
      <c r="A2" s="172" t="s">
        <v>2816</v>
      </c>
      <c r="B2" s="172"/>
      <c r="C2" s="172"/>
    </row>
    <row r="3" customFormat="false" ht="32.25" hidden="false" customHeight="true" outlineLevel="0" collapsed="false">
      <c r="A3" s="165"/>
      <c r="B3" s="165"/>
      <c r="C3" s="174" t="s">
        <v>6</v>
      </c>
    </row>
    <row r="4" s="175" customFormat="true" ht="27.75" hidden="false" customHeight="true" outlineLevel="0" collapsed="false">
      <c r="A4" s="166" t="s">
        <v>87</v>
      </c>
      <c r="B4" s="166" t="s">
        <v>2817</v>
      </c>
      <c r="C4" s="166" t="s">
        <v>2818</v>
      </c>
    </row>
    <row r="5" s="175" customFormat="true" ht="32.25" hidden="false" customHeight="true" outlineLevel="0" collapsed="false">
      <c r="A5" s="166"/>
      <c r="B5" s="166"/>
      <c r="C5" s="166"/>
    </row>
    <row r="6" s="175" customFormat="true" ht="37.5" hidden="false" customHeight="true" outlineLevel="0" collapsed="false">
      <c r="A6" s="176" t="s">
        <v>2819</v>
      </c>
      <c r="B6" s="177" t="n">
        <v>37210</v>
      </c>
      <c r="C6" s="177" t="n">
        <v>37210</v>
      </c>
    </row>
    <row r="7" s="171" customFormat="true" ht="37.5" hidden="false" customHeight="true" outlineLevel="0" collapsed="false">
      <c r="A7" s="176" t="s">
        <v>2820</v>
      </c>
      <c r="B7" s="177"/>
      <c r="C7" s="177" t="n">
        <v>35839</v>
      </c>
    </row>
    <row r="8" s="171" customFormat="true" ht="37.5" hidden="false" customHeight="true" outlineLevel="0" collapsed="false">
      <c r="A8" s="176" t="s">
        <v>2821</v>
      </c>
      <c r="B8" s="177" t="n">
        <v>39150</v>
      </c>
      <c r="C8" s="177" t="n">
        <v>39150</v>
      </c>
    </row>
    <row r="9" s="171" customFormat="true" ht="37.5" hidden="false" customHeight="true" outlineLevel="0" collapsed="false">
      <c r="A9" s="176" t="s">
        <v>2822</v>
      </c>
      <c r="B9" s="177"/>
      <c r="C9" s="177" t="n">
        <v>3114</v>
      </c>
    </row>
    <row r="10" s="171" customFormat="true" ht="37.5" hidden="false" customHeight="true" outlineLevel="0" collapsed="false">
      <c r="A10" s="176" t="s">
        <v>2823</v>
      </c>
      <c r="B10" s="177"/>
      <c r="C10" s="177" t="n">
        <v>1940</v>
      </c>
    </row>
    <row r="11" s="171" customFormat="true" ht="37.5" hidden="false" customHeight="true" outlineLevel="0" collapsed="false">
      <c r="A11" s="176" t="s">
        <v>2824</v>
      </c>
      <c r="B11" s="177"/>
      <c r="C11" s="177" t="n">
        <v>1174</v>
      </c>
    </row>
    <row r="12" s="171" customFormat="true" ht="32.25" hidden="false" customHeight="true" outlineLevel="0" collapsed="false">
      <c r="A12" s="176" t="s">
        <v>2825</v>
      </c>
      <c r="B12" s="178"/>
      <c r="C12" s="179" t="n">
        <v>636</v>
      </c>
    </row>
    <row r="13" customFormat="false" ht="32.25" hidden="false" customHeight="true" outlineLevel="0" collapsed="false">
      <c r="A13" s="176" t="s">
        <v>2826</v>
      </c>
      <c r="B13" s="169"/>
      <c r="C13" s="169" t="n">
        <v>37143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61" width="46.5"/>
    <col collapsed="false" customWidth="true" hidden="false" outlineLevel="0" max="2" min="2" style="162" width="31.5"/>
    <col collapsed="false" customWidth="true" hidden="false" outlineLevel="0" max="3" min="3" style="161" width="10.24"/>
    <col collapsed="false" customWidth="false" hidden="false" outlineLevel="0" max="257" min="4" style="161" width="8.99"/>
  </cols>
  <sheetData>
    <row r="1" customFormat="false" ht="18.75" hidden="false" customHeight="true" outlineLevel="0" collapsed="false">
      <c r="A1" s="162" t="s">
        <v>2827</v>
      </c>
    </row>
    <row r="2" s="173" customFormat="true" ht="24" hidden="false" customHeight="true" outlineLevel="0" collapsed="false">
      <c r="A2" s="172" t="s">
        <v>2828</v>
      </c>
      <c r="B2" s="172"/>
    </row>
    <row r="3" customFormat="false" ht="25.5" hidden="false" customHeight="true" outlineLevel="0" collapsed="false">
      <c r="A3" s="165"/>
      <c r="B3" s="174" t="s">
        <v>6</v>
      </c>
    </row>
    <row r="4" s="175" customFormat="true" ht="18" hidden="false" customHeight="true" outlineLevel="0" collapsed="false">
      <c r="A4" s="166" t="s">
        <v>2829</v>
      </c>
      <c r="B4" s="180" t="s">
        <v>2830</v>
      </c>
    </row>
    <row r="5" customFormat="false" ht="18.75" hidden="false" customHeight="true" outlineLevel="0" collapsed="false">
      <c r="A5" s="181" t="s">
        <v>2814</v>
      </c>
      <c r="B5" s="182" t="n">
        <v>39150</v>
      </c>
    </row>
    <row r="6" customFormat="false" ht="18.75" hidden="false" customHeight="true" outlineLevel="0" collapsed="false">
      <c r="A6" s="183" t="s">
        <v>88</v>
      </c>
      <c r="B6" s="184" t="n">
        <v>3915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99609375" defaultRowHeight="14.25" zeroHeight="false" outlineLevelRow="0" outlineLevelCol="0"/>
  <cols>
    <col collapsed="false" customWidth="true" hidden="true" outlineLevel="0" max="1" min="1" style="0" width="36.12"/>
    <col collapsed="false" customWidth="true" hidden="false" outlineLevel="0" max="2" min="2" style="0" width="37.62"/>
    <col collapsed="false" customWidth="true" hidden="false" outlineLevel="0" max="3" min="3" style="0" width="32.12"/>
    <col collapsed="false" customWidth="true" hidden="false" outlineLevel="0" max="5" min="4" style="0" width="9.75"/>
  </cols>
  <sheetData>
    <row r="1" customFormat="false" ht="22.5" hidden="false" customHeight="true" outlineLevel="0" collapsed="false">
      <c r="B1" s="162" t="s">
        <v>2831</v>
      </c>
    </row>
    <row r="2" customFormat="false" ht="30.95" hidden="false" customHeight="true" outlineLevel="0" collapsed="false">
      <c r="A2" s="185" t="s">
        <v>2832</v>
      </c>
      <c r="B2" s="185"/>
      <c r="C2" s="185"/>
    </row>
    <row r="3" customFormat="false" ht="14.25" hidden="false" customHeight="true" outlineLevel="0" collapsed="false"/>
    <row r="4" customFormat="false" ht="18.75" hidden="false" customHeight="false" outlineLevel="0" collapsed="false">
      <c r="B4" s="186"/>
      <c r="C4" s="187" t="s">
        <v>6</v>
      </c>
    </row>
    <row r="5" s="1" customFormat="true" ht="18.75" hidden="false" customHeight="false" outlineLevel="0" collapsed="false">
      <c r="A5" s="188" t="s">
        <v>48</v>
      </c>
      <c r="B5" s="189" t="s">
        <v>48</v>
      </c>
      <c r="C5" s="189" t="s">
        <v>2833</v>
      </c>
    </row>
    <row r="6" customFormat="false" ht="18.75" hidden="false" customHeight="false" outlineLevel="0" collapsed="false">
      <c r="A6" s="190" t="s">
        <v>2834</v>
      </c>
      <c r="B6" s="191"/>
      <c r="C6" s="191" t="n">
        <v>1940</v>
      </c>
    </row>
    <row r="7" customFormat="false" ht="18.75" hidden="false" customHeight="false" outlineLevel="0" collapsed="false">
      <c r="A7" s="0" t="s">
        <v>2835</v>
      </c>
      <c r="B7" s="191" t="str">
        <f aca="false">MID(TRIM(A7),FIND(" ",TRIM(A7)),LEN(A7))</f>
        <v> 其他城乡社区公共设施支出</v>
      </c>
      <c r="C7" s="192" t="n">
        <v>1940</v>
      </c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4.24"/>
  </cols>
  <sheetData>
    <row r="1" customFormat="false" ht="14.25" hidden="false" customHeight="false" outlineLevel="0" collapsed="false">
      <c r="A1" s="162" t="s">
        <v>2836</v>
      </c>
    </row>
    <row r="2" customFormat="false" ht="36" hidden="false" customHeight="true" outlineLevel="0" collapsed="false">
      <c r="A2" s="193" t="s">
        <v>2837</v>
      </c>
      <c r="B2" s="193"/>
    </row>
    <row r="3" customFormat="false" ht="27.75" hidden="false" customHeight="true" outlineLevel="0" collapsed="false">
      <c r="A3" s="194"/>
      <c r="B3" s="188" t="s">
        <v>6</v>
      </c>
    </row>
    <row r="4" s="1" customFormat="true" ht="23.25" hidden="false" customHeight="true" outlineLevel="0" collapsed="false">
      <c r="A4" s="195" t="s">
        <v>2838</v>
      </c>
      <c r="B4" s="195" t="s">
        <v>2833</v>
      </c>
    </row>
    <row r="5" customFormat="false" ht="23.25" hidden="false" customHeight="true" outlineLevel="0" collapsed="false">
      <c r="A5" s="196" t="s">
        <v>88</v>
      </c>
      <c r="B5" s="197" t="n">
        <v>37143</v>
      </c>
    </row>
    <row r="6" customFormat="false" ht="23.25" hidden="false" customHeight="true" outlineLevel="0" collapsed="false">
      <c r="A6" s="198" t="s">
        <v>2839</v>
      </c>
      <c r="B6" s="197" t="n">
        <v>2232</v>
      </c>
    </row>
    <row r="7" customFormat="false" ht="23.25" hidden="false" customHeight="true" outlineLevel="0" collapsed="false">
      <c r="A7" s="198" t="s">
        <v>2840</v>
      </c>
      <c r="B7" s="197" t="n">
        <v>5060</v>
      </c>
    </row>
    <row r="8" customFormat="false" ht="23.25" hidden="false" customHeight="true" outlineLevel="0" collapsed="false">
      <c r="A8" s="198" t="s">
        <v>2841</v>
      </c>
      <c r="B8" s="197" t="n">
        <v>3225</v>
      </c>
    </row>
    <row r="9" customFormat="false" ht="23.25" hidden="false" customHeight="true" outlineLevel="0" collapsed="false">
      <c r="A9" s="198" t="s">
        <v>2842</v>
      </c>
      <c r="B9" s="197" t="n">
        <v>7191</v>
      </c>
    </row>
    <row r="10" customFormat="false" ht="23.25" hidden="false" customHeight="true" outlineLevel="0" collapsed="false">
      <c r="A10" s="198" t="s">
        <v>2843</v>
      </c>
      <c r="B10" s="197" t="n">
        <v>4057</v>
      </c>
    </row>
    <row r="11" customFormat="false" ht="23.25" hidden="false" customHeight="true" outlineLevel="0" collapsed="false">
      <c r="A11" s="198" t="s">
        <v>2844</v>
      </c>
      <c r="B11" s="197" t="n">
        <v>6990</v>
      </c>
    </row>
    <row r="12" customFormat="false" ht="23.25" hidden="false" customHeight="true" outlineLevel="0" collapsed="false">
      <c r="A12" s="198" t="s">
        <v>2845</v>
      </c>
      <c r="B12" s="197" t="n">
        <v>606</v>
      </c>
    </row>
    <row r="13" customFormat="false" ht="23.25" hidden="false" customHeight="true" outlineLevel="0" collapsed="false">
      <c r="A13" s="198" t="s">
        <v>2846</v>
      </c>
      <c r="B13" s="197" t="n">
        <v>2168</v>
      </c>
    </row>
    <row r="14" customFormat="false" ht="23.25" hidden="false" customHeight="true" outlineLevel="0" collapsed="false">
      <c r="A14" s="198" t="s">
        <v>2847</v>
      </c>
      <c r="B14" s="197" t="n">
        <v>4660</v>
      </c>
    </row>
    <row r="15" customFormat="false" ht="23.25" hidden="false" customHeight="true" outlineLevel="0" collapsed="false">
      <c r="A15" s="198" t="s">
        <v>2848</v>
      </c>
      <c r="B15" s="197" t="n">
        <v>954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1" zeroHeight="false" outlineLevelRow="0" outlineLevelCol="0"/>
  <cols>
    <col collapsed="false" customWidth="true" hidden="false" outlineLevel="0" max="1" min="1" style="199" width="40.24"/>
    <col collapsed="false" customWidth="true" hidden="false" outlineLevel="0" max="2" min="2" style="199" width="21.99"/>
    <col collapsed="false" customWidth="true" hidden="false" outlineLevel="0" max="3" min="3" style="199" width="19.99"/>
    <col collapsed="false" customWidth="true" hidden="false" outlineLevel="0" max="4" min="4" style="199" width="13.99"/>
    <col collapsed="false" customWidth="false" hidden="false" outlineLevel="0" max="257" min="5" style="199" width="8.99"/>
  </cols>
  <sheetData>
    <row r="1" customFormat="false" ht="21" hidden="false" customHeight="true" outlineLevel="0" collapsed="false">
      <c r="A1" s="200" t="s">
        <v>2849</v>
      </c>
      <c r="B1" s="200"/>
    </row>
    <row r="2" s="123" customFormat="true" ht="52.5" hidden="false" customHeight="true" outlineLevel="0" collapsed="false">
      <c r="A2" s="125" t="s">
        <v>2850</v>
      </c>
      <c r="B2" s="125"/>
      <c r="C2" s="125"/>
      <c r="D2" s="125"/>
    </row>
    <row r="3" s="123" customFormat="true" ht="13.5" hidden="false" customHeight="true" outlineLevel="0" collapsed="false">
      <c r="A3" s="201"/>
      <c r="B3" s="201"/>
      <c r="C3" s="201"/>
      <c r="D3" s="202" t="s">
        <v>6</v>
      </c>
    </row>
    <row r="4" s="123" customFormat="true" ht="46.5" hidden="false" customHeight="true" outlineLevel="0" collapsed="false">
      <c r="A4" s="128" t="s">
        <v>87</v>
      </c>
      <c r="B4" s="203" t="s">
        <v>49</v>
      </c>
      <c r="C4" s="203" t="s">
        <v>9</v>
      </c>
      <c r="D4" s="204" t="s">
        <v>10</v>
      </c>
    </row>
    <row r="5" s="123" customFormat="true" ht="46.5" hidden="false" customHeight="true" outlineLevel="0" collapsed="false">
      <c r="A5" s="128"/>
      <c r="B5" s="203"/>
      <c r="C5" s="203"/>
      <c r="D5" s="204"/>
    </row>
    <row r="6" s="123" customFormat="true" ht="24" hidden="false" customHeight="true" outlineLevel="0" collapsed="false">
      <c r="A6" s="205" t="s">
        <v>11</v>
      </c>
      <c r="B6" s="206" t="n">
        <f aca="false">SUM(B7:B26)</f>
        <v>22162</v>
      </c>
      <c r="C6" s="206" t="n">
        <f aca="false">SUM(C7:C26)</f>
        <v>75451</v>
      </c>
      <c r="D6" s="207" t="n">
        <f aca="false">C6/B6</f>
        <v>3.40452125259453</v>
      </c>
    </row>
    <row r="7" s="123" customFormat="true" ht="24" hidden="false" customHeight="true" outlineLevel="0" collapsed="false">
      <c r="A7" s="208" t="s">
        <v>2851</v>
      </c>
      <c r="B7" s="206"/>
      <c r="C7" s="209"/>
      <c r="D7" s="207" t="e">
        <f aca="false">C7/B7</f>
        <v>#DIV/0!</v>
      </c>
    </row>
    <row r="8" s="123" customFormat="true" ht="24" hidden="false" customHeight="true" outlineLevel="0" collapsed="false">
      <c r="A8" s="208" t="s">
        <v>2852</v>
      </c>
      <c r="B8" s="206"/>
      <c r="C8" s="209"/>
      <c r="D8" s="207" t="e">
        <f aca="false">C8/B8</f>
        <v>#DIV/0!</v>
      </c>
    </row>
    <row r="9" s="123" customFormat="true" ht="24" hidden="false" customHeight="true" outlineLevel="0" collapsed="false">
      <c r="A9" s="208" t="s">
        <v>2853</v>
      </c>
      <c r="B9" s="206"/>
      <c r="C9" s="209"/>
      <c r="D9" s="207" t="e">
        <f aca="false">C9/B9</f>
        <v>#DIV/0!</v>
      </c>
    </row>
    <row r="10" s="123" customFormat="true" ht="24" hidden="false" customHeight="true" outlineLevel="0" collapsed="false">
      <c r="A10" s="208" t="s">
        <v>2854</v>
      </c>
      <c r="B10" s="206"/>
      <c r="C10" s="209"/>
      <c r="D10" s="207" t="e">
        <f aca="false">C10/B10</f>
        <v>#DIV/0!</v>
      </c>
    </row>
    <row r="11" s="123" customFormat="true" ht="24" hidden="false" customHeight="true" outlineLevel="0" collapsed="false">
      <c r="A11" s="208" t="s">
        <v>2855</v>
      </c>
      <c r="B11" s="206"/>
      <c r="C11" s="209"/>
      <c r="D11" s="207" t="e">
        <f aca="false">C11/B11</f>
        <v>#DIV/0!</v>
      </c>
    </row>
    <row r="12" s="123" customFormat="true" ht="24" hidden="false" customHeight="true" outlineLevel="0" collapsed="false">
      <c r="A12" s="208" t="s">
        <v>2856</v>
      </c>
      <c r="B12" s="206"/>
      <c r="C12" s="209"/>
      <c r="D12" s="207" t="e">
        <f aca="false">C12/B12</f>
        <v>#DIV/0!</v>
      </c>
    </row>
    <row r="13" customFormat="false" ht="24" hidden="false" customHeight="true" outlineLevel="0" collapsed="false">
      <c r="A13" s="208" t="s">
        <v>2857</v>
      </c>
      <c r="B13" s="210"/>
      <c r="C13" s="210"/>
      <c r="D13" s="207" t="e">
        <f aca="false">C13/B13</f>
        <v>#DIV/0!</v>
      </c>
    </row>
    <row r="14" customFormat="false" ht="24" hidden="false" customHeight="true" outlineLevel="0" collapsed="false">
      <c r="A14" s="208" t="s">
        <v>2858</v>
      </c>
      <c r="B14" s="210" t="n">
        <v>429</v>
      </c>
      <c r="C14" s="210" t="n">
        <v>1513</v>
      </c>
      <c r="D14" s="207" t="n">
        <f aca="false">C14/B14</f>
        <v>3.52680652680653</v>
      </c>
    </row>
    <row r="15" customFormat="false" ht="24" hidden="false" customHeight="true" outlineLevel="0" collapsed="false">
      <c r="A15" s="208" t="s">
        <v>2859</v>
      </c>
      <c r="B15" s="210" t="n">
        <v>559</v>
      </c>
      <c r="C15" s="210" t="n">
        <v>811</v>
      </c>
      <c r="D15" s="207" t="n">
        <f aca="false">C15/B15</f>
        <v>1.45080500894454</v>
      </c>
    </row>
    <row r="16" customFormat="false" ht="24" hidden="false" customHeight="true" outlineLevel="0" collapsed="false">
      <c r="A16" s="208" t="s">
        <v>2860</v>
      </c>
      <c r="B16" s="210" t="n">
        <v>18743</v>
      </c>
      <c r="C16" s="210" t="n">
        <v>67668</v>
      </c>
      <c r="D16" s="207" t="n">
        <f aca="false">C16/B16</f>
        <v>3.61030784826335</v>
      </c>
    </row>
    <row r="17" customFormat="false" ht="24" hidden="false" customHeight="true" outlineLevel="0" collapsed="false">
      <c r="A17" s="208" t="s">
        <v>2861</v>
      </c>
      <c r="B17" s="210"/>
      <c r="C17" s="210"/>
      <c r="D17" s="207" t="e">
        <f aca="false">C17/B17</f>
        <v>#DIV/0!</v>
      </c>
    </row>
    <row r="18" customFormat="false" ht="24" hidden="false" customHeight="true" outlineLevel="0" collapsed="false">
      <c r="A18" s="208" t="s">
        <v>2862</v>
      </c>
      <c r="B18" s="210"/>
      <c r="C18" s="210"/>
      <c r="D18" s="207" t="e">
        <f aca="false">C18/B18</f>
        <v>#DIV/0!</v>
      </c>
    </row>
    <row r="19" customFormat="false" ht="24" hidden="false" customHeight="true" outlineLevel="0" collapsed="false">
      <c r="A19" s="208" t="s">
        <v>2863</v>
      </c>
      <c r="B19" s="210" t="n">
        <v>1457</v>
      </c>
      <c r="C19" s="210" t="n">
        <v>4879</v>
      </c>
      <c r="D19" s="207" t="n">
        <f aca="false">C19/B19</f>
        <v>3.34866163349348</v>
      </c>
    </row>
    <row r="20" customFormat="false" ht="24" hidden="false" customHeight="true" outlineLevel="0" collapsed="false">
      <c r="A20" s="208" t="s">
        <v>2864</v>
      </c>
      <c r="B20" s="210"/>
      <c r="C20" s="210"/>
      <c r="D20" s="207" t="e">
        <f aca="false">C20/B20</f>
        <v>#DIV/0!</v>
      </c>
    </row>
    <row r="21" customFormat="false" ht="24" hidden="false" customHeight="true" outlineLevel="0" collapsed="false">
      <c r="A21" s="208" t="s">
        <v>2865</v>
      </c>
      <c r="B21" s="210"/>
      <c r="C21" s="210"/>
      <c r="D21" s="207" t="e">
        <f aca="false">C21/B21</f>
        <v>#DIV/0!</v>
      </c>
    </row>
    <row r="22" customFormat="false" ht="24" hidden="false" customHeight="true" outlineLevel="0" collapsed="false">
      <c r="A22" s="208" t="s">
        <v>2866</v>
      </c>
      <c r="B22" s="210" t="n">
        <v>974</v>
      </c>
      <c r="C22" s="210" t="n">
        <v>580</v>
      </c>
      <c r="D22" s="207" t="n">
        <f aca="false">C22/B22</f>
        <v>0.595482546201232</v>
      </c>
    </row>
    <row r="23" customFormat="false" ht="24" hidden="false" customHeight="true" outlineLevel="0" collapsed="false">
      <c r="A23" s="208" t="s">
        <v>2867</v>
      </c>
      <c r="B23" s="210"/>
      <c r="C23" s="210"/>
      <c r="D23" s="207" t="e">
        <f aca="false">C23/B23</f>
        <v>#DIV/0!</v>
      </c>
    </row>
    <row r="24" customFormat="false" ht="24" hidden="false" customHeight="true" outlineLevel="0" collapsed="false">
      <c r="A24" s="208" t="s">
        <v>2868</v>
      </c>
      <c r="B24" s="210"/>
      <c r="C24" s="210"/>
      <c r="D24" s="207" t="e">
        <f aca="false">C24/B24</f>
        <v>#DIV/0!</v>
      </c>
    </row>
    <row r="25" customFormat="false" ht="24" hidden="false" customHeight="true" outlineLevel="0" collapsed="false">
      <c r="A25" s="211" t="s">
        <v>2869</v>
      </c>
      <c r="B25" s="210"/>
      <c r="C25" s="210"/>
      <c r="D25" s="207" t="e">
        <f aca="false">C25/B25</f>
        <v>#DIV/0!</v>
      </c>
    </row>
    <row r="26" customFormat="false" ht="24" hidden="false" customHeight="true" outlineLevel="0" collapsed="false">
      <c r="A26" s="211"/>
      <c r="B26" s="210"/>
      <c r="C26" s="210"/>
      <c r="D26" s="207" t="e">
        <f aca="false">C26/B26</f>
        <v>#DIV/0!</v>
      </c>
    </row>
    <row r="27" customFormat="false" ht="24" hidden="false" customHeight="true" outlineLevel="0" collapsed="false">
      <c r="A27" s="208" t="s">
        <v>2870</v>
      </c>
      <c r="B27" s="210" t="n">
        <v>409</v>
      </c>
      <c r="C27" s="210" t="n">
        <v>33779</v>
      </c>
      <c r="D27" s="207" t="n">
        <f aca="false">C27/B27</f>
        <v>82.5892420537897</v>
      </c>
    </row>
    <row r="28" customFormat="false" ht="24" hidden="false" customHeight="true" outlineLevel="0" collapsed="false">
      <c r="A28" s="208" t="s">
        <v>2871</v>
      </c>
      <c r="B28" s="210" t="n">
        <v>1939</v>
      </c>
      <c r="C28" s="210" t="n">
        <v>1420</v>
      </c>
      <c r="D28" s="207" t="n">
        <f aca="false">C28/B28</f>
        <v>0.73233625580196</v>
      </c>
    </row>
    <row r="29" customFormat="false" ht="24" hidden="false" customHeight="true" outlineLevel="0" collapsed="false">
      <c r="A29" s="212" t="s">
        <v>41</v>
      </c>
      <c r="B29" s="209" t="n">
        <v>4160</v>
      </c>
      <c r="C29" s="209"/>
      <c r="D29" s="207" t="n">
        <f aca="false">C29/B29</f>
        <v>0</v>
      </c>
    </row>
    <row r="30" customFormat="false" ht="24" hidden="false" customHeight="true" outlineLevel="0" collapsed="false">
      <c r="A30" s="212" t="s">
        <v>2872</v>
      </c>
      <c r="B30" s="209" t="n">
        <v>1</v>
      </c>
      <c r="C30" s="209"/>
      <c r="D30" s="207" t="n">
        <f aca="false">C30/B30</f>
        <v>0</v>
      </c>
    </row>
    <row r="31" customFormat="false" ht="24" hidden="false" customHeight="true" outlineLevel="0" collapsed="false">
      <c r="A31" s="213"/>
      <c r="B31" s="214"/>
      <c r="C31" s="210"/>
      <c r="D31" s="207" t="e">
        <f aca="false">C31/B31</f>
        <v>#DIV/0!</v>
      </c>
    </row>
    <row r="32" customFormat="false" ht="24" hidden="false" customHeight="true" outlineLevel="0" collapsed="false">
      <c r="A32" s="128" t="s">
        <v>2873</v>
      </c>
      <c r="B32" s="215" t="n">
        <f aca="false">B6+B27+B28+B29+B30</f>
        <v>28671</v>
      </c>
      <c r="C32" s="215" t="n">
        <f aca="false">C6+C27+C28+C29+C30</f>
        <v>110650</v>
      </c>
      <c r="D32" s="207" t="n">
        <f aca="false">C32/B32</f>
        <v>3.85930033832095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24.75" zeroHeight="false" outlineLevelRow="0" outlineLevelCol="0"/>
  <cols>
    <col collapsed="false" customWidth="false" hidden="false" outlineLevel="0" max="1" min="1" style="216" width="8.99"/>
    <col collapsed="false" customWidth="true" hidden="false" outlineLevel="0" max="2" min="2" style="216" width="54.5"/>
    <col collapsed="false" customWidth="true" hidden="false" outlineLevel="0" max="3" min="3" style="216" width="11.62"/>
    <col collapsed="false" customWidth="true" hidden="false" outlineLevel="0" max="4" min="4" style="216" width="10.87"/>
    <col collapsed="false" customWidth="true" hidden="false" outlineLevel="0" max="5" min="5" style="216" width="15.87"/>
    <col collapsed="false" customWidth="true" hidden="false" outlineLevel="0" max="6" min="6" style="216" width="9.62"/>
    <col collapsed="false" customWidth="false" hidden="false" outlineLevel="0" max="257" min="7" style="216" width="8.99"/>
  </cols>
  <sheetData>
    <row r="1" customFormat="false" ht="18.75" hidden="false" customHeight="true" outlineLevel="0" collapsed="false">
      <c r="A1" s="217" t="s">
        <v>2874</v>
      </c>
      <c r="B1" s="217"/>
      <c r="C1" s="200"/>
      <c r="D1" s="200"/>
      <c r="E1" s="200"/>
      <c r="F1" s="200"/>
    </row>
    <row r="2" s="220" customFormat="true" ht="18.75" hidden="false" customHeight="true" outlineLevel="0" collapsed="false">
      <c r="A2" s="218" t="s">
        <v>2875</v>
      </c>
      <c r="B2" s="218"/>
      <c r="C2" s="218"/>
      <c r="D2" s="218"/>
      <c r="E2" s="218"/>
      <c r="F2" s="219"/>
    </row>
    <row r="3" customFormat="false" ht="18.75" hidden="false" customHeight="true" outlineLevel="0" collapsed="false">
      <c r="B3" s="221"/>
      <c r="C3" s="221"/>
      <c r="D3" s="221"/>
      <c r="E3" s="222" t="s">
        <v>6</v>
      </c>
      <c r="F3" s="222"/>
    </row>
    <row r="4" customFormat="false" ht="18.75" hidden="false" customHeight="true" outlineLevel="0" collapsed="false">
      <c r="A4" s="223" t="s">
        <v>2524</v>
      </c>
      <c r="B4" s="224" t="s">
        <v>87</v>
      </c>
      <c r="C4" s="137" t="s">
        <v>49</v>
      </c>
      <c r="D4" s="137" t="s">
        <v>9</v>
      </c>
      <c r="E4" s="137" t="s">
        <v>2876</v>
      </c>
      <c r="F4" s="225"/>
    </row>
    <row r="5" customFormat="false" ht="18.75" hidden="false" customHeight="true" outlineLevel="0" collapsed="false">
      <c r="A5" s="223"/>
      <c r="B5" s="224"/>
      <c r="C5" s="137"/>
      <c r="D5" s="137"/>
      <c r="E5" s="137"/>
      <c r="F5" s="225"/>
    </row>
    <row r="6" customFormat="false" ht="18.75" hidden="false" customHeight="true" outlineLevel="0" collapsed="false">
      <c r="A6" s="226"/>
      <c r="B6" s="224" t="s">
        <v>2877</v>
      </c>
      <c r="C6" s="81" t="n">
        <f aca="false">SUM(C7:C34)</f>
        <v>24558</v>
      </c>
      <c r="D6" s="81" t="n">
        <f aca="false">SUM(D7:D34)</f>
        <v>106032</v>
      </c>
      <c r="E6" s="227" t="n">
        <f aca="false">D6/C6*100</f>
        <v>431.761544099682</v>
      </c>
      <c r="F6" s="225"/>
    </row>
    <row r="7" customFormat="false" ht="18.75" hidden="false" customHeight="true" outlineLevel="0" collapsed="false">
      <c r="A7" s="228" t="s">
        <v>2878</v>
      </c>
      <c r="B7" s="229" t="s">
        <v>2879</v>
      </c>
      <c r="C7" s="230"/>
      <c r="D7" s="230"/>
      <c r="E7" s="227"/>
      <c r="F7" s="231"/>
      <c r="G7" s="232"/>
    </row>
    <row r="8" customFormat="false" ht="18.75" hidden="false" customHeight="true" outlineLevel="0" collapsed="false">
      <c r="A8" s="228" t="s">
        <v>2880</v>
      </c>
      <c r="B8" s="229" t="s">
        <v>2881</v>
      </c>
      <c r="C8" s="233"/>
      <c r="D8" s="234"/>
      <c r="E8" s="227"/>
      <c r="F8" s="231"/>
      <c r="G8" s="232"/>
    </row>
    <row r="9" customFormat="false" ht="18.75" hidden="false" customHeight="true" outlineLevel="0" collapsed="false">
      <c r="A9" s="228" t="s">
        <v>2882</v>
      </c>
      <c r="B9" s="229" t="s">
        <v>2883</v>
      </c>
      <c r="C9" s="233"/>
      <c r="D9" s="230"/>
      <c r="E9" s="227"/>
      <c r="F9" s="235"/>
      <c r="G9" s="232"/>
    </row>
    <row r="10" customFormat="false" ht="18.75" hidden="false" customHeight="true" outlineLevel="0" collapsed="false">
      <c r="A10" s="228" t="s">
        <v>2884</v>
      </c>
      <c r="B10" s="229" t="s">
        <v>2885</v>
      </c>
      <c r="C10" s="236"/>
      <c r="D10" s="234"/>
      <c r="E10" s="227"/>
      <c r="F10" s="235"/>
      <c r="G10" s="232"/>
    </row>
    <row r="11" customFormat="false" ht="18.75" hidden="false" customHeight="true" outlineLevel="0" collapsed="false">
      <c r="A11" s="228" t="s">
        <v>2886</v>
      </c>
      <c r="B11" s="229" t="s">
        <v>2887</v>
      </c>
      <c r="C11" s="233"/>
      <c r="D11" s="230"/>
      <c r="E11" s="227"/>
      <c r="F11" s="235"/>
      <c r="G11" s="232"/>
    </row>
    <row r="12" customFormat="false" ht="18.75" hidden="false" customHeight="true" outlineLevel="0" collapsed="false">
      <c r="A12" s="228" t="s">
        <v>2888</v>
      </c>
      <c r="B12" s="229" t="s">
        <v>2889</v>
      </c>
      <c r="C12" s="230" t="n">
        <v>20948</v>
      </c>
      <c r="D12" s="233" t="n">
        <v>94979</v>
      </c>
      <c r="E12" s="227" t="n">
        <f aca="false">D12/C12*100</f>
        <v>453.403666221119</v>
      </c>
      <c r="F12" s="237"/>
    </row>
    <row r="13" customFormat="false" ht="18.75" hidden="false" customHeight="true" outlineLevel="0" collapsed="false">
      <c r="A13" s="228" t="s">
        <v>1603</v>
      </c>
      <c r="B13" s="229" t="s">
        <v>1604</v>
      </c>
      <c r="C13" s="238"/>
      <c r="D13" s="238"/>
      <c r="E13" s="227"/>
    </row>
    <row r="14" customFormat="false" ht="18.75" hidden="false" customHeight="true" outlineLevel="0" collapsed="false">
      <c r="A14" s="228" t="s">
        <v>2890</v>
      </c>
      <c r="B14" s="229" t="s">
        <v>2891</v>
      </c>
      <c r="C14" s="238" t="n">
        <v>437</v>
      </c>
      <c r="D14" s="239" t="n">
        <v>2247</v>
      </c>
      <c r="E14" s="240" t="n">
        <f aca="false">D14/C14*100</f>
        <v>514.187643020595</v>
      </c>
    </row>
    <row r="15" customFormat="false" ht="18.75" hidden="false" customHeight="true" outlineLevel="0" collapsed="false">
      <c r="A15" s="228" t="s">
        <v>2892</v>
      </c>
      <c r="B15" s="229" t="s">
        <v>2893</v>
      </c>
      <c r="C15" s="238"/>
      <c r="D15" s="239" t="n">
        <v>1570</v>
      </c>
      <c r="E15" s="227"/>
    </row>
    <row r="16" customFormat="false" ht="18.75" hidden="false" customHeight="true" outlineLevel="0" collapsed="false">
      <c r="A16" s="228" t="s">
        <v>2894</v>
      </c>
      <c r="B16" s="229" t="s">
        <v>2895</v>
      </c>
      <c r="C16" s="238"/>
      <c r="D16" s="238"/>
      <c r="E16" s="240" t="n">
        <v>0</v>
      </c>
    </row>
    <row r="17" customFormat="false" ht="18.75" hidden="false" customHeight="true" outlineLevel="0" collapsed="false">
      <c r="A17" s="228" t="s">
        <v>2896</v>
      </c>
      <c r="B17" s="229" t="s">
        <v>2897</v>
      </c>
      <c r="C17" s="238" t="n">
        <v>1554</v>
      </c>
      <c r="D17" s="238" t="n">
        <v>5188</v>
      </c>
      <c r="E17" s="227" t="n">
        <f aca="false">D17/C17*100</f>
        <v>333.848133848134</v>
      </c>
    </row>
    <row r="18" customFormat="false" ht="18.75" hidden="false" customHeight="true" outlineLevel="0" collapsed="false">
      <c r="A18" s="228" t="s">
        <v>2898</v>
      </c>
      <c r="B18" s="229" t="s">
        <v>2899</v>
      </c>
      <c r="C18" s="238" t="n">
        <v>821</v>
      </c>
      <c r="D18" s="238" t="n">
        <v>1110</v>
      </c>
      <c r="E18" s="227" t="n">
        <f aca="false">D18/C18*100</f>
        <v>135.200974421437</v>
      </c>
    </row>
    <row r="19" customFormat="false" ht="18.75" hidden="false" customHeight="true" outlineLevel="0" collapsed="false">
      <c r="A19" s="228" t="s">
        <v>2900</v>
      </c>
      <c r="B19" s="229" t="s">
        <v>2901</v>
      </c>
      <c r="C19" s="238"/>
      <c r="D19" s="238"/>
      <c r="E19" s="227"/>
    </row>
    <row r="20" customFormat="false" ht="18.75" hidden="false" customHeight="true" outlineLevel="0" collapsed="false">
      <c r="A20" s="228" t="s">
        <v>2902</v>
      </c>
      <c r="B20" s="229" t="s">
        <v>2903</v>
      </c>
      <c r="C20" s="238"/>
      <c r="D20" s="238"/>
      <c r="E20" s="227"/>
    </row>
    <row r="21" customFormat="false" ht="18.75" hidden="false" customHeight="true" outlineLevel="0" collapsed="false">
      <c r="A21" s="228" t="s">
        <v>2904</v>
      </c>
      <c r="B21" s="229" t="s">
        <v>2905</v>
      </c>
      <c r="C21" s="238"/>
      <c r="D21" s="238"/>
      <c r="E21" s="227"/>
    </row>
    <row r="22" customFormat="false" ht="18.75" hidden="false" customHeight="true" outlineLevel="0" collapsed="false">
      <c r="A22" s="228" t="s">
        <v>2906</v>
      </c>
      <c r="B22" s="229" t="s">
        <v>2907</v>
      </c>
      <c r="C22" s="238"/>
      <c r="D22" s="238"/>
      <c r="E22" s="227"/>
    </row>
    <row r="23" customFormat="false" ht="18.75" hidden="false" customHeight="true" outlineLevel="0" collapsed="false">
      <c r="A23" s="228" t="s">
        <v>2908</v>
      </c>
      <c r="B23" s="229" t="s">
        <v>2909</v>
      </c>
      <c r="C23" s="238"/>
      <c r="D23" s="238"/>
      <c r="E23" s="227"/>
    </row>
    <row r="24" customFormat="false" ht="18.75" hidden="false" customHeight="true" outlineLevel="0" collapsed="false">
      <c r="A24" s="228" t="s">
        <v>2910</v>
      </c>
      <c r="B24" s="229" t="s">
        <v>2911</v>
      </c>
      <c r="C24" s="238"/>
      <c r="D24" s="238"/>
      <c r="E24" s="227"/>
    </row>
    <row r="25" customFormat="false" ht="18.75" hidden="false" customHeight="true" outlineLevel="0" collapsed="false">
      <c r="A25" s="228" t="s">
        <v>2912</v>
      </c>
      <c r="B25" s="229" t="s">
        <v>2913</v>
      </c>
      <c r="C25" s="238"/>
      <c r="D25" s="238"/>
      <c r="E25" s="227"/>
    </row>
    <row r="26" customFormat="false" ht="18.75" hidden="false" customHeight="true" outlineLevel="0" collapsed="false">
      <c r="A26" s="228" t="s">
        <v>2914</v>
      </c>
      <c r="B26" s="229" t="s">
        <v>2915</v>
      </c>
      <c r="C26" s="238"/>
      <c r="D26" s="238"/>
      <c r="E26" s="227"/>
    </row>
    <row r="27" customFormat="false" ht="18.75" hidden="false" customHeight="true" outlineLevel="0" collapsed="false">
      <c r="A27" s="228" t="s">
        <v>1966</v>
      </c>
      <c r="B27" s="229" t="s">
        <v>1967</v>
      </c>
      <c r="C27" s="238"/>
      <c r="D27" s="238"/>
      <c r="E27" s="227"/>
    </row>
    <row r="28" customFormat="false" ht="18.75" hidden="false" customHeight="true" outlineLevel="0" collapsed="false">
      <c r="A28" s="228" t="s">
        <v>2103</v>
      </c>
      <c r="B28" s="229" t="s">
        <v>2104</v>
      </c>
      <c r="C28" s="238"/>
      <c r="D28" s="238"/>
      <c r="E28" s="227"/>
    </row>
    <row r="29" customFormat="false" ht="18.75" hidden="false" customHeight="true" outlineLevel="0" collapsed="false">
      <c r="A29" s="228" t="s">
        <v>2916</v>
      </c>
      <c r="B29" s="229" t="s">
        <v>2917</v>
      </c>
      <c r="C29" s="238"/>
      <c r="D29" s="238"/>
      <c r="E29" s="227"/>
    </row>
    <row r="30" customFormat="false" ht="18.75" hidden="false" customHeight="true" outlineLevel="0" collapsed="false">
      <c r="A30" s="228" t="s">
        <v>2918</v>
      </c>
      <c r="B30" s="229" t="s">
        <v>2919</v>
      </c>
      <c r="C30" s="238"/>
      <c r="D30" s="238"/>
      <c r="E30" s="227"/>
    </row>
    <row r="31" customFormat="false" ht="18.75" hidden="false" customHeight="true" outlineLevel="0" collapsed="false">
      <c r="A31" s="228" t="s">
        <v>2920</v>
      </c>
      <c r="B31" s="229" t="s">
        <v>2921</v>
      </c>
      <c r="C31" s="238"/>
      <c r="D31" s="238"/>
      <c r="E31" s="227"/>
    </row>
    <row r="32" customFormat="false" ht="18.75" hidden="false" customHeight="true" outlineLevel="0" collapsed="false">
      <c r="A32" s="228" t="s">
        <v>2922</v>
      </c>
      <c r="B32" s="229" t="s">
        <v>2923</v>
      </c>
      <c r="C32" s="238"/>
      <c r="D32" s="238"/>
      <c r="E32" s="227"/>
    </row>
    <row r="33" customFormat="false" ht="18.75" hidden="false" customHeight="true" outlineLevel="0" collapsed="false">
      <c r="A33" s="228" t="s">
        <v>2924</v>
      </c>
      <c r="B33" s="229" t="s">
        <v>2925</v>
      </c>
      <c r="C33" s="238" t="n">
        <v>30</v>
      </c>
      <c r="D33" s="238" t="n">
        <v>3</v>
      </c>
      <c r="E33" s="227" t="n">
        <f aca="false">D33/C33*100</f>
        <v>10</v>
      </c>
    </row>
    <row r="34" customFormat="false" ht="18.75" hidden="false" customHeight="true" outlineLevel="0" collapsed="false">
      <c r="A34" s="241" t="n">
        <v>23204</v>
      </c>
      <c r="B34" s="229" t="s">
        <v>2926</v>
      </c>
      <c r="C34" s="238" t="n">
        <v>768</v>
      </c>
      <c r="D34" s="238" t="n">
        <v>935</v>
      </c>
      <c r="E34" s="227" t="n">
        <f aca="false">D34/C34*100</f>
        <v>121.744791666667</v>
      </c>
    </row>
    <row r="35" customFormat="false" ht="18.75" hidden="false" customHeight="true" outlineLevel="0" collapsed="false">
      <c r="A35" s="238"/>
      <c r="B35" s="242" t="s">
        <v>73</v>
      </c>
      <c r="C35" s="238" t="n">
        <v>4</v>
      </c>
      <c r="D35" s="238"/>
      <c r="E35" s="227"/>
    </row>
    <row r="36" customFormat="false" ht="18.75" hidden="false" customHeight="true" outlineLevel="0" collapsed="false">
      <c r="A36" s="238"/>
      <c r="B36" s="242" t="s">
        <v>74</v>
      </c>
      <c r="C36" s="238"/>
      <c r="D36" s="238"/>
      <c r="E36" s="227"/>
    </row>
    <row r="37" customFormat="false" ht="18.75" hidden="false" customHeight="true" outlineLevel="0" collapsed="false">
      <c r="A37" s="238"/>
      <c r="B37" s="243" t="s">
        <v>2927</v>
      </c>
      <c r="C37" s="238"/>
      <c r="D37" s="238"/>
      <c r="E37" s="227"/>
    </row>
    <row r="38" customFormat="false" ht="18.75" hidden="false" customHeight="true" outlineLevel="0" collapsed="false">
      <c r="A38" s="238"/>
      <c r="B38" s="244" t="s">
        <v>2928</v>
      </c>
      <c r="C38" s="238"/>
      <c r="D38" s="238"/>
      <c r="E38" s="227"/>
    </row>
    <row r="39" customFormat="false" ht="18.75" hidden="false" customHeight="true" outlineLevel="0" collapsed="false">
      <c r="A39" s="238"/>
      <c r="B39" s="245" t="s">
        <v>78</v>
      </c>
      <c r="C39" s="238" t="n">
        <v>1635</v>
      </c>
      <c r="D39" s="238" t="n">
        <v>4618</v>
      </c>
      <c r="E39" s="227"/>
    </row>
    <row r="40" customFormat="false" ht="18.75" hidden="false" customHeight="true" outlineLevel="0" collapsed="false">
      <c r="A40" s="238"/>
      <c r="B40" s="245" t="s">
        <v>79</v>
      </c>
      <c r="C40" s="238"/>
      <c r="D40" s="238"/>
      <c r="E40" s="227"/>
    </row>
    <row r="41" customFormat="false" ht="18.75" hidden="false" customHeight="true" outlineLevel="0" collapsed="false">
      <c r="A41" s="238"/>
      <c r="B41" s="246" t="s">
        <v>2929</v>
      </c>
      <c r="C41" s="238" t="n">
        <v>1044</v>
      </c>
      <c r="D41" s="238"/>
      <c r="E41" s="227"/>
    </row>
    <row r="42" customFormat="false" ht="18.75" hidden="false" customHeight="true" outlineLevel="0" collapsed="false">
      <c r="A42" s="238"/>
      <c r="B42" s="247"/>
      <c r="C42" s="238"/>
      <c r="D42" s="238"/>
      <c r="E42" s="227"/>
    </row>
    <row r="43" customFormat="false" ht="18.75" hidden="false" customHeight="true" outlineLevel="0" collapsed="false">
      <c r="A43" s="238"/>
      <c r="B43" s="224" t="s">
        <v>2930</v>
      </c>
      <c r="C43" s="248" t="n">
        <f aca="false">C6+C35+C36+C39+C40+C41</f>
        <v>27241</v>
      </c>
      <c r="D43" s="248" t="n">
        <f aca="false">D6+D35+D36+D39+D40+D41</f>
        <v>110650</v>
      </c>
      <c r="E43" s="227" t="n">
        <f aca="false">D43/C43*100</f>
        <v>406.189200102786</v>
      </c>
    </row>
  </sheetData>
  <mergeCells count="7">
    <mergeCell ref="A1:B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329861111111111" right="0.590277777777778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66" activeCellId="0" sqref="D1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9" width="10.74"/>
    <col collapsed="false" customWidth="true" hidden="false" outlineLevel="0" max="2" min="2" style="249" width="44.75"/>
    <col collapsed="false" customWidth="true" hidden="false" outlineLevel="0" max="3" min="3" style="216" width="10.24"/>
    <col collapsed="false" customWidth="true" hidden="false" outlineLevel="0" max="4" min="4" style="250" width="11.5"/>
    <col collapsed="false" customWidth="true" hidden="false" outlineLevel="0" max="5" min="5" style="250" width="13.12"/>
    <col collapsed="false" customWidth="true" hidden="false" outlineLevel="0" max="6" min="6" style="216" width="14.24"/>
    <col collapsed="false" customWidth="false" hidden="false" outlineLevel="0" max="257" min="7" style="216" width="8.99"/>
  </cols>
  <sheetData>
    <row r="1" customFormat="false" ht="14.25" hidden="false" customHeight="false" outlineLevel="0" collapsed="false">
      <c r="A1" s="251" t="s">
        <v>2931</v>
      </c>
      <c r="B1" s="252"/>
      <c r="C1" s="200"/>
    </row>
    <row r="2" s="220" customFormat="true" ht="22.5" hidden="false" customHeight="false" outlineLevel="0" collapsed="false">
      <c r="A2" s="218" t="s">
        <v>2932</v>
      </c>
      <c r="B2" s="218"/>
      <c r="C2" s="218"/>
      <c r="D2" s="218"/>
      <c r="E2" s="218"/>
      <c r="F2" s="218"/>
    </row>
    <row r="3" customFormat="false" ht="18.75" hidden="false" customHeight="false" outlineLevel="0" collapsed="false">
      <c r="B3" s="253"/>
      <c r="C3" s="221"/>
      <c r="D3" s="254"/>
      <c r="E3" s="254"/>
      <c r="F3" s="255" t="s">
        <v>6</v>
      </c>
    </row>
    <row r="4" customFormat="false" ht="24" hidden="false" customHeight="true" outlineLevel="0" collapsed="false">
      <c r="A4" s="256" t="s">
        <v>2524</v>
      </c>
      <c r="B4" s="256" t="s">
        <v>87</v>
      </c>
      <c r="C4" s="257" t="s">
        <v>9</v>
      </c>
      <c r="D4" s="257"/>
      <c r="E4" s="257"/>
      <c r="F4" s="257"/>
    </row>
    <row r="5" customFormat="false" ht="28.5" hidden="false" customHeight="false" outlineLevel="0" collapsed="false">
      <c r="A5" s="256"/>
      <c r="B5" s="256"/>
      <c r="C5" s="224" t="s">
        <v>88</v>
      </c>
      <c r="D5" s="258" t="s">
        <v>2933</v>
      </c>
      <c r="E5" s="258" t="s">
        <v>2934</v>
      </c>
      <c r="F5" s="258" t="s">
        <v>2935</v>
      </c>
    </row>
    <row r="6" customFormat="false" ht="27.75" hidden="false" customHeight="true" outlineLevel="0" collapsed="false">
      <c r="A6" s="256" t="s">
        <v>88</v>
      </c>
      <c r="B6" s="256"/>
      <c r="C6" s="259" t="n">
        <f aca="false">C30+C49+C53+C60+C66+C159+C172</f>
        <v>106032</v>
      </c>
      <c r="D6" s="259" t="n">
        <f aca="false">D30+D49+D53+D60+D66+D159+D172</f>
        <v>104609</v>
      </c>
      <c r="E6" s="259" t="n">
        <f aca="false">E30+E49+E53+E60+E66+E159+E172</f>
        <v>3</v>
      </c>
      <c r="F6" s="259" t="n">
        <f aca="false">F30+F49+F53+F60+F66+F159+F172</f>
        <v>1420</v>
      </c>
    </row>
    <row r="7" customFormat="false" ht="28.5" hidden="false" customHeight="false" outlineLevel="0" collapsed="false">
      <c r="A7" s="260" t="s">
        <v>2878</v>
      </c>
      <c r="B7" s="261" t="s">
        <v>2879</v>
      </c>
      <c r="C7" s="262"/>
      <c r="D7" s="262"/>
      <c r="E7" s="262"/>
      <c r="F7" s="238"/>
    </row>
    <row r="8" customFormat="false" ht="14.25" hidden="false" customHeight="false" outlineLevel="0" collapsed="false">
      <c r="A8" s="260" t="s">
        <v>2936</v>
      </c>
      <c r="B8" s="261" t="s">
        <v>2937</v>
      </c>
      <c r="C8" s="263"/>
      <c r="D8" s="263"/>
      <c r="E8" s="263"/>
      <c r="F8" s="238"/>
    </row>
    <row r="9" customFormat="false" ht="14.25" hidden="false" customHeight="false" outlineLevel="0" collapsed="false">
      <c r="A9" s="260" t="s">
        <v>2938</v>
      </c>
      <c r="B9" s="261" t="s">
        <v>2939</v>
      </c>
      <c r="C9" s="263"/>
      <c r="D9" s="263"/>
      <c r="E9" s="263"/>
      <c r="F9" s="238"/>
    </row>
    <row r="10" customFormat="false" ht="14.25" hidden="false" customHeight="false" outlineLevel="0" collapsed="false">
      <c r="A10" s="260" t="s">
        <v>2940</v>
      </c>
      <c r="B10" s="261" t="s">
        <v>2941</v>
      </c>
      <c r="C10" s="262"/>
      <c r="D10" s="262"/>
      <c r="E10" s="262"/>
      <c r="F10" s="238"/>
    </row>
    <row r="11" customFormat="false" ht="14.25" hidden="false" customHeight="false" outlineLevel="0" collapsed="false">
      <c r="A11" s="260" t="s">
        <v>2942</v>
      </c>
      <c r="B11" s="261" t="s">
        <v>2943</v>
      </c>
      <c r="C11" s="263"/>
      <c r="D11" s="263"/>
      <c r="E11" s="263"/>
      <c r="F11" s="238"/>
    </row>
    <row r="12" customFormat="false" ht="14.25" hidden="false" customHeight="false" outlineLevel="0" collapsed="false">
      <c r="A12" s="260" t="s">
        <v>2880</v>
      </c>
      <c r="B12" s="261" t="s">
        <v>2881</v>
      </c>
      <c r="C12" s="263"/>
      <c r="D12" s="210"/>
      <c r="E12" s="210"/>
      <c r="F12" s="238"/>
    </row>
    <row r="13" customFormat="false" ht="14.25" hidden="false" customHeight="false" outlineLevel="0" collapsed="false">
      <c r="A13" s="260" t="s">
        <v>2944</v>
      </c>
      <c r="B13" s="261" t="s">
        <v>2945</v>
      </c>
      <c r="C13" s="263"/>
      <c r="D13" s="263"/>
      <c r="E13" s="263"/>
      <c r="F13" s="238"/>
    </row>
    <row r="14" customFormat="false" ht="14.25" hidden="false" customHeight="false" outlineLevel="0" collapsed="false">
      <c r="A14" s="260" t="s">
        <v>2946</v>
      </c>
      <c r="B14" s="261" t="s">
        <v>2947</v>
      </c>
      <c r="C14" s="263"/>
      <c r="D14" s="210"/>
      <c r="E14" s="210"/>
      <c r="F14" s="238"/>
    </row>
    <row r="15" customFormat="false" ht="14.25" hidden="false" customHeight="false" outlineLevel="0" collapsed="false">
      <c r="A15" s="260" t="s">
        <v>2948</v>
      </c>
      <c r="B15" s="261" t="s">
        <v>2949</v>
      </c>
      <c r="C15" s="262"/>
      <c r="D15" s="262"/>
      <c r="E15" s="262"/>
      <c r="F15" s="262"/>
    </row>
    <row r="16" customFormat="false" ht="28.5" hidden="false" customHeight="false" outlineLevel="0" collapsed="false">
      <c r="A16" s="260" t="s">
        <v>2882</v>
      </c>
      <c r="B16" s="261" t="s">
        <v>2883</v>
      </c>
      <c r="C16" s="263"/>
      <c r="D16" s="263"/>
      <c r="E16" s="263"/>
      <c r="F16" s="263"/>
    </row>
    <row r="17" customFormat="false" ht="14.25" hidden="false" customHeight="false" outlineLevel="0" collapsed="false">
      <c r="A17" s="260" t="s">
        <v>2950</v>
      </c>
      <c r="B17" s="261" t="s">
        <v>2945</v>
      </c>
      <c r="C17" s="263"/>
      <c r="D17" s="263"/>
      <c r="E17" s="263"/>
      <c r="F17" s="263"/>
    </row>
    <row r="18" customFormat="false" ht="14.25" hidden="false" customHeight="false" outlineLevel="0" collapsed="false">
      <c r="A18" s="260" t="s">
        <v>2951</v>
      </c>
      <c r="B18" s="261" t="s">
        <v>2947</v>
      </c>
      <c r="C18" s="263"/>
      <c r="D18" s="263"/>
      <c r="E18" s="263"/>
      <c r="F18" s="263"/>
    </row>
    <row r="19" customFormat="false" ht="14.25" hidden="false" customHeight="false" outlineLevel="0" collapsed="false">
      <c r="A19" s="260" t="s">
        <v>2952</v>
      </c>
      <c r="B19" s="261" t="s">
        <v>2953</v>
      </c>
      <c r="C19" s="263"/>
      <c r="D19" s="263"/>
      <c r="E19" s="263"/>
      <c r="F19" s="263"/>
    </row>
    <row r="20" customFormat="false" ht="14.25" hidden="false" customHeight="false" outlineLevel="0" collapsed="false">
      <c r="A20" s="260" t="s">
        <v>2884</v>
      </c>
      <c r="B20" s="261" t="s">
        <v>2885</v>
      </c>
      <c r="C20" s="263"/>
      <c r="D20" s="262"/>
      <c r="E20" s="262"/>
      <c r="F20" s="238"/>
    </row>
    <row r="21" customFormat="false" ht="14.25" hidden="false" customHeight="false" outlineLevel="0" collapsed="false">
      <c r="A21" s="260" t="s">
        <v>2954</v>
      </c>
      <c r="B21" s="261" t="s">
        <v>2955</v>
      </c>
      <c r="C21" s="263"/>
      <c r="D21" s="263"/>
      <c r="E21" s="263"/>
      <c r="F21" s="238"/>
    </row>
    <row r="22" customFormat="false" ht="14.25" hidden="false" customHeight="false" outlineLevel="0" collapsed="false">
      <c r="A22" s="260" t="s">
        <v>2956</v>
      </c>
      <c r="B22" s="261" t="s">
        <v>2957</v>
      </c>
      <c r="C22" s="263"/>
      <c r="D22" s="263"/>
      <c r="E22" s="263"/>
      <c r="F22" s="238"/>
    </row>
    <row r="23" customFormat="false" ht="14.25" hidden="false" customHeight="false" outlineLevel="0" collapsed="false">
      <c r="A23" s="260" t="s">
        <v>2958</v>
      </c>
      <c r="B23" s="261" t="s">
        <v>2959</v>
      </c>
      <c r="C23" s="262"/>
      <c r="D23" s="262"/>
      <c r="E23" s="262"/>
      <c r="F23" s="238"/>
    </row>
    <row r="24" customFormat="false" ht="14.25" hidden="false" customHeight="false" outlineLevel="0" collapsed="false">
      <c r="A24" s="260" t="s">
        <v>2960</v>
      </c>
      <c r="B24" s="261" t="s">
        <v>2961</v>
      </c>
      <c r="C24" s="263"/>
      <c r="D24" s="263"/>
      <c r="E24" s="263"/>
      <c r="F24" s="238"/>
    </row>
    <row r="25" customFormat="false" ht="14.25" hidden="false" customHeight="false" outlineLevel="0" collapsed="false">
      <c r="A25" s="260" t="s">
        <v>2886</v>
      </c>
      <c r="B25" s="261" t="s">
        <v>2887</v>
      </c>
      <c r="C25" s="263"/>
      <c r="D25" s="263"/>
      <c r="E25" s="263"/>
      <c r="F25" s="238"/>
    </row>
    <row r="26" customFormat="false" ht="14.25" hidden="false" customHeight="false" outlineLevel="0" collapsed="false">
      <c r="A26" s="260" t="s">
        <v>2962</v>
      </c>
      <c r="B26" s="261" t="s">
        <v>2963</v>
      </c>
      <c r="C26" s="263"/>
      <c r="D26" s="263"/>
      <c r="E26" s="263"/>
      <c r="F26" s="238"/>
    </row>
    <row r="27" customFormat="false" ht="14.25" hidden="false" customHeight="false" outlineLevel="0" collapsed="false">
      <c r="A27" s="260" t="s">
        <v>2964</v>
      </c>
      <c r="B27" s="261" t="s">
        <v>2965</v>
      </c>
      <c r="C27" s="263"/>
      <c r="D27" s="263"/>
      <c r="E27" s="263"/>
      <c r="F27" s="238"/>
    </row>
    <row r="28" customFormat="false" ht="14.25" hidden="false" customHeight="false" outlineLevel="0" collapsed="false">
      <c r="A28" s="260" t="s">
        <v>2966</v>
      </c>
      <c r="B28" s="261" t="s">
        <v>2967</v>
      </c>
      <c r="C28" s="263"/>
      <c r="D28" s="263"/>
      <c r="E28" s="263"/>
      <c r="F28" s="238"/>
    </row>
    <row r="29" customFormat="false" ht="14.25" hidden="false" customHeight="false" outlineLevel="0" collapsed="false">
      <c r="A29" s="260" t="s">
        <v>2968</v>
      </c>
      <c r="B29" s="261" t="s">
        <v>2969</v>
      </c>
      <c r="C29" s="263"/>
      <c r="D29" s="263"/>
      <c r="E29" s="263"/>
      <c r="F29" s="238"/>
    </row>
    <row r="30" customFormat="false" ht="28.5" hidden="false" customHeight="false" outlineLevel="0" collapsed="false">
      <c r="A30" s="260" t="s">
        <v>2888</v>
      </c>
      <c r="B30" s="261" t="s">
        <v>2889</v>
      </c>
      <c r="C30" s="263" t="n">
        <f aca="false">SUM(D30:F30)</f>
        <v>94979</v>
      </c>
      <c r="D30" s="263" t="n">
        <f aca="false">SUM(D31:D42)</f>
        <v>94398</v>
      </c>
      <c r="E30" s="263" t="n">
        <f aca="false">SUM(E31:E42)</f>
        <v>0</v>
      </c>
      <c r="F30" s="263" t="n">
        <f aca="false">SUM(F31:F42)</f>
        <v>581</v>
      </c>
    </row>
    <row r="31" customFormat="false" ht="14.25" hidden="false" customHeight="false" outlineLevel="0" collapsed="false">
      <c r="A31" s="260" t="s">
        <v>2970</v>
      </c>
      <c r="B31" s="261" t="s">
        <v>2971</v>
      </c>
      <c r="C31" s="263" t="n">
        <f aca="false">SUM(D31:F31)</f>
        <v>69163</v>
      </c>
      <c r="D31" s="262" t="n">
        <v>68582</v>
      </c>
      <c r="E31" s="262"/>
      <c r="F31" s="238" t="n">
        <v>581</v>
      </c>
    </row>
    <row r="32" customFormat="false" ht="14.25" hidden="false" customHeight="false" outlineLevel="0" collapsed="false">
      <c r="A32" s="260" t="s">
        <v>2972</v>
      </c>
      <c r="B32" s="261" t="s">
        <v>2973</v>
      </c>
      <c r="C32" s="263" t="n">
        <f aca="false">SUM(D32:F32)</f>
        <v>0</v>
      </c>
      <c r="D32" s="263"/>
      <c r="E32" s="263"/>
      <c r="F32" s="238"/>
    </row>
    <row r="33" customFormat="false" ht="14.25" hidden="false" customHeight="false" outlineLevel="0" collapsed="false">
      <c r="A33" s="260" t="s">
        <v>2974</v>
      </c>
      <c r="B33" s="261" t="s">
        <v>2975</v>
      </c>
      <c r="C33" s="263" t="n">
        <f aca="false">SUM(D33:F33)</f>
        <v>6107</v>
      </c>
      <c r="D33" s="263" t="n">
        <v>6107</v>
      </c>
      <c r="E33" s="263"/>
      <c r="F33" s="238"/>
    </row>
    <row r="34" customFormat="false" ht="14.25" hidden="false" customHeight="false" outlineLevel="0" collapsed="false">
      <c r="A34" s="260" t="s">
        <v>2976</v>
      </c>
      <c r="B34" s="261" t="s">
        <v>2977</v>
      </c>
      <c r="C34" s="263" t="n">
        <f aca="false">SUM(D34:F34)</f>
        <v>0</v>
      </c>
      <c r="D34" s="263"/>
      <c r="E34" s="263"/>
      <c r="F34" s="238"/>
    </row>
    <row r="35" customFormat="false" ht="14.25" hidden="false" customHeight="false" outlineLevel="0" collapsed="false">
      <c r="A35" s="260" t="s">
        <v>2978</v>
      </c>
      <c r="B35" s="261" t="s">
        <v>2979</v>
      </c>
      <c r="C35" s="263" t="n">
        <f aca="false">SUM(D35:F35)</f>
        <v>792</v>
      </c>
      <c r="D35" s="263" t="n">
        <v>792</v>
      </c>
      <c r="E35" s="263"/>
      <c r="F35" s="238"/>
    </row>
    <row r="36" customFormat="false" ht="14.25" hidden="false" customHeight="false" outlineLevel="0" collapsed="false">
      <c r="A36" s="260" t="s">
        <v>2980</v>
      </c>
      <c r="B36" s="261" t="s">
        <v>2981</v>
      </c>
      <c r="C36" s="263" t="n">
        <f aca="false">SUM(D36:F36)</f>
        <v>150</v>
      </c>
      <c r="D36" s="262" t="n">
        <v>150</v>
      </c>
      <c r="E36" s="262"/>
      <c r="F36" s="238"/>
    </row>
    <row r="37" customFormat="false" ht="14.25" hidden="false" customHeight="false" outlineLevel="0" collapsed="false">
      <c r="A37" s="260" t="s">
        <v>2982</v>
      </c>
      <c r="B37" s="261" t="s">
        <v>2983</v>
      </c>
      <c r="C37" s="263" t="n">
        <f aca="false">SUM(D37:F37)</f>
        <v>0</v>
      </c>
      <c r="D37" s="263"/>
      <c r="E37" s="263"/>
      <c r="F37" s="238"/>
    </row>
    <row r="38" customFormat="false" ht="14.25" hidden="false" customHeight="false" outlineLevel="0" collapsed="false">
      <c r="A38" s="260" t="s">
        <v>2984</v>
      </c>
      <c r="B38" s="261" t="s">
        <v>2985</v>
      </c>
      <c r="C38" s="263" t="n">
        <f aca="false">SUM(D38:F38)</f>
        <v>0</v>
      </c>
      <c r="D38" s="263"/>
      <c r="E38" s="263"/>
      <c r="F38" s="238"/>
    </row>
    <row r="39" customFormat="false" ht="14.25" hidden="false" customHeight="false" outlineLevel="0" collapsed="false">
      <c r="A39" s="260" t="s">
        <v>2986</v>
      </c>
      <c r="B39" s="261" t="s">
        <v>2987</v>
      </c>
      <c r="C39" s="263" t="n">
        <f aca="false">SUM(D39:F39)</f>
        <v>13666</v>
      </c>
      <c r="D39" s="263" t="n">
        <v>13666</v>
      </c>
      <c r="E39" s="263"/>
      <c r="F39" s="238"/>
    </row>
    <row r="40" customFormat="false" ht="14.25" hidden="false" customHeight="false" outlineLevel="0" collapsed="false">
      <c r="A40" s="260" t="s">
        <v>2988</v>
      </c>
      <c r="B40" s="261" t="s">
        <v>2989</v>
      </c>
      <c r="C40" s="263" t="n">
        <f aca="false">SUM(D40:F40)</f>
        <v>1684</v>
      </c>
      <c r="D40" s="263" t="n">
        <v>1684</v>
      </c>
      <c r="E40" s="263"/>
      <c r="F40" s="238"/>
    </row>
    <row r="41" customFormat="false" ht="14.25" hidden="false" customHeight="false" outlineLevel="0" collapsed="false">
      <c r="A41" s="260" t="s">
        <v>2990</v>
      </c>
      <c r="B41" s="261" t="s">
        <v>2388</v>
      </c>
      <c r="C41" s="263" t="n">
        <f aca="false">SUM(D41:F41)</f>
        <v>0</v>
      </c>
      <c r="D41" s="263"/>
      <c r="E41" s="263"/>
      <c r="F41" s="238"/>
    </row>
    <row r="42" customFormat="false" ht="14.25" hidden="false" customHeight="false" outlineLevel="0" collapsed="false">
      <c r="A42" s="260" t="s">
        <v>2991</v>
      </c>
      <c r="B42" s="261" t="s">
        <v>2992</v>
      </c>
      <c r="C42" s="263" t="n">
        <f aca="false">SUM(D42:F42)</f>
        <v>3417</v>
      </c>
      <c r="D42" s="263" t="n">
        <v>3417</v>
      </c>
      <c r="E42" s="263"/>
      <c r="F42" s="238"/>
    </row>
    <row r="43" customFormat="false" ht="14.25" hidden="false" customHeight="false" outlineLevel="0" collapsed="false">
      <c r="A43" s="260" t="s">
        <v>1603</v>
      </c>
      <c r="B43" s="261" t="s">
        <v>1604</v>
      </c>
      <c r="C43" s="263"/>
      <c r="D43" s="263"/>
      <c r="E43" s="263"/>
      <c r="F43" s="238"/>
    </row>
    <row r="44" customFormat="false" ht="14.25" hidden="false" customHeight="false" outlineLevel="0" collapsed="false">
      <c r="A44" s="260" t="s">
        <v>1605</v>
      </c>
      <c r="B44" s="261" t="s">
        <v>1606</v>
      </c>
      <c r="C44" s="263"/>
      <c r="D44" s="263"/>
      <c r="E44" s="263"/>
      <c r="F44" s="238"/>
    </row>
    <row r="45" customFormat="false" ht="14.25" hidden="false" customHeight="false" outlineLevel="0" collapsed="false">
      <c r="A45" s="260" t="s">
        <v>1607</v>
      </c>
      <c r="B45" s="261" t="s">
        <v>1608</v>
      </c>
      <c r="C45" s="263"/>
      <c r="D45" s="263"/>
      <c r="E45" s="263"/>
      <c r="F45" s="238"/>
    </row>
    <row r="46" customFormat="false" ht="14.25" hidden="false" customHeight="false" outlineLevel="0" collapsed="false">
      <c r="A46" s="260" t="s">
        <v>1609</v>
      </c>
      <c r="B46" s="261" t="s">
        <v>1610</v>
      </c>
      <c r="C46" s="263"/>
      <c r="D46" s="263"/>
      <c r="E46" s="263"/>
      <c r="F46" s="238"/>
    </row>
    <row r="47" customFormat="false" ht="14.25" hidden="false" customHeight="false" outlineLevel="0" collapsed="false">
      <c r="A47" s="260" t="s">
        <v>1611</v>
      </c>
      <c r="B47" s="261" t="s">
        <v>1612</v>
      </c>
      <c r="C47" s="263"/>
      <c r="D47" s="263"/>
      <c r="E47" s="263"/>
      <c r="F47" s="238"/>
    </row>
    <row r="48" customFormat="false" ht="14.25" hidden="false" customHeight="false" outlineLevel="0" collapsed="false">
      <c r="A48" s="260" t="s">
        <v>1613</v>
      </c>
      <c r="B48" s="261" t="s">
        <v>1614</v>
      </c>
      <c r="C48" s="263"/>
      <c r="D48" s="263"/>
      <c r="E48" s="263"/>
      <c r="F48" s="238"/>
    </row>
    <row r="49" customFormat="false" ht="14.25" hidden="false" customHeight="false" outlineLevel="0" collapsed="false">
      <c r="A49" s="260" t="s">
        <v>2890</v>
      </c>
      <c r="B49" s="261" t="s">
        <v>2891</v>
      </c>
      <c r="C49" s="263" t="n">
        <v>2247</v>
      </c>
      <c r="D49" s="263" t="n">
        <v>2247</v>
      </c>
      <c r="E49" s="263"/>
      <c r="F49" s="238"/>
    </row>
    <row r="50" s="265" customFormat="true" ht="14.25" hidden="false" customHeight="false" outlineLevel="0" collapsed="false">
      <c r="A50" s="260" t="s">
        <v>2993</v>
      </c>
      <c r="B50" s="261" t="s">
        <v>2971</v>
      </c>
      <c r="C50" s="263" t="n">
        <v>2247</v>
      </c>
      <c r="D50" s="262" t="n">
        <v>2247</v>
      </c>
      <c r="E50" s="262"/>
      <c r="F50" s="264"/>
    </row>
    <row r="51" s="265" customFormat="true" ht="14.25" hidden="false" customHeight="false" outlineLevel="0" collapsed="false">
      <c r="A51" s="260" t="s">
        <v>2994</v>
      </c>
      <c r="B51" s="261" t="s">
        <v>2973</v>
      </c>
      <c r="C51" s="262"/>
      <c r="D51" s="262"/>
      <c r="E51" s="262"/>
      <c r="F51" s="262"/>
    </row>
    <row r="52" customFormat="false" ht="14.25" hidden="false" customHeight="false" outlineLevel="0" collapsed="false">
      <c r="A52" s="260" t="s">
        <v>2995</v>
      </c>
      <c r="B52" s="261" t="s">
        <v>2996</v>
      </c>
      <c r="C52" s="238"/>
      <c r="D52" s="226"/>
      <c r="E52" s="226"/>
      <c r="F52" s="238"/>
    </row>
    <row r="53" customFormat="false" ht="14.25" hidden="false" customHeight="false" outlineLevel="0" collapsed="false">
      <c r="A53" s="260" t="s">
        <v>2892</v>
      </c>
      <c r="B53" s="261" t="s">
        <v>2893</v>
      </c>
      <c r="C53" s="238" t="n">
        <v>1570</v>
      </c>
      <c r="D53" s="226" t="n">
        <v>1570</v>
      </c>
      <c r="E53" s="226"/>
      <c r="F53" s="238"/>
    </row>
    <row r="54" customFormat="false" ht="28.5" hidden="false" customHeight="false" outlineLevel="0" collapsed="false">
      <c r="A54" s="260" t="s">
        <v>2894</v>
      </c>
      <c r="B54" s="261" t="s">
        <v>2895</v>
      </c>
      <c r="C54" s="238"/>
      <c r="D54" s="226"/>
      <c r="E54" s="226"/>
      <c r="F54" s="238"/>
    </row>
    <row r="55" customFormat="false" ht="14.25" hidden="false" customHeight="false" outlineLevel="0" collapsed="false">
      <c r="A55" s="260" t="s">
        <v>2997</v>
      </c>
      <c r="B55" s="261" t="s">
        <v>2998</v>
      </c>
      <c r="C55" s="238"/>
      <c r="D55" s="226"/>
      <c r="E55" s="226"/>
      <c r="F55" s="238"/>
    </row>
    <row r="56" customFormat="false" ht="14.25" hidden="false" customHeight="false" outlineLevel="0" collapsed="false">
      <c r="A56" s="260" t="s">
        <v>2999</v>
      </c>
      <c r="B56" s="261" t="s">
        <v>3000</v>
      </c>
      <c r="C56" s="238"/>
      <c r="D56" s="226"/>
      <c r="E56" s="226"/>
      <c r="F56" s="238"/>
    </row>
    <row r="57" customFormat="false" ht="14.25" hidden="false" customHeight="false" outlineLevel="0" collapsed="false">
      <c r="A57" s="260" t="s">
        <v>3001</v>
      </c>
      <c r="B57" s="261" t="s">
        <v>3002</v>
      </c>
      <c r="C57" s="238"/>
      <c r="D57" s="226"/>
      <c r="E57" s="226"/>
      <c r="F57" s="238"/>
    </row>
    <row r="58" customFormat="false" ht="14.25" hidden="false" customHeight="false" outlineLevel="0" collapsed="false">
      <c r="A58" s="260" t="s">
        <v>3003</v>
      </c>
      <c r="B58" s="261" t="s">
        <v>3004</v>
      </c>
      <c r="C58" s="238"/>
      <c r="D58" s="226"/>
      <c r="E58" s="226"/>
      <c r="F58" s="238"/>
    </row>
    <row r="59" customFormat="false" ht="14.25" hidden="false" customHeight="false" outlineLevel="0" collapsed="false">
      <c r="A59" s="260" t="s">
        <v>3005</v>
      </c>
      <c r="B59" s="261" t="s">
        <v>3006</v>
      </c>
      <c r="C59" s="238"/>
      <c r="D59" s="266"/>
      <c r="E59" s="266"/>
      <c r="F59" s="238"/>
    </row>
    <row r="60" customFormat="false" ht="28.5" hidden="false" customHeight="false" outlineLevel="0" collapsed="false">
      <c r="A60" s="260" t="s">
        <v>2896</v>
      </c>
      <c r="B60" s="261" t="s">
        <v>2897</v>
      </c>
      <c r="C60" s="238" t="n">
        <v>5188</v>
      </c>
      <c r="D60" s="226" t="n">
        <v>4879</v>
      </c>
      <c r="E60" s="226"/>
      <c r="F60" s="238" t="n">
        <v>309</v>
      </c>
    </row>
    <row r="61" customFormat="false" ht="14.25" hidden="false" customHeight="false" outlineLevel="0" collapsed="false">
      <c r="A61" s="260" t="s">
        <v>3007</v>
      </c>
      <c r="B61" s="261" t="s">
        <v>1606</v>
      </c>
      <c r="C61" s="238" t="n">
        <v>3182</v>
      </c>
      <c r="D61" s="226" t="n">
        <v>3182</v>
      </c>
      <c r="E61" s="226"/>
      <c r="F61" s="238"/>
    </row>
    <row r="62" customFormat="false" ht="14.25" hidden="false" customHeight="false" outlineLevel="0" collapsed="false">
      <c r="A62" s="260" t="s">
        <v>3008</v>
      </c>
      <c r="B62" s="261" t="s">
        <v>1608</v>
      </c>
      <c r="C62" s="238" t="n">
        <v>933</v>
      </c>
      <c r="D62" s="226" t="n">
        <v>933</v>
      </c>
      <c r="E62" s="226"/>
      <c r="F62" s="238"/>
    </row>
    <row r="63" customFormat="false" ht="14.25" hidden="false" customHeight="false" outlineLevel="0" collapsed="false">
      <c r="A63" s="260" t="s">
        <v>3009</v>
      </c>
      <c r="B63" s="261" t="s">
        <v>1610</v>
      </c>
      <c r="C63" s="238"/>
      <c r="D63" s="226"/>
      <c r="E63" s="226"/>
      <c r="F63" s="238"/>
    </row>
    <row r="64" customFormat="false" ht="14.25" hidden="false" customHeight="false" outlineLevel="0" collapsed="false">
      <c r="A64" s="260" t="s">
        <v>3010</v>
      </c>
      <c r="B64" s="261" t="s">
        <v>1612</v>
      </c>
      <c r="C64" s="238"/>
      <c r="D64" s="226"/>
      <c r="E64" s="226"/>
      <c r="F64" s="238"/>
    </row>
    <row r="65" customFormat="false" ht="14.25" hidden="false" customHeight="false" outlineLevel="0" collapsed="false">
      <c r="A65" s="260" t="s">
        <v>3011</v>
      </c>
      <c r="B65" s="261" t="s">
        <v>3012</v>
      </c>
      <c r="C65" s="238" t="n">
        <v>1073</v>
      </c>
      <c r="D65" s="226" t="n">
        <v>764</v>
      </c>
      <c r="E65" s="226"/>
      <c r="F65" s="238" t="n">
        <v>309</v>
      </c>
    </row>
    <row r="66" customFormat="false" ht="14.25" hidden="false" customHeight="false" outlineLevel="0" collapsed="false">
      <c r="A66" s="260" t="s">
        <v>2898</v>
      </c>
      <c r="B66" s="261" t="s">
        <v>2899</v>
      </c>
      <c r="C66" s="238" t="n">
        <v>1110</v>
      </c>
      <c r="D66" s="226" t="n">
        <v>580</v>
      </c>
      <c r="E66" s="226"/>
      <c r="F66" s="238" t="n">
        <v>530</v>
      </c>
    </row>
    <row r="67" customFormat="false" ht="14.25" hidden="false" customHeight="false" outlineLevel="0" collapsed="false">
      <c r="A67" s="260" t="s">
        <v>3013</v>
      </c>
      <c r="B67" s="261" t="s">
        <v>3014</v>
      </c>
      <c r="C67" s="238" t="n">
        <v>1110</v>
      </c>
      <c r="D67" s="226" t="n">
        <v>580</v>
      </c>
      <c r="E67" s="226"/>
      <c r="F67" s="238" t="n">
        <v>530</v>
      </c>
    </row>
    <row r="68" customFormat="false" ht="14.25" hidden="false" customHeight="false" outlineLevel="0" collapsed="false">
      <c r="A68" s="260" t="s">
        <v>3015</v>
      </c>
      <c r="B68" s="261" t="s">
        <v>3016</v>
      </c>
      <c r="C68" s="238"/>
      <c r="D68" s="226"/>
      <c r="E68" s="226"/>
      <c r="F68" s="238"/>
    </row>
    <row r="69" customFormat="false" ht="14.25" hidden="false" customHeight="false" outlineLevel="0" collapsed="false">
      <c r="A69" s="260" t="s">
        <v>3017</v>
      </c>
      <c r="B69" s="261" t="s">
        <v>3018</v>
      </c>
      <c r="C69" s="238"/>
      <c r="D69" s="226"/>
      <c r="E69" s="226"/>
      <c r="F69" s="238"/>
    </row>
    <row r="70" customFormat="false" ht="28.5" hidden="false" customHeight="false" outlineLevel="0" collapsed="false">
      <c r="A70" s="260" t="s">
        <v>2900</v>
      </c>
      <c r="B70" s="261" t="s">
        <v>2901</v>
      </c>
      <c r="C70" s="238"/>
      <c r="D70" s="226"/>
      <c r="E70" s="226"/>
      <c r="F70" s="238"/>
    </row>
    <row r="71" customFormat="false" ht="14.25" hidden="false" customHeight="false" outlineLevel="0" collapsed="false">
      <c r="A71" s="260" t="s">
        <v>3019</v>
      </c>
      <c r="B71" s="261" t="s">
        <v>2947</v>
      </c>
      <c r="C71" s="238"/>
      <c r="D71" s="226"/>
      <c r="E71" s="226"/>
      <c r="F71" s="238"/>
    </row>
    <row r="72" customFormat="false" ht="14.25" hidden="false" customHeight="false" outlineLevel="0" collapsed="false">
      <c r="A72" s="260" t="s">
        <v>3020</v>
      </c>
      <c r="B72" s="261" t="s">
        <v>3021</v>
      </c>
      <c r="C72" s="238"/>
      <c r="D72" s="226"/>
      <c r="E72" s="226"/>
      <c r="F72" s="238"/>
    </row>
    <row r="73" customFormat="false" ht="14.25" hidden="false" customHeight="false" outlineLevel="0" collapsed="false">
      <c r="A73" s="260" t="s">
        <v>3022</v>
      </c>
      <c r="B73" s="261" t="s">
        <v>3023</v>
      </c>
      <c r="C73" s="238"/>
      <c r="D73" s="226"/>
      <c r="E73" s="226"/>
      <c r="F73" s="238"/>
    </row>
    <row r="74" customFormat="false" ht="14.25" hidden="false" customHeight="false" outlineLevel="0" collapsed="false">
      <c r="A74" s="260" t="s">
        <v>3024</v>
      </c>
      <c r="B74" s="261" t="s">
        <v>3025</v>
      </c>
      <c r="C74" s="238"/>
      <c r="D74" s="226"/>
      <c r="E74" s="226"/>
      <c r="F74" s="238"/>
    </row>
    <row r="75" customFormat="false" ht="14.25" hidden="false" customHeight="false" outlineLevel="0" collapsed="false">
      <c r="A75" s="260" t="s">
        <v>2902</v>
      </c>
      <c r="B75" s="261" t="s">
        <v>2903</v>
      </c>
      <c r="C75" s="238"/>
      <c r="D75" s="226"/>
      <c r="E75" s="226"/>
      <c r="F75" s="238"/>
    </row>
    <row r="76" customFormat="false" ht="14.25" hidden="false" customHeight="false" outlineLevel="0" collapsed="false">
      <c r="A76" s="260" t="s">
        <v>3026</v>
      </c>
      <c r="B76" s="261" t="s">
        <v>2947</v>
      </c>
      <c r="C76" s="238"/>
      <c r="D76" s="226"/>
      <c r="E76" s="226"/>
      <c r="F76" s="238"/>
    </row>
    <row r="77" customFormat="false" ht="14.25" hidden="false" customHeight="false" outlineLevel="0" collapsed="false">
      <c r="A77" s="260" t="s">
        <v>3027</v>
      </c>
      <c r="B77" s="261" t="s">
        <v>3021</v>
      </c>
      <c r="C77" s="238"/>
      <c r="D77" s="226"/>
      <c r="E77" s="226"/>
      <c r="F77" s="238"/>
    </row>
    <row r="78" customFormat="false" ht="14.25" hidden="false" customHeight="false" outlineLevel="0" collapsed="false">
      <c r="A78" s="260" t="s">
        <v>3028</v>
      </c>
      <c r="B78" s="261" t="s">
        <v>3029</v>
      </c>
      <c r="C78" s="238"/>
      <c r="D78" s="226"/>
      <c r="E78" s="226"/>
      <c r="F78" s="238"/>
    </row>
    <row r="79" customFormat="false" ht="14.25" hidden="false" customHeight="false" outlineLevel="0" collapsed="false">
      <c r="A79" s="260" t="s">
        <v>3030</v>
      </c>
      <c r="B79" s="261" t="s">
        <v>3031</v>
      </c>
      <c r="C79" s="238"/>
      <c r="D79" s="226"/>
      <c r="E79" s="226"/>
      <c r="F79" s="238"/>
    </row>
    <row r="80" customFormat="false" ht="14.25" hidden="false" customHeight="false" outlineLevel="0" collapsed="false">
      <c r="A80" s="260" t="s">
        <v>2904</v>
      </c>
      <c r="B80" s="261" t="s">
        <v>2905</v>
      </c>
      <c r="C80" s="238"/>
      <c r="D80" s="226"/>
      <c r="E80" s="226"/>
      <c r="F80" s="238"/>
    </row>
    <row r="81" customFormat="false" ht="14.25" hidden="false" customHeight="false" outlineLevel="0" collapsed="false">
      <c r="A81" s="260" t="s">
        <v>3032</v>
      </c>
      <c r="B81" s="261" t="s">
        <v>1774</v>
      </c>
      <c r="C81" s="238"/>
      <c r="D81" s="226"/>
      <c r="E81" s="226"/>
      <c r="F81" s="238"/>
    </row>
    <row r="82" customFormat="false" ht="14.25" hidden="false" customHeight="false" outlineLevel="0" collapsed="false">
      <c r="A82" s="260" t="s">
        <v>3033</v>
      </c>
      <c r="B82" s="261" t="s">
        <v>3034</v>
      </c>
      <c r="C82" s="238"/>
      <c r="D82" s="226"/>
      <c r="E82" s="226"/>
      <c r="F82" s="238"/>
    </row>
    <row r="83" customFormat="false" ht="28.5" hidden="false" customHeight="false" outlineLevel="0" collapsed="false">
      <c r="A83" s="260" t="s">
        <v>2906</v>
      </c>
      <c r="B83" s="261" t="s">
        <v>2907</v>
      </c>
      <c r="C83" s="238"/>
      <c r="D83" s="226"/>
      <c r="E83" s="226"/>
      <c r="F83" s="238"/>
    </row>
    <row r="84" customFormat="false" ht="14.25" hidden="false" customHeight="false" outlineLevel="0" collapsed="false">
      <c r="A84" s="260" t="s">
        <v>3035</v>
      </c>
      <c r="B84" s="261" t="s">
        <v>1774</v>
      </c>
      <c r="C84" s="238"/>
      <c r="D84" s="226"/>
      <c r="E84" s="226"/>
      <c r="F84" s="238"/>
    </row>
    <row r="85" customFormat="false" ht="14.25" hidden="false" customHeight="false" outlineLevel="0" collapsed="false">
      <c r="A85" s="260" t="s">
        <v>3036</v>
      </c>
      <c r="B85" s="261" t="s">
        <v>3037</v>
      </c>
      <c r="C85" s="238"/>
      <c r="D85" s="226"/>
      <c r="E85" s="226"/>
      <c r="F85" s="238"/>
    </row>
    <row r="86" customFormat="false" ht="14.25" hidden="false" customHeight="false" outlineLevel="0" collapsed="false">
      <c r="A86" s="260" t="s">
        <v>3038</v>
      </c>
      <c r="B86" s="261" t="s">
        <v>3039</v>
      </c>
      <c r="C86" s="238"/>
      <c r="D86" s="226"/>
      <c r="E86" s="226"/>
      <c r="F86" s="238"/>
    </row>
    <row r="87" customFormat="false" ht="14.25" hidden="false" customHeight="false" outlineLevel="0" collapsed="false">
      <c r="A87" s="260" t="s">
        <v>3040</v>
      </c>
      <c r="B87" s="261" t="s">
        <v>3041</v>
      </c>
      <c r="C87" s="238"/>
      <c r="D87" s="226"/>
      <c r="E87" s="226"/>
      <c r="F87" s="238"/>
    </row>
    <row r="88" customFormat="false" ht="28.5" hidden="false" customHeight="false" outlineLevel="0" collapsed="false">
      <c r="A88" s="260" t="s">
        <v>3042</v>
      </c>
      <c r="B88" s="261" t="s">
        <v>3043</v>
      </c>
      <c r="C88" s="238"/>
      <c r="D88" s="226"/>
      <c r="E88" s="226"/>
      <c r="F88" s="238"/>
    </row>
    <row r="89" customFormat="false" ht="14.25" hidden="false" customHeight="false" outlineLevel="0" collapsed="false">
      <c r="A89" s="260" t="s">
        <v>3044</v>
      </c>
      <c r="B89" s="261" t="s">
        <v>1865</v>
      </c>
      <c r="C89" s="238"/>
      <c r="D89" s="226"/>
      <c r="E89" s="226"/>
      <c r="F89" s="238"/>
    </row>
    <row r="90" customFormat="false" ht="14.25" hidden="false" customHeight="false" outlineLevel="0" collapsed="false">
      <c r="A90" s="260" t="s">
        <v>3045</v>
      </c>
      <c r="B90" s="261" t="s">
        <v>1867</v>
      </c>
      <c r="C90" s="238"/>
      <c r="D90" s="226"/>
      <c r="E90" s="226"/>
      <c r="F90" s="238"/>
    </row>
    <row r="91" customFormat="false" ht="14.25" hidden="false" customHeight="false" outlineLevel="0" collapsed="false">
      <c r="A91" s="260" t="s">
        <v>3046</v>
      </c>
      <c r="B91" s="261" t="s">
        <v>3047</v>
      </c>
      <c r="C91" s="238"/>
      <c r="D91" s="226"/>
      <c r="E91" s="226"/>
      <c r="F91" s="238"/>
    </row>
    <row r="92" customFormat="false" ht="14.25" hidden="false" customHeight="false" outlineLevel="0" collapsed="false">
      <c r="A92" s="260" t="s">
        <v>3048</v>
      </c>
      <c r="B92" s="261" t="s">
        <v>3049</v>
      </c>
      <c r="C92" s="238"/>
      <c r="D92" s="226"/>
      <c r="E92" s="226"/>
      <c r="F92" s="238"/>
    </row>
    <row r="93" customFormat="false" ht="14.25" hidden="false" customHeight="false" outlineLevel="0" collapsed="false">
      <c r="A93" s="260" t="s">
        <v>2908</v>
      </c>
      <c r="B93" s="261" t="s">
        <v>2909</v>
      </c>
      <c r="C93" s="238"/>
      <c r="D93" s="226"/>
      <c r="E93" s="226"/>
      <c r="F93" s="238"/>
    </row>
    <row r="94" customFormat="false" ht="14.25" hidden="false" customHeight="false" outlineLevel="0" collapsed="false">
      <c r="A94" s="260" t="s">
        <v>3050</v>
      </c>
      <c r="B94" s="261" t="s">
        <v>3047</v>
      </c>
      <c r="C94" s="238"/>
      <c r="D94" s="226"/>
      <c r="E94" s="226"/>
      <c r="F94" s="238"/>
    </row>
    <row r="95" customFormat="false" ht="14.25" hidden="false" customHeight="false" outlineLevel="0" collapsed="false">
      <c r="A95" s="260" t="s">
        <v>3051</v>
      </c>
      <c r="B95" s="261" t="s">
        <v>3052</v>
      </c>
      <c r="C95" s="238"/>
      <c r="D95" s="226"/>
      <c r="E95" s="226"/>
      <c r="F95" s="238"/>
    </row>
    <row r="96" customFormat="false" ht="14.25" hidden="false" customHeight="false" outlineLevel="0" collapsed="false">
      <c r="A96" s="260" t="s">
        <v>3053</v>
      </c>
      <c r="B96" s="261" t="s">
        <v>3054</v>
      </c>
      <c r="C96" s="238"/>
      <c r="D96" s="226"/>
      <c r="E96" s="226"/>
      <c r="F96" s="238"/>
    </row>
    <row r="97" customFormat="false" ht="14.25" hidden="false" customHeight="false" outlineLevel="0" collapsed="false">
      <c r="A97" s="260" t="s">
        <v>3055</v>
      </c>
      <c r="B97" s="261" t="s">
        <v>3056</v>
      </c>
      <c r="C97" s="238"/>
      <c r="D97" s="226"/>
      <c r="E97" s="226"/>
      <c r="F97" s="238"/>
    </row>
    <row r="98" customFormat="false" ht="14.25" hidden="false" customHeight="false" outlineLevel="0" collapsed="false">
      <c r="A98" s="260" t="s">
        <v>2910</v>
      </c>
      <c r="B98" s="261" t="s">
        <v>2911</v>
      </c>
      <c r="C98" s="238"/>
      <c r="D98" s="226"/>
      <c r="E98" s="226"/>
      <c r="F98" s="238"/>
    </row>
    <row r="99" customFormat="false" ht="14.25" hidden="false" customHeight="false" outlineLevel="0" collapsed="false">
      <c r="A99" s="260" t="s">
        <v>3057</v>
      </c>
      <c r="B99" s="261" t="s">
        <v>1879</v>
      </c>
      <c r="C99" s="238"/>
      <c r="D99" s="226"/>
      <c r="E99" s="226"/>
      <c r="F99" s="238"/>
    </row>
    <row r="100" customFormat="false" ht="14.25" hidden="false" customHeight="false" outlineLevel="0" collapsed="false">
      <c r="A100" s="260" t="s">
        <v>3058</v>
      </c>
      <c r="B100" s="261" t="s">
        <v>3059</v>
      </c>
      <c r="C100" s="238"/>
      <c r="D100" s="226"/>
      <c r="E100" s="226"/>
      <c r="F100" s="238"/>
    </row>
    <row r="101" customFormat="false" ht="14.25" hidden="false" customHeight="false" outlineLevel="0" collapsed="false">
      <c r="A101" s="260" t="s">
        <v>3060</v>
      </c>
      <c r="B101" s="261" t="s">
        <v>3061</v>
      </c>
      <c r="C101" s="238"/>
      <c r="D101" s="226"/>
      <c r="E101" s="226"/>
      <c r="F101" s="238"/>
    </row>
    <row r="102" customFormat="false" ht="14.25" hidden="false" customHeight="false" outlineLevel="0" collapsed="false">
      <c r="A102" s="260" t="s">
        <v>3062</v>
      </c>
      <c r="B102" s="261" t="s">
        <v>3063</v>
      </c>
      <c r="C102" s="238"/>
      <c r="D102" s="226"/>
      <c r="E102" s="226"/>
      <c r="F102" s="238"/>
    </row>
    <row r="103" customFormat="false" ht="14.25" hidden="false" customHeight="false" outlineLevel="0" collapsed="false">
      <c r="A103" s="260" t="s">
        <v>2912</v>
      </c>
      <c r="B103" s="261" t="s">
        <v>2913</v>
      </c>
      <c r="C103" s="238"/>
      <c r="D103" s="226"/>
      <c r="E103" s="226"/>
      <c r="F103" s="238"/>
    </row>
    <row r="104" customFormat="false" ht="14.25" hidden="false" customHeight="false" outlineLevel="0" collapsed="false">
      <c r="A104" s="260" t="s">
        <v>3064</v>
      </c>
      <c r="B104" s="261" t="s">
        <v>3065</v>
      </c>
      <c r="C104" s="238"/>
      <c r="D104" s="226"/>
      <c r="E104" s="226"/>
      <c r="F104" s="238"/>
    </row>
    <row r="105" customFormat="false" ht="14.25" hidden="false" customHeight="false" outlineLevel="0" collapsed="false">
      <c r="A105" s="260" t="s">
        <v>3066</v>
      </c>
      <c r="B105" s="261" t="s">
        <v>3067</v>
      </c>
      <c r="C105" s="238"/>
      <c r="D105" s="226"/>
      <c r="E105" s="226"/>
      <c r="F105" s="238"/>
    </row>
    <row r="106" customFormat="false" ht="14.25" hidden="false" customHeight="false" outlineLevel="0" collapsed="false">
      <c r="A106" s="260" t="s">
        <v>3068</v>
      </c>
      <c r="B106" s="261" t="s">
        <v>3069</v>
      </c>
      <c r="C106" s="238"/>
      <c r="D106" s="226"/>
      <c r="E106" s="226"/>
      <c r="F106" s="238"/>
    </row>
    <row r="107" customFormat="false" ht="14.25" hidden="false" customHeight="false" outlineLevel="0" collapsed="false">
      <c r="A107" s="260" t="s">
        <v>3070</v>
      </c>
      <c r="B107" s="261" t="s">
        <v>3071</v>
      </c>
      <c r="C107" s="238"/>
      <c r="D107" s="226"/>
      <c r="E107" s="226"/>
      <c r="F107" s="238"/>
    </row>
    <row r="108" customFormat="false" ht="14.25" hidden="false" customHeight="false" outlineLevel="0" collapsed="false">
      <c r="A108" s="260" t="s">
        <v>3072</v>
      </c>
      <c r="B108" s="261" t="s">
        <v>3073</v>
      </c>
      <c r="C108" s="238"/>
      <c r="D108" s="226"/>
      <c r="E108" s="226"/>
      <c r="F108" s="238"/>
    </row>
    <row r="109" customFormat="false" ht="14.25" hidden="false" customHeight="false" outlineLevel="0" collapsed="false">
      <c r="A109" s="260" t="s">
        <v>3074</v>
      </c>
      <c r="B109" s="261" t="s">
        <v>3075</v>
      </c>
      <c r="C109" s="238"/>
      <c r="D109" s="226"/>
      <c r="E109" s="226"/>
      <c r="F109" s="238"/>
    </row>
    <row r="110" customFormat="false" ht="14.25" hidden="false" customHeight="false" outlineLevel="0" collapsed="false">
      <c r="A110" s="260" t="s">
        <v>3076</v>
      </c>
      <c r="B110" s="261" t="s">
        <v>3077</v>
      </c>
      <c r="C110" s="238"/>
      <c r="D110" s="226"/>
      <c r="E110" s="226"/>
      <c r="F110" s="238"/>
    </row>
    <row r="111" customFormat="false" ht="14.25" hidden="false" customHeight="false" outlineLevel="0" collapsed="false">
      <c r="A111" s="260" t="s">
        <v>3078</v>
      </c>
      <c r="B111" s="261" t="s">
        <v>3079</v>
      </c>
      <c r="C111" s="238"/>
      <c r="D111" s="226"/>
      <c r="E111" s="226"/>
      <c r="F111" s="238"/>
    </row>
    <row r="112" customFormat="false" ht="14.25" hidden="false" customHeight="false" outlineLevel="0" collapsed="false">
      <c r="A112" s="260" t="s">
        <v>2914</v>
      </c>
      <c r="B112" s="261" t="s">
        <v>2915</v>
      </c>
      <c r="C112" s="238"/>
      <c r="D112" s="226"/>
      <c r="E112" s="226"/>
      <c r="F112" s="238"/>
    </row>
    <row r="113" customFormat="false" ht="14.25" hidden="false" customHeight="false" outlineLevel="0" collapsed="false">
      <c r="A113" s="260" t="s">
        <v>3080</v>
      </c>
      <c r="B113" s="261" t="s">
        <v>3081</v>
      </c>
      <c r="C113" s="238"/>
      <c r="D113" s="226"/>
      <c r="E113" s="226"/>
      <c r="F113" s="238"/>
    </row>
    <row r="114" customFormat="false" ht="14.25" hidden="false" customHeight="false" outlineLevel="0" collapsed="false">
      <c r="A114" s="260" t="s">
        <v>3082</v>
      </c>
      <c r="B114" s="261" t="s">
        <v>3083</v>
      </c>
      <c r="C114" s="238"/>
      <c r="D114" s="226"/>
      <c r="E114" s="226"/>
      <c r="F114" s="238"/>
    </row>
    <row r="115" customFormat="false" ht="14.25" hidden="false" customHeight="false" outlineLevel="0" collapsed="false">
      <c r="A115" s="260" t="s">
        <v>3084</v>
      </c>
      <c r="B115" s="261" t="s">
        <v>3085</v>
      </c>
      <c r="C115" s="238"/>
      <c r="D115" s="226"/>
      <c r="E115" s="226"/>
      <c r="F115" s="238"/>
    </row>
    <row r="116" customFormat="false" ht="14.25" hidden="false" customHeight="false" outlineLevel="0" collapsed="false">
      <c r="A116" s="260" t="s">
        <v>3086</v>
      </c>
      <c r="B116" s="261" t="s">
        <v>3087</v>
      </c>
      <c r="C116" s="238"/>
      <c r="D116" s="226"/>
      <c r="E116" s="226"/>
      <c r="F116" s="238"/>
    </row>
    <row r="117" customFormat="false" ht="14.25" hidden="false" customHeight="false" outlineLevel="0" collapsed="false">
      <c r="A117" s="260" t="s">
        <v>3088</v>
      </c>
      <c r="B117" s="261" t="s">
        <v>3089</v>
      </c>
      <c r="C117" s="238"/>
      <c r="D117" s="226"/>
      <c r="E117" s="226"/>
      <c r="F117" s="238"/>
    </row>
    <row r="118" customFormat="false" ht="14.25" hidden="false" customHeight="false" outlineLevel="0" collapsed="false">
      <c r="A118" s="260" t="s">
        <v>3090</v>
      </c>
      <c r="B118" s="261" t="s">
        <v>3091</v>
      </c>
      <c r="C118" s="238"/>
      <c r="D118" s="226"/>
      <c r="E118" s="226"/>
      <c r="F118" s="238"/>
    </row>
    <row r="119" customFormat="false" ht="14.25" hidden="false" customHeight="false" outlineLevel="0" collapsed="false">
      <c r="A119" s="260" t="s">
        <v>1966</v>
      </c>
      <c r="B119" s="261" t="s">
        <v>1967</v>
      </c>
      <c r="C119" s="238"/>
      <c r="D119" s="226"/>
      <c r="E119" s="226"/>
      <c r="F119" s="238"/>
    </row>
    <row r="120" customFormat="false" ht="14.25" hidden="false" customHeight="false" outlineLevel="0" collapsed="false">
      <c r="A120" s="260" t="s">
        <v>1968</v>
      </c>
      <c r="B120" s="261" t="s">
        <v>1969</v>
      </c>
      <c r="C120" s="238"/>
      <c r="D120" s="226"/>
      <c r="E120" s="226"/>
      <c r="F120" s="238"/>
    </row>
    <row r="121" customFormat="false" ht="14.25" hidden="false" customHeight="false" outlineLevel="0" collapsed="false">
      <c r="A121" s="260" t="s">
        <v>1970</v>
      </c>
      <c r="B121" s="261" t="s">
        <v>1927</v>
      </c>
      <c r="C121" s="238"/>
      <c r="D121" s="226"/>
      <c r="E121" s="226"/>
      <c r="F121" s="238"/>
    </row>
    <row r="122" customFormat="false" ht="14.25" hidden="false" customHeight="false" outlineLevel="0" collapsed="false">
      <c r="A122" s="260" t="s">
        <v>1971</v>
      </c>
      <c r="B122" s="261" t="s">
        <v>1972</v>
      </c>
      <c r="C122" s="238"/>
      <c r="D122" s="226"/>
      <c r="E122" s="226"/>
      <c r="F122" s="238"/>
    </row>
    <row r="123" customFormat="false" ht="14.25" hidden="false" customHeight="false" outlineLevel="0" collapsed="false">
      <c r="A123" s="260" t="s">
        <v>1973</v>
      </c>
      <c r="B123" s="261" t="s">
        <v>1974</v>
      </c>
      <c r="C123" s="238"/>
      <c r="D123" s="226"/>
      <c r="E123" s="226"/>
      <c r="F123" s="238"/>
    </row>
    <row r="124" customFormat="false" ht="14.25" hidden="false" customHeight="false" outlineLevel="0" collapsed="false">
      <c r="A124" s="260" t="s">
        <v>1975</v>
      </c>
      <c r="B124" s="261" t="s">
        <v>1976</v>
      </c>
      <c r="C124" s="238"/>
      <c r="D124" s="226"/>
      <c r="E124" s="226"/>
      <c r="F124" s="238"/>
    </row>
    <row r="125" customFormat="false" ht="14.25" hidden="false" customHeight="false" outlineLevel="0" collapsed="false">
      <c r="A125" s="260" t="s">
        <v>1977</v>
      </c>
      <c r="B125" s="261" t="s">
        <v>1978</v>
      </c>
      <c r="C125" s="238"/>
      <c r="D125" s="226"/>
      <c r="E125" s="226"/>
      <c r="F125" s="238"/>
    </row>
    <row r="126" customFormat="false" ht="14.25" hidden="false" customHeight="false" outlineLevel="0" collapsed="false">
      <c r="A126" s="260" t="s">
        <v>1979</v>
      </c>
      <c r="B126" s="261" t="s">
        <v>1980</v>
      </c>
      <c r="C126" s="238"/>
      <c r="D126" s="226"/>
      <c r="E126" s="226"/>
      <c r="F126" s="238"/>
    </row>
    <row r="127" customFormat="false" ht="14.25" hidden="false" customHeight="false" outlineLevel="0" collapsed="false">
      <c r="A127" s="260" t="s">
        <v>1981</v>
      </c>
      <c r="B127" s="261" t="s">
        <v>1982</v>
      </c>
      <c r="C127" s="238"/>
      <c r="D127" s="226"/>
      <c r="E127" s="226"/>
      <c r="F127" s="238"/>
    </row>
    <row r="128" customFormat="false" ht="28.5" hidden="false" customHeight="false" outlineLevel="0" collapsed="false">
      <c r="A128" s="260" t="s">
        <v>2103</v>
      </c>
      <c r="B128" s="261" t="s">
        <v>2104</v>
      </c>
      <c r="C128" s="238"/>
      <c r="D128" s="226"/>
      <c r="E128" s="226"/>
      <c r="F128" s="238"/>
    </row>
    <row r="129" customFormat="false" ht="14.25" hidden="false" customHeight="false" outlineLevel="0" collapsed="false">
      <c r="A129" s="260" t="s">
        <v>2105</v>
      </c>
      <c r="B129" s="261" t="s">
        <v>2106</v>
      </c>
      <c r="C129" s="238"/>
      <c r="D129" s="226"/>
      <c r="E129" s="226"/>
      <c r="F129" s="238"/>
    </row>
    <row r="130" customFormat="false" ht="14.25" hidden="false" customHeight="false" outlineLevel="0" collapsed="false">
      <c r="A130" s="260" t="s">
        <v>2107</v>
      </c>
      <c r="B130" s="261" t="s">
        <v>2108</v>
      </c>
      <c r="C130" s="238"/>
      <c r="D130" s="226"/>
      <c r="E130" s="226"/>
      <c r="F130" s="238"/>
    </row>
    <row r="131" customFormat="false" ht="14.25" hidden="false" customHeight="false" outlineLevel="0" collapsed="false">
      <c r="A131" s="260" t="s">
        <v>2109</v>
      </c>
      <c r="B131" s="261" t="s">
        <v>2110</v>
      </c>
      <c r="C131" s="238"/>
      <c r="D131" s="226"/>
      <c r="E131" s="226"/>
      <c r="F131" s="238"/>
    </row>
    <row r="132" customFormat="false" ht="14.25" hidden="false" customHeight="false" outlineLevel="0" collapsed="false">
      <c r="A132" s="260" t="s">
        <v>2111</v>
      </c>
      <c r="B132" s="261" t="s">
        <v>2112</v>
      </c>
      <c r="C132" s="238"/>
      <c r="D132" s="226"/>
      <c r="E132" s="226"/>
      <c r="F132" s="238"/>
    </row>
    <row r="133" customFormat="false" ht="14.25" hidden="false" customHeight="false" outlineLevel="0" collapsed="false">
      <c r="A133" s="260" t="s">
        <v>2113</v>
      </c>
      <c r="B133" s="261" t="s">
        <v>2114</v>
      </c>
      <c r="C133" s="238"/>
      <c r="D133" s="226"/>
      <c r="E133" s="226"/>
      <c r="F133" s="238"/>
    </row>
    <row r="134" customFormat="false" ht="14.25" hidden="false" customHeight="false" outlineLevel="0" collapsed="false">
      <c r="A134" s="260" t="s">
        <v>2916</v>
      </c>
      <c r="B134" s="261" t="s">
        <v>2917</v>
      </c>
      <c r="C134" s="238"/>
      <c r="D134" s="226"/>
      <c r="E134" s="226"/>
      <c r="F134" s="238"/>
    </row>
    <row r="135" customFormat="false" ht="14.25" hidden="false" customHeight="false" outlineLevel="0" collapsed="false">
      <c r="A135" s="260" t="s">
        <v>3092</v>
      </c>
      <c r="B135" s="261" t="s">
        <v>3093</v>
      </c>
      <c r="C135" s="238"/>
      <c r="D135" s="226"/>
      <c r="E135" s="226"/>
      <c r="F135" s="238"/>
    </row>
    <row r="136" customFormat="false" ht="14.25" hidden="false" customHeight="false" outlineLevel="0" collapsed="false">
      <c r="A136" s="260" t="s">
        <v>3094</v>
      </c>
      <c r="B136" s="261" t="s">
        <v>3095</v>
      </c>
      <c r="C136" s="238"/>
      <c r="D136" s="226"/>
      <c r="E136" s="226"/>
      <c r="F136" s="238"/>
    </row>
    <row r="137" customFormat="false" ht="14.25" hidden="false" customHeight="false" outlineLevel="0" collapsed="false">
      <c r="A137" s="260" t="s">
        <v>3096</v>
      </c>
      <c r="B137" s="261" t="s">
        <v>3097</v>
      </c>
      <c r="C137" s="238"/>
      <c r="D137" s="226"/>
      <c r="E137" s="226"/>
      <c r="F137" s="238"/>
    </row>
    <row r="138" customFormat="false" ht="14.25" hidden="false" customHeight="false" outlineLevel="0" collapsed="false">
      <c r="A138" s="260" t="s">
        <v>2918</v>
      </c>
      <c r="B138" s="261" t="s">
        <v>2919</v>
      </c>
      <c r="C138" s="238"/>
      <c r="D138" s="226"/>
      <c r="E138" s="226"/>
      <c r="F138" s="238"/>
    </row>
    <row r="139" customFormat="false" ht="14.25" hidden="false" customHeight="false" outlineLevel="0" collapsed="false">
      <c r="A139" s="260" t="s">
        <v>3098</v>
      </c>
      <c r="B139" s="261" t="s">
        <v>3099</v>
      </c>
      <c r="C139" s="238"/>
      <c r="D139" s="226"/>
      <c r="E139" s="226"/>
      <c r="F139" s="238"/>
    </row>
    <row r="140" customFormat="false" ht="14.25" hidden="false" customHeight="false" outlineLevel="0" collapsed="false">
      <c r="A140" s="260" t="s">
        <v>3100</v>
      </c>
      <c r="B140" s="261" t="s">
        <v>3101</v>
      </c>
      <c r="C140" s="238"/>
      <c r="D140" s="226"/>
      <c r="E140" s="226"/>
      <c r="F140" s="238"/>
    </row>
    <row r="141" customFormat="false" ht="14.25" hidden="false" customHeight="false" outlineLevel="0" collapsed="false">
      <c r="A141" s="260" t="s">
        <v>3102</v>
      </c>
      <c r="B141" s="261" t="s">
        <v>3103</v>
      </c>
      <c r="C141" s="238"/>
      <c r="D141" s="226"/>
      <c r="E141" s="226"/>
      <c r="F141" s="238"/>
    </row>
    <row r="142" customFormat="false" ht="14.25" hidden="false" customHeight="false" outlineLevel="0" collapsed="false">
      <c r="A142" s="260" t="s">
        <v>3104</v>
      </c>
      <c r="B142" s="261" t="s">
        <v>3105</v>
      </c>
      <c r="C142" s="238"/>
      <c r="D142" s="226"/>
      <c r="E142" s="226"/>
      <c r="F142" s="238"/>
    </row>
    <row r="143" customFormat="false" ht="14.25" hidden="false" customHeight="false" outlineLevel="0" collapsed="false">
      <c r="A143" s="260" t="s">
        <v>3106</v>
      </c>
      <c r="B143" s="261" t="s">
        <v>3107</v>
      </c>
      <c r="C143" s="238"/>
      <c r="D143" s="226"/>
      <c r="E143" s="226"/>
      <c r="F143" s="238"/>
    </row>
    <row r="144" customFormat="false" ht="14.25" hidden="false" customHeight="false" outlineLevel="0" collapsed="false">
      <c r="A144" s="260" t="s">
        <v>3108</v>
      </c>
      <c r="B144" s="261" t="s">
        <v>3109</v>
      </c>
      <c r="C144" s="238"/>
      <c r="D144" s="226"/>
      <c r="E144" s="226"/>
      <c r="F144" s="238"/>
    </row>
    <row r="145" customFormat="false" ht="14.25" hidden="false" customHeight="false" outlineLevel="0" collapsed="false">
      <c r="A145" s="260" t="s">
        <v>3110</v>
      </c>
      <c r="B145" s="261" t="s">
        <v>3111</v>
      </c>
      <c r="C145" s="238"/>
      <c r="D145" s="226"/>
      <c r="E145" s="226"/>
      <c r="F145" s="238"/>
    </row>
    <row r="146" customFormat="false" ht="14.25" hidden="false" customHeight="false" outlineLevel="0" collapsed="false">
      <c r="A146" s="260" t="s">
        <v>3112</v>
      </c>
      <c r="B146" s="261" t="s">
        <v>3113</v>
      </c>
      <c r="C146" s="238"/>
      <c r="D146" s="226"/>
      <c r="E146" s="226"/>
      <c r="F146" s="238"/>
    </row>
    <row r="147" customFormat="false" ht="14.25" hidden="false" customHeight="false" outlineLevel="0" collapsed="false">
      <c r="A147" s="260" t="s">
        <v>3114</v>
      </c>
      <c r="B147" s="261" t="s">
        <v>3115</v>
      </c>
      <c r="C147" s="238"/>
      <c r="D147" s="226"/>
      <c r="E147" s="226"/>
      <c r="F147" s="238"/>
    </row>
    <row r="148" customFormat="false" ht="14.25" hidden="false" customHeight="false" outlineLevel="0" collapsed="false">
      <c r="A148" s="260" t="s">
        <v>3116</v>
      </c>
      <c r="B148" s="261" t="s">
        <v>3117</v>
      </c>
      <c r="C148" s="238"/>
      <c r="D148" s="226"/>
      <c r="E148" s="226"/>
      <c r="F148" s="238"/>
    </row>
    <row r="149" customFormat="false" ht="14.25" hidden="false" customHeight="false" outlineLevel="0" collapsed="false">
      <c r="A149" s="260" t="s">
        <v>2920</v>
      </c>
      <c r="B149" s="261" t="s">
        <v>2921</v>
      </c>
      <c r="C149" s="238"/>
      <c r="D149" s="226"/>
      <c r="E149" s="226"/>
      <c r="F149" s="238"/>
    </row>
    <row r="150" customFormat="false" ht="14.25" hidden="false" customHeight="false" outlineLevel="0" collapsed="false">
      <c r="A150" s="260" t="s">
        <v>2922</v>
      </c>
      <c r="B150" s="261" t="s">
        <v>2923</v>
      </c>
      <c r="C150" s="238"/>
      <c r="D150" s="226"/>
      <c r="E150" s="226"/>
      <c r="F150" s="238"/>
    </row>
    <row r="151" customFormat="false" ht="14.25" hidden="false" customHeight="false" outlineLevel="0" collapsed="false">
      <c r="A151" s="260" t="s">
        <v>3118</v>
      </c>
      <c r="B151" s="261" t="s">
        <v>3119</v>
      </c>
      <c r="C151" s="238"/>
      <c r="D151" s="226"/>
      <c r="E151" s="226"/>
      <c r="F151" s="238"/>
    </row>
    <row r="152" customFormat="false" ht="14.25" hidden="false" customHeight="false" outlineLevel="0" collapsed="false">
      <c r="A152" s="260" t="s">
        <v>3120</v>
      </c>
      <c r="B152" s="261" t="s">
        <v>3121</v>
      </c>
      <c r="C152" s="238"/>
      <c r="D152" s="226"/>
      <c r="E152" s="226"/>
      <c r="F152" s="238"/>
    </row>
    <row r="153" customFormat="false" ht="14.25" hidden="false" customHeight="false" outlineLevel="0" collapsed="false">
      <c r="A153" s="260" t="s">
        <v>3122</v>
      </c>
      <c r="B153" s="261" t="s">
        <v>3123</v>
      </c>
      <c r="C153" s="238"/>
      <c r="D153" s="226"/>
      <c r="E153" s="226"/>
      <c r="F153" s="238"/>
    </row>
    <row r="154" customFormat="false" ht="14.25" hidden="false" customHeight="false" outlineLevel="0" collapsed="false">
      <c r="A154" s="260" t="s">
        <v>3124</v>
      </c>
      <c r="B154" s="261" t="s">
        <v>3125</v>
      </c>
      <c r="C154" s="238"/>
      <c r="D154" s="226"/>
      <c r="E154" s="226"/>
      <c r="F154" s="238"/>
    </row>
    <row r="155" customFormat="false" ht="14.25" hidden="false" customHeight="false" outlineLevel="0" collapsed="false">
      <c r="A155" s="260" t="s">
        <v>3126</v>
      </c>
      <c r="B155" s="261" t="s">
        <v>3127</v>
      </c>
      <c r="C155" s="238"/>
      <c r="D155" s="226"/>
      <c r="E155" s="226"/>
      <c r="F155" s="238"/>
    </row>
    <row r="156" customFormat="false" ht="14.25" hidden="false" customHeight="false" outlineLevel="0" collapsed="false">
      <c r="A156" s="260" t="s">
        <v>3128</v>
      </c>
      <c r="B156" s="261" t="s">
        <v>3129</v>
      </c>
      <c r="C156" s="238"/>
      <c r="D156" s="226"/>
      <c r="E156" s="226"/>
      <c r="F156" s="238"/>
    </row>
    <row r="157" customFormat="false" ht="14.25" hidden="false" customHeight="false" outlineLevel="0" collapsed="false">
      <c r="A157" s="260" t="s">
        <v>3130</v>
      </c>
      <c r="B157" s="261" t="s">
        <v>3131</v>
      </c>
      <c r="C157" s="238"/>
      <c r="D157" s="226"/>
      <c r="E157" s="226"/>
      <c r="F157" s="238"/>
    </row>
    <row r="158" customFormat="false" ht="14.25" hidden="false" customHeight="false" outlineLevel="0" collapsed="false">
      <c r="A158" s="260" t="s">
        <v>3132</v>
      </c>
      <c r="B158" s="261" t="s">
        <v>3133</v>
      </c>
      <c r="C158" s="238"/>
      <c r="D158" s="226"/>
      <c r="E158" s="226"/>
      <c r="F158" s="238"/>
    </row>
    <row r="159" customFormat="false" ht="14.25" hidden="false" customHeight="false" outlineLevel="0" collapsed="false">
      <c r="A159" s="260" t="s">
        <v>2924</v>
      </c>
      <c r="B159" s="261" t="s">
        <v>2925</v>
      </c>
      <c r="C159" s="238" t="n">
        <v>3</v>
      </c>
      <c r="D159" s="226"/>
      <c r="E159" s="226" t="n">
        <v>3</v>
      </c>
      <c r="F159" s="238"/>
    </row>
    <row r="160" customFormat="false" ht="14.25" hidden="false" customHeight="false" outlineLevel="0" collapsed="false">
      <c r="A160" s="260" t="s">
        <v>3134</v>
      </c>
      <c r="B160" s="261" t="s">
        <v>3135</v>
      </c>
      <c r="C160" s="238"/>
      <c r="D160" s="226"/>
      <c r="E160" s="226"/>
      <c r="F160" s="238"/>
    </row>
    <row r="161" customFormat="false" ht="14.25" hidden="false" customHeight="false" outlineLevel="0" collapsed="false">
      <c r="A161" s="260" t="s">
        <v>3136</v>
      </c>
      <c r="B161" s="261" t="s">
        <v>3137</v>
      </c>
      <c r="C161" s="238"/>
      <c r="D161" s="226"/>
      <c r="E161" s="226"/>
      <c r="F161" s="238"/>
    </row>
    <row r="162" customFormat="false" ht="14.25" hidden="false" customHeight="false" outlineLevel="0" collapsed="false">
      <c r="A162" s="260" t="s">
        <v>3138</v>
      </c>
      <c r="B162" s="261" t="s">
        <v>3139</v>
      </c>
      <c r="C162" s="238"/>
      <c r="D162" s="226"/>
      <c r="E162" s="226"/>
      <c r="F162" s="238"/>
    </row>
    <row r="163" customFormat="false" ht="14.25" hidden="false" customHeight="false" outlineLevel="0" collapsed="false">
      <c r="A163" s="260" t="s">
        <v>3140</v>
      </c>
      <c r="B163" s="261" t="s">
        <v>3141</v>
      </c>
      <c r="C163" s="238" t="n">
        <v>3</v>
      </c>
      <c r="D163" s="226"/>
      <c r="E163" s="226" t="n">
        <v>3</v>
      </c>
      <c r="F163" s="238"/>
    </row>
    <row r="164" customFormat="false" ht="14.25" hidden="false" customHeight="false" outlineLevel="0" collapsed="false">
      <c r="A164" s="260" t="s">
        <v>3142</v>
      </c>
      <c r="B164" s="261" t="s">
        <v>3143</v>
      </c>
      <c r="C164" s="238"/>
      <c r="D164" s="226"/>
      <c r="E164" s="226"/>
      <c r="F164" s="238"/>
    </row>
    <row r="165" customFormat="false" ht="14.25" hidden="false" customHeight="false" outlineLevel="0" collapsed="false">
      <c r="A165" s="260" t="s">
        <v>3144</v>
      </c>
      <c r="B165" s="261" t="s">
        <v>3145</v>
      </c>
      <c r="C165" s="238"/>
      <c r="D165" s="226"/>
      <c r="E165" s="226"/>
      <c r="F165" s="238"/>
    </row>
    <row r="166" customFormat="false" ht="14.25" hidden="false" customHeight="false" outlineLevel="0" collapsed="false">
      <c r="A166" s="260" t="s">
        <v>3146</v>
      </c>
      <c r="B166" s="261" t="s">
        <v>3147</v>
      </c>
      <c r="C166" s="238"/>
      <c r="D166" s="226"/>
      <c r="E166" s="226"/>
      <c r="F166" s="238"/>
    </row>
    <row r="167" customFormat="false" ht="14.25" hidden="false" customHeight="false" outlineLevel="0" collapsed="false">
      <c r="A167" s="260" t="s">
        <v>3148</v>
      </c>
      <c r="B167" s="261" t="s">
        <v>3149</v>
      </c>
      <c r="C167" s="238"/>
      <c r="D167" s="226"/>
      <c r="E167" s="226"/>
      <c r="F167" s="238"/>
    </row>
    <row r="168" customFormat="false" ht="14.25" hidden="false" customHeight="false" outlineLevel="0" collapsed="false">
      <c r="A168" s="260" t="s">
        <v>3150</v>
      </c>
      <c r="B168" s="261" t="s">
        <v>3151</v>
      </c>
      <c r="C168" s="238"/>
      <c r="D168" s="226"/>
      <c r="E168" s="226"/>
      <c r="F168" s="238"/>
    </row>
    <row r="169" customFormat="false" ht="14.25" hidden="false" customHeight="false" outlineLevel="0" collapsed="false">
      <c r="A169" s="260" t="s">
        <v>3152</v>
      </c>
      <c r="B169" s="261" t="s">
        <v>3153</v>
      </c>
      <c r="C169" s="238"/>
      <c r="D169" s="226"/>
      <c r="E169" s="226"/>
      <c r="F169" s="238"/>
    </row>
    <row r="170" customFormat="false" ht="14.25" hidden="false" customHeight="false" outlineLevel="0" collapsed="false">
      <c r="A170" s="260" t="s">
        <v>3154</v>
      </c>
      <c r="B170" s="261" t="s">
        <v>3155</v>
      </c>
      <c r="C170" s="238"/>
      <c r="D170" s="226"/>
      <c r="E170" s="226"/>
      <c r="F170" s="238"/>
    </row>
    <row r="171" customFormat="false" ht="14.25" hidden="false" customHeight="false" outlineLevel="0" collapsed="false">
      <c r="A171" s="260" t="s">
        <v>3156</v>
      </c>
      <c r="B171" s="261" t="s">
        <v>3157</v>
      </c>
      <c r="C171" s="238"/>
      <c r="D171" s="226"/>
      <c r="E171" s="226"/>
      <c r="F171" s="238"/>
    </row>
    <row r="172" customFormat="false" ht="14.25" hidden="false" customHeight="false" outlineLevel="0" collapsed="false">
      <c r="A172" s="260" t="s">
        <v>3158</v>
      </c>
      <c r="B172" s="261" t="s">
        <v>3159</v>
      </c>
      <c r="C172" s="238" t="n">
        <v>935</v>
      </c>
      <c r="D172" s="226" t="n">
        <v>935</v>
      </c>
      <c r="E172" s="226"/>
      <c r="F172" s="238"/>
    </row>
    <row r="173" customFormat="false" ht="14.25" hidden="false" customHeight="false" outlineLevel="0" collapsed="false">
      <c r="A173" s="267"/>
      <c r="B173" s="267"/>
    </row>
  </sheetData>
  <mergeCells count="5">
    <mergeCell ref="A2:F2"/>
    <mergeCell ref="A4:A5"/>
    <mergeCell ref="B4:B5"/>
    <mergeCell ref="C4:F4"/>
    <mergeCell ref="A6:B6"/>
  </mergeCells>
  <printOptions headings="false" gridLines="false" gridLinesSet="true" horizontalCentered="true" verticalCentered="false"/>
  <pageMargins left="0.25" right="0.590277777777778" top="0.290277777777778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199" width="51.87"/>
    <col collapsed="false" customWidth="true" hidden="false" outlineLevel="0" max="2" min="2" style="199" width="16.12"/>
    <col collapsed="false" customWidth="true" hidden="false" outlineLevel="0" max="3" min="3" style="268" width="19.24"/>
    <col collapsed="false" customWidth="false" hidden="false" outlineLevel="0" max="257" min="4" style="199" width="8.99"/>
  </cols>
  <sheetData>
    <row r="1" customFormat="false" ht="21.75" hidden="false" customHeight="true" outlineLevel="0" collapsed="false">
      <c r="A1" s="200" t="s">
        <v>3160</v>
      </c>
    </row>
    <row r="2" customFormat="false" ht="41.25" hidden="false" customHeight="true" outlineLevel="0" collapsed="false">
      <c r="A2" s="269" t="s">
        <v>3161</v>
      </c>
      <c r="B2" s="269"/>
      <c r="C2" s="269"/>
    </row>
    <row r="3" s="271" customFormat="true" ht="13.5" hidden="false" customHeight="true" outlineLevel="0" collapsed="false">
      <c r="A3" s="270"/>
      <c r="C3" s="272" t="s">
        <v>6</v>
      </c>
    </row>
    <row r="4" s="271" customFormat="true" ht="32.25" hidden="false" customHeight="true" outlineLevel="0" collapsed="false">
      <c r="A4" s="80" t="s">
        <v>87</v>
      </c>
      <c r="B4" s="80" t="s">
        <v>3162</v>
      </c>
      <c r="C4" s="80"/>
    </row>
    <row r="5" customFormat="false" ht="32.25" hidden="false" customHeight="true" outlineLevel="0" collapsed="false">
      <c r="A5" s="80"/>
      <c r="B5" s="137" t="s">
        <v>49</v>
      </c>
      <c r="C5" s="138" t="s">
        <v>9</v>
      </c>
    </row>
    <row r="6" customFormat="false" ht="51" hidden="false" customHeight="true" outlineLevel="0" collapsed="false">
      <c r="A6" s="261" t="s">
        <v>2879</v>
      </c>
      <c r="B6" s="273"/>
      <c r="C6" s="274"/>
    </row>
    <row r="7" customFormat="false" ht="22.5" hidden="false" customHeight="true" outlineLevel="0" collapsed="false">
      <c r="A7" s="208" t="s">
        <v>3163</v>
      </c>
      <c r="B7" s="274"/>
      <c r="C7" s="274"/>
    </row>
    <row r="8" customFormat="false" ht="22.5" hidden="false" customHeight="true" outlineLevel="0" collapsed="false">
      <c r="A8" s="208" t="s">
        <v>3164</v>
      </c>
      <c r="B8" s="274"/>
      <c r="C8" s="274"/>
    </row>
    <row r="9" customFormat="false" ht="22.5" hidden="false" customHeight="true" outlineLevel="0" collapsed="false">
      <c r="A9" s="208" t="s">
        <v>3165</v>
      </c>
      <c r="B9" s="274"/>
      <c r="C9" s="274"/>
    </row>
    <row r="10" customFormat="false" ht="22.5" hidden="false" customHeight="true" outlineLevel="0" collapsed="false">
      <c r="A10" s="208" t="s">
        <v>3166</v>
      </c>
      <c r="B10" s="274"/>
      <c r="C10" s="274"/>
    </row>
    <row r="11" customFormat="false" ht="22.5" hidden="false" customHeight="true" outlineLevel="0" collapsed="false">
      <c r="A11" s="208" t="s">
        <v>3167</v>
      </c>
      <c r="B11" s="274" t="n">
        <v>181</v>
      </c>
      <c r="C11" s="274"/>
    </row>
    <row r="12" customFormat="false" ht="22.5" hidden="false" customHeight="true" outlineLevel="0" collapsed="false">
      <c r="A12" s="208" t="s">
        <v>2899</v>
      </c>
      <c r="B12" s="274" t="n">
        <v>200</v>
      </c>
      <c r="C12" s="274"/>
    </row>
    <row r="13" customFormat="false" ht="22.5" hidden="false" customHeight="true" outlineLevel="0" collapsed="false">
      <c r="A13" s="261" t="s">
        <v>2893</v>
      </c>
      <c r="B13" s="274"/>
      <c r="C13" s="274"/>
    </row>
    <row r="14" customFormat="false" ht="22.5" hidden="false" customHeight="true" outlineLevel="0" collapsed="false">
      <c r="A14" s="261" t="s">
        <v>2897</v>
      </c>
      <c r="B14" s="274"/>
      <c r="C14" s="274"/>
    </row>
    <row r="15" customFormat="false" ht="22.5" hidden="false" customHeight="true" outlineLevel="0" collapsed="false">
      <c r="A15" s="208" t="s">
        <v>3168</v>
      </c>
      <c r="B15" s="274"/>
      <c r="C15" s="274"/>
    </row>
    <row r="16" customFormat="false" ht="22.5" hidden="false" customHeight="true" outlineLevel="0" collapsed="false">
      <c r="A16" s="208" t="s">
        <v>3169</v>
      </c>
      <c r="B16" s="274"/>
      <c r="C16" s="274"/>
    </row>
    <row r="17" customFormat="false" ht="22.5" hidden="false" customHeight="true" outlineLevel="0" collapsed="false">
      <c r="A17" s="208" t="s">
        <v>3170</v>
      </c>
      <c r="B17" s="274"/>
      <c r="C17" s="274"/>
    </row>
    <row r="18" customFormat="false" ht="22.5" hidden="false" customHeight="true" outlineLevel="0" collapsed="false">
      <c r="A18" s="208" t="s">
        <v>3171</v>
      </c>
      <c r="B18" s="274" t="n">
        <v>28</v>
      </c>
      <c r="C18" s="274" t="n">
        <v>3</v>
      </c>
    </row>
    <row r="19" customFormat="false" ht="22.5" hidden="false" customHeight="true" outlineLevel="0" collapsed="false">
      <c r="A19" s="208" t="s">
        <v>2923</v>
      </c>
      <c r="B19" s="274"/>
      <c r="C19" s="274"/>
    </row>
    <row r="20" customFormat="false" ht="22.5" hidden="false" customHeight="true" outlineLevel="0" collapsed="false">
      <c r="A20" s="208"/>
      <c r="B20" s="274"/>
      <c r="C20" s="274"/>
    </row>
    <row r="21" customFormat="false" ht="22.5" hidden="false" customHeight="true" outlineLevel="0" collapsed="false">
      <c r="A21" s="275" t="s">
        <v>2873</v>
      </c>
      <c r="B21" s="276" t="n">
        <f aca="false">SUM(B6:B20)</f>
        <v>409</v>
      </c>
      <c r="C21" s="276" t="n">
        <f aca="false">SUM(C6:C20)</f>
        <v>3</v>
      </c>
    </row>
  </sheetData>
  <mergeCells count="3">
    <mergeCell ref="A2:C2"/>
    <mergeCell ref="A4:A5"/>
    <mergeCell ref="B4:C4"/>
  </mergeCells>
  <printOptions headings="false" gridLines="false" gridLinesSet="true" horizontalCentered="true" verticalCentered="false"/>
  <pageMargins left="0.590277777777778" right="0.590277777777778" top="0.2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6.99609375" defaultRowHeight="14.25" zeroHeight="false" outlineLevelRow="0" outlineLevelCol="0"/>
  <cols>
    <col collapsed="false" customWidth="true" hidden="false" outlineLevel="0" max="1" min="1" style="161" width="34.87"/>
    <col collapsed="false" customWidth="true" hidden="false" outlineLevel="0" max="2" min="2" style="161" width="12.5"/>
    <col collapsed="false" customWidth="false" hidden="false" outlineLevel="0" max="257" min="3" style="161" width="16.99"/>
  </cols>
  <sheetData>
    <row r="1" customFormat="false" ht="18.75" hidden="false" customHeight="true" outlineLevel="0" collapsed="false">
      <c r="A1" s="162" t="s">
        <v>3172</v>
      </c>
    </row>
    <row r="2" s="164" customFormat="true" ht="44.25" hidden="false" customHeight="true" outlineLevel="0" collapsed="false">
      <c r="A2" s="163" t="s">
        <v>3173</v>
      </c>
      <c r="B2" s="163"/>
    </row>
    <row r="3" customFormat="false" ht="25.5" hidden="false" customHeight="true" outlineLevel="0" collapsed="false">
      <c r="A3" s="165"/>
    </row>
    <row r="4" s="168" customFormat="true" ht="29.25" hidden="false" customHeight="true" outlineLevel="0" collapsed="false">
      <c r="A4" s="166" t="s">
        <v>48</v>
      </c>
      <c r="B4" s="167" t="s">
        <v>2814</v>
      </c>
    </row>
    <row r="5" customFormat="false" ht="29.25" hidden="false" customHeight="true" outlineLevel="0" collapsed="false">
      <c r="A5" s="166" t="s">
        <v>88</v>
      </c>
      <c r="B5" s="169" t="n">
        <v>3</v>
      </c>
    </row>
    <row r="6" s="149" customFormat="true" ht="34.5" hidden="false" customHeight="true" outlineLevel="0" collapsed="false">
      <c r="A6" s="261" t="s">
        <v>2879</v>
      </c>
      <c r="B6" s="154"/>
    </row>
    <row r="7" s="132" customFormat="true" ht="34.5" hidden="false" customHeight="true" outlineLevel="0" collapsed="false">
      <c r="A7" s="208" t="s">
        <v>3163</v>
      </c>
      <c r="B7" s="145"/>
    </row>
    <row r="8" s="132" customFormat="true" ht="34.5" hidden="false" customHeight="true" outlineLevel="0" collapsed="false">
      <c r="A8" s="208" t="s">
        <v>3164</v>
      </c>
      <c r="B8" s="145"/>
    </row>
    <row r="9" s="132" customFormat="true" ht="34.5" hidden="false" customHeight="true" outlineLevel="0" collapsed="false">
      <c r="A9" s="208" t="s">
        <v>3165</v>
      </c>
      <c r="B9" s="145"/>
    </row>
    <row r="10" s="132" customFormat="true" ht="34.5" hidden="false" customHeight="true" outlineLevel="0" collapsed="false">
      <c r="A10" s="208" t="s">
        <v>3166</v>
      </c>
      <c r="B10" s="145"/>
    </row>
    <row r="11" s="132" customFormat="true" ht="34.5" hidden="false" customHeight="true" outlineLevel="0" collapsed="false">
      <c r="A11" s="208" t="s">
        <v>3167</v>
      </c>
      <c r="B11" s="145"/>
    </row>
    <row r="12" s="132" customFormat="true" ht="34.5" hidden="false" customHeight="true" outlineLevel="0" collapsed="false">
      <c r="A12" s="261" t="s">
        <v>2893</v>
      </c>
      <c r="B12" s="145"/>
    </row>
    <row r="13" s="132" customFormat="true" ht="34.5" hidden="false" customHeight="true" outlineLevel="0" collapsed="false">
      <c r="A13" s="261" t="s">
        <v>2897</v>
      </c>
      <c r="B13" s="145"/>
    </row>
    <row r="14" s="132" customFormat="true" ht="34.5" hidden="false" customHeight="true" outlineLevel="0" collapsed="false">
      <c r="A14" s="208" t="s">
        <v>3168</v>
      </c>
      <c r="B14" s="145"/>
    </row>
    <row r="15" s="132" customFormat="true" ht="34.5" hidden="false" customHeight="true" outlineLevel="0" collapsed="false">
      <c r="A15" s="208" t="s">
        <v>3169</v>
      </c>
      <c r="B15" s="145"/>
    </row>
    <row r="16" s="132" customFormat="true" ht="34.5" hidden="false" customHeight="true" outlineLevel="0" collapsed="false">
      <c r="A16" s="208" t="s">
        <v>3170</v>
      </c>
      <c r="B16" s="145"/>
    </row>
    <row r="17" s="132" customFormat="true" ht="34.5" hidden="false" customHeight="true" outlineLevel="0" collapsed="false">
      <c r="A17" s="208" t="s">
        <v>3171</v>
      </c>
      <c r="B17" s="145" t="n">
        <v>3</v>
      </c>
    </row>
    <row r="18" s="132" customFormat="true" ht="34.5" hidden="false" customHeight="true" outlineLevel="0" collapsed="false">
      <c r="A18" s="208" t="s">
        <v>2923</v>
      </c>
      <c r="B18" s="145"/>
    </row>
    <row r="19" s="149" customFormat="true" ht="34.5" hidden="false" customHeight="true" outlineLevel="0" collapsed="false">
      <c r="A19" s="208"/>
      <c r="B19" s="154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3.3671875" defaultRowHeight="32.25" zeroHeight="false" outlineLevelRow="0" outlineLevelCol="0"/>
  <cols>
    <col collapsed="false" customWidth="true" hidden="false" outlineLevel="0" max="1" min="1" style="161" width="29.5"/>
    <col collapsed="false" customWidth="true" hidden="false" outlineLevel="0" max="2" min="2" style="161" width="19.12"/>
    <col collapsed="false" customWidth="true" hidden="false" outlineLevel="0" max="3" min="3" style="161" width="14.5"/>
    <col collapsed="false" customWidth="false" hidden="false" outlineLevel="0" max="257" min="4" style="161" width="13.37"/>
  </cols>
  <sheetData>
    <row r="1" customFormat="false" ht="32.25" hidden="false" customHeight="true" outlineLevel="0" collapsed="false">
      <c r="A1" s="170" t="s">
        <v>3174</v>
      </c>
      <c r="B1" s="171"/>
      <c r="C1" s="171"/>
    </row>
    <row r="2" s="173" customFormat="true" ht="32.25" hidden="false" customHeight="true" outlineLevel="0" collapsed="false">
      <c r="A2" s="172" t="s">
        <v>3175</v>
      </c>
      <c r="B2" s="172"/>
      <c r="C2" s="172"/>
    </row>
    <row r="3" customFormat="false" ht="32.25" hidden="false" customHeight="true" outlineLevel="0" collapsed="false">
      <c r="A3" s="165"/>
      <c r="B3" s="165"/>
      <c r="C3" s="165"/>
    </row>
    <row r="4" s="175" customFormat="true" ht="32.25" hidden="false" customHeight="true" outlineLevel="0" collapsed="false">
      <c r="A4" s="166" t="s">
        <v>87</v>
      </c>
      <c r="B4" s="166" t="s">
        <v>2817</v>
      </c>
      <c r="C4" s="166" t="s">
        <v>2818</v>
      </c>
    </row>
    <row r="5" s="175" customFormat="true" ht="32.25" hidden="false" customHeight="true" outlineLevel="0" collapsed="false">
      <c r="A5" s="166"/>
      <c r="B5" s="166"/>
      <c r="C5" s="166"/>
    </row>
    <row r="6" s="175" customFormat="true" ht="32.25" hidden="false" customHeight="true" outlineLevel="0" collapsed="false">
      <c r="A6" s="176" t="s">
        <v>3176</v>
      </c>
      <c r="B6" s="277"/>
      <c r="C6" s="277" t="n">
        <v>26500</v>
      </c>
    </row>
    <row r="7" s="171" customFormat="true" ht="37.5" hidden="false" customHeight="true" outlineLevel="0" collapsed="false">
      <c r="A7" s="176" t="s">
        <v>3177</v>
      </c>
      <c r="B7" s="277"/>
      <c r="C7" s="277" t="n">
        <v>25425</v>
      </c>
    </row>
    <row r="8" s="171" customFormat="true" ht="32.25" hidden="false" customHeight="true" outlineLevel="0" collapsed="false">
      <c r="A8" s="176" t="s">
        <v>3178</v>
      </c>
      <c r="B8" s="277"/>
      <c r="C8" s="277" t="n">
        <v>29380</v>
      </c>
    </row>
    <row r="9" s="171" customFormat="true" ht="32.25" hidden="false" customHeight="true" outlineLevel="0" collapsed="false">
      <c r="A9" s="176" t="s">
        <v>3179</v>
      </c>
      <c r="B9" s="277"/>
      <c r="C9" s="277" t="n">
        <v>4160</v>
      </c>
    </row>
    <row r="10" s="171" customFormat="true" ht="32.25" hidden="false" customHeight="true" outlineLevel="0" collapsed="false">
      <c r="A10" s="176" t="s">
        <v>3180</v>
      </c>
      <c r="B10" s="277"/>
      <c r="C10" s="277" t="n">
        <v>2880</v>
      </c>
    </row>
    <row r="11" s="171" customFormat="true" ht="32.25" hidden="false" customHeight="true" outlineLevel="0" collapsed="false">
      <c r="A11" s="176" t="s">
        <v>3181</v>
      </c>
      <c r="B11" s="277"/>
      <c r="C11" s="277" t="n">
        <v>1280</v>
      </c>
    </row>
    <row r="12" s="171" customFormat="true" ht="32.25" hidden="false" customHeight="true" outlineLevel="0" collapsed="false">
      <c r="A12" s="176" t="s">
        <v>3182</v>
      </c>
      <c r="B12" s="277"/>
      <c r="C12" s="277" t="n">
        <v>404</v>
      </c>
    </row>
    <row r="13" s="171" customFormat="true" ht="36.75" hidden="false" customHeight="true" outlineLevel="0" collapsed="false">
      <c r="A13" s="176" t="s">
        <v>3183</v>
      </c>
      <c r="B13" s="277"/>
      <c r="C13" s="277" t="n">
        <v>27901</v>
      </c>
    </row>
    <row r="14" s="171" customFormat="true" ht="32.25" hidden="false" customHeight="true" outlineLevel="0" collapsed="false"/>
    <row r="15" s="171" customFormat="true" ht="32.25" hidden="false" customHeight="true" outlineLevel="0" collapsed="false"/>
    <row r="16" s="171" customFormat="true" ht="32.2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30.99"/>
    <col collapsed="false" customWidth="true" hidden="false" outlineLevel="0" max="2" min="2" style="6" width="15.12"/>
    <col collapsed="false" customWidth="true" hidden="false" outlineLevel="0" max="3" min="3" style="7" width="15.12"/>
    <col collapsed="false" customWidth="true" hidden="false" outlineLevel="0" max="4" min="4" style="7" width="13.62"/>
    <col collapsed="false" customWidth="true" hidden="false" outlineLevel="0" max="5" min="5" style="6" width="9.5"/>
    <col collapsed="false" customWidth="true" hidden="false" outlineLevel="0" max="6" min="6" style="6" width="11.62"/>
    <col collapsed="false" customWidth="true" hidden="false" outlineLevel="0" max="7" min="7" style="6" width="9.5"/>
    <col collapsed="false" customWidth="false" hidden="false" outlineLevel="0" max="257" min="8" style="6" width="8.99"/>
  </cols>
  <sheetData>
    <row r="1" customFormat="false" ht="14.25" hidden="false" customHeight="false" outlineLevel="0" collapsed="false">
      <c r="A1" s="8" t="s">
        <v>4</v>
      </c>
    </row>
    <row r="2" customFormat="false" ht="21" hidden="false" customHeight="true" outlineLevel="0" collapsed="false">
      <c r="A2" s="9" t="s">
        <v>5</v>
      </c>
      <c r="B2" s="9"/>
      <c r="C2" s="9"/>
      <c r="D2" s="9"/>
    </row>
    <row r="3" customFormat="false" ht="18" hidden="false" customHeight="true" outlineLevel="0" collapsed="false">
      <c r="A3" s="10"/>
      <c r="B3" s="10"/>
      <c r="C3" s="11"/>
      <c r="D3" s="12" t="s">
        <v>6</v>
      </c>
    </row>
    <row r="4" customFormat="false" ht="39.75" hidden="false" customHeight="true" outlineLevel="0" collapsed="false">
      <c r="A4" s="13" t="s">
        <v>7</v>
      </c>
      <c r="B4" s="14" t="s">
        <v>8</v>
      </c>
      <c r="C4" s="14" t="s">
        <v>9</v>
      </c>
      <c r="D4" s="15" t="s">
        <v>10</v>
      </c>
    </row>
    <row r="5" customFormat="false" ht="23.25" hidden="false" customHeight="true" outlineLevel="0" collapsed="false">
      <c r="A5" s="13"/>
      <c r="B5" s="14"/>
      <c r="C5" s="14"/>
      <c r="D5" s="15"/>
    </row>
    <row r="6" s="19" customFormat="true" ht="20.1" hidden="false" customHeight="true" outlineLevel="0" collapsed="false">
      <c r="A6" s="16" t="s">
        <v>11</v>
      </c>
      <c r="B6" s="17" t="n">
        <f aca="false">SUM(B7,B22)</f>
        <v>44159</v>
      </c>
      <c r="C6" s="17" t="n">
        <f aca="false">SUM(C7,C22)</f>
        <v>48575</v>
      </c>
      <c r="D6" s="18" t="n">
        <f aca="false">C6/B6</f>
        <v>1.10000226454403</v>
      </c>
    </row>
    <row r="7" s="22" customFormat="true" ht="19.5" hidden="false" customHeight="true" outlineLevel="0" collapsed="false">
      <c r="A7" s="20" t="s">
        <v>12</v>
      </c>
      <c r="B7" s="21" t="n">
        <f aca="false">SUM(B8:B21)</f>
        <v>34482</v>
      </c>
      <c r="C7" s="21" t="n">
        <f aca="false">SUM(C8:C21)</f>
        <v>43518</v>
      </c>
      <c r="D7" s="18" t="n">
        <f aca="false">C7/B7</f>
        <v>1.26204976509483</v>
      </c>
      <c r="F7" s="23"/>
      <c r="G7" s="23"/>
    </row>
    <row r="8" s="27" customFormat="true" ht="19.5" hidden="false" customHeight="true" outlineLevel="0" collapsed="false">
      <c r="A8" s="24" t="s">
        <v>13</v>
      </c>
      <c r="B8" s="25" t="n">
        <v>10521</v>
      </c>
      <c r="C8" s="26" t="n">
        <v>20160</v>
      </c>
      <c r="D8" s="18" t="n">
        <f aca="false">C8/B8</f>
        <v>1.91616766467066</v>
      </c>
      <c r="F8" s="28"/>
      <c r="G8" s="28"/>
    </row>
    <row r="9" s="27" customFormat="true" ht="19.5" hidden="false" customHeight="true" outlineLevel="0" collapsed="false">
      <c r="A9" s="24" t="s">
        <v>14</v>
      </c>
      <c r="B9" s="25"/>
      <c r="C9" s="26"/>
      <c r="D9" s="18" t="e">
        <f aca="false">C9/B9</f>
        <v>#DIV/0!</v>
      </c>
      <c r="F9" s="28"/>
      <c r="G9" s="28"/>
    </row>
    <row r="10" s="27" customFormat="true" ht="19.5" hidden="false" customHeight="true" outlineLevel="0" collapsed="false">
      <c r="A10" s="24" t="s">
        <v>15</v>
      </c>
      <c r="B10" s="25" t="n">
        <v>3886</v>
      </c>
      <c r="C10" s="26" t="n">
        <v>5508</v>
      </c>
      <c r="D10" s="18" t="n">
        <f aca="false">C10/B10</f>
        <v>1.41739577972208</v>
      </c>
      <c r="F10" s="28"/>
      <c r="G10" s="28"/>
    </row>
    <row r="11" s="27" customFormat="true" ht="19.5" hidden="false" customHeight="true" outlineLevel="0" collapsed="false">
      <c r="A11" s="24" t="s">
        <v>16</v>
      </c>
      <c r="B11" s="25" t="n">
        <v>502</v>
      </c>
      <c r="C11" s="26" t="n">
        <v>863</v>
      </c>
      <c r="D11" s="18" t="n">
        <f aca="false">C11/B11</f>
        <v>1.7191235059761</v>
      </c>
      <c r="F11" s="28"/>
      <c r="G11" s="28"/>
    </row>
    <row r="12" s="27" customFormat="true" ht="19.5" hidden="false" customHeight="true" outlineLevel="0" collapsed="false">
      <c r="A12" s="24" t="s">
        <v>17</v>
      </c>
      <c r="B12" s="26"/>
      <c r="C12" s="26"/>
      <c r="D12" s="18" t="e">
        <f aca="false">C12/B12</f>
        <v>#DIV/0!</v>
      </c>
      <c r="F12" s="28"/>
      <c r="G12" s="28"/>
    </row>
    <row r="13" s="27" customFormat="true" ht="19.5" hidden="false" customHeight="true" outlineLevel="0" collapsed="false">
      <c r="A13" s="24" t="s">
        <v>18</v>
      </c>
      <c r="B13" s="25" t="n">
        <v>1441</v>
      </c>
      <c r="C13" s="29" t="n">
        <v>2595</v>
      </c>
      <c r="D13" s="18" t="n">
        <f aca="false">C13/B13</f>
        <v>1.80083275503123</v>
      </c>
      <c r="F13" s="28"/>
      <c r="G13" s="28"/>
    </row>
    <row r="14" s="27" customFormat="true" ht="19.5" hidden="false" customHeight="true" outlineLevel="0" collapsed="false">
      <c r="A14" s="24" t="s">
        <v>19</v>
      </c>
      <c r="B14" s="25" t="n">
        <v>1601</v>
      </c>
      <c r="C14" s="29" t="n">
        <v>2213</v>
      </c>
      <c r="D14" s="18" t="n">
        <f aca="false">C14/B14</f>
        <v>1.38226108682074</v>
      </c>
      <c r="F14" s="28"/>
      <c r="G14" s="28"/>
    </row>
    <row r="15" s="27" customFormat="true" ht="19.5" hidden="false" customHeight="true" outlineLevel="0" collapsed="false">
      <c r="A15" s="24" t="s">
        <v>20</v>
      </c>
      <c r="B15" s="26" t="n">
        <v>430</v>
      </c>
      <c r="C15" s="29" t="n">
        <v>550</v>
      </c>
      <c r="D15" s="18" t="n">
        <f aca="false">C15/B15</f>
        <v>1.27906976744186</v>
      </c>
      <c r="F15" s="28"/>
      <c r="G15" s="28"/>
    </row>
    <row r="16" s="27" customFormat="true" ht="19.5" hidden="false" customHeight="true" outlineLevel="0" collapsed="false">
      <c r="A16" s="24" t="s">
        <v>21</v>
      </c>
      <c r="B16" s="26" t="n">
        <v>11114</v>
      </c>
      <c r="C16" s="29" t="n">
        <v>3443</v>
      </c>
      <c r="D16" s="18" t="n">
        <f aca="false">C16/B16</f>
        <v>0.309789454741767</v>
      </c>
      <c r="F16" s="28"/>
      <c r="G16" s="28"/>
    </row>
    <row r="17" s="27" customFormat="true" ht="19.5" hidden="false" customHeight="true" outlineLevel="0" collapsed="false">
      <c r="A17" s="24" t="s">
        <v>22</v>
      </c>
      <c r="B17" s="26" t="n">
        <v>479</v>
      </c>
      <c r="C17" s="29" t="n">
        <v>811</v>
      </c>
      <c r="D17" s="18" t="n">
        <f aca="false">C17/B17</f>
        <v>1.69311064718163</v>
      </c>
      <c r="F17" s="28"/>
      <c r="G17" s="28"/>
    </row>
    <row r="18" s="27" customFormat="true" ht="19.5" hidden="false" customHeight="true" outlineLevel="0" collapsed="false">
      <c r="A18" s="24" t="s">
        <v>23</v>
      </c>
      <c r="B18" s="26" t="n">
        <v>4</v>
      </c>
      <c r="C18" s="29" t="n">
        <v>4</v>
      </c>
      <c r="D18" s="18" t="n">
        <f aca="false">C18/B18</f>
        <v>1</v>
      </c>
      <c r="F18" s="28"/>
      <c r="G18" s="28"/>
    </row>
    <row r="19" s="27" customFormat="true" ht="19.5" hidden="false" customHeight="true" outlineLevel="0" collapsed="false">
      <c r="A19" s="24" t="s">
        <v>24</v>
      </c>
      <c r="B19" s="26" t="n">
        <v>3218</v>
      </c>
      <c r="C19" s="29" t="n">
        <v>3584</v>
      </c>
      <c r="D19" s="18" t="n">
        <f aca="false">C19/B19</f>
        <v>1.11373523927906</v>
      </c>
      <c r="F19" s="28"/>
      <c r="G19" s="28"/>
    </row>
    <row r="20" s="27" customFormat="true" ht="19.5" hidden="false" customHeight="true" outlineLevel="0" collapsed="false">
      <c r="A20" s="24" t="s">
        <v>25</v>
      </c>
      <c r="B20" s="26" t="n">
        <v>1286</v>
      </c>
      <c r="C20" s="26" t="n">
        <v>3787</v>
      </c>
      <c r="D20" s="18" t="n">
        <f aca="false">C20/B20</f>
        <v>2.9447900466563</v>
      </c>
      <c r="F20" s="28"/>
      <c r="G20" s="28"/>
    </row>
    <row r="21" s="27" customFormat="true" ht="19.5" hidden="false" customHeight="true" outlineLevel="0" collapsed="false">
      <c r="A21" s="24" t="s">
        <v>26</v>
      </c>
      <c r="B21" s="26"/>
      <c r="C21" s="26"/>
      <c r="D21" s="18" t="e">
        <f aca="false">C21/B21</f>
        <v>#DIV/0!</v>
      </c>
      <c r="F21" s="28"/>
      <c r="G21" s="28"/>
    </row>
    <row r="22" s="22" customFormat="true" ht="19.5" hidden="false" customHeight="true" outlineLevel="0" collapsed="false">
      <c r="A22" s="20" t="s">
        <v>27</v>
      </c>
      <c r="B22" s="21" t="n">
        <f aca="false">SUM(B23:B30)</f>
        <v>9677</v>
      </c>
      <c r="C22" s="21" t="n">
        <f aca="false">SUM(C23:C30)</f>
        <v>5057</v>
      </c>
      <c r="D22" s="18" t="n">
        <f aca="false">C22/B22</f>
        <v>0.522579311770177</v>
      </c>
      <c r="F22" s="23"/>
      <c r="G22" s="23"/>
    </row>
    <row r="23" s="27" customFormat="true" ht="19.5" hidden="false" customHeight="true" outlineLevel="0" collapsed="false">
      <c r="A23" s="24" t="s">
        <v>28</v>
      </c>
      <c r="B23" s="26" t="n">
        <v>817</v>
      </c>
      <c r="C23" s="26" t="n">
        <v>1271</v>
      </c>
      <c r="D23" s="18" t="n">
        <f aca="false">C23/B23</f>
        <v>1.55569155446756</v>
      </c>
      <c r="F23" s="28"/>
      <c r="G23" s="28"/>
    </row>
    <row r="24" s="27" customFormat="true" ht="19.5" hidden="false" customHeight="true" outlineLevel="0" collapsed="false">
      <c r="A24" s="24" t="s">
        <v>29</v>
      </c>
      <c r="B24" s="26" t="n">
        <v>413</v>
      </c>
      <c r="C24" s="26"/>
      <c r="D24" s="18" t="n">
        <f aca="false">C24/B24</f>
        <v>0</v>
      </c>
      <c r="F24" s="28"/>
      <c r="G24" s="28"/>
    </row>
    <row r="25" s="27" customFormat="true" ht="19.5" hidden="false" customHeight="true" outlineLevel="0" collapsed="false">
      <c r="A25" s="30" t="s">
        <v>30</v>
      </c>
      <c r="B25" s="26" t="n">
        <v>80</v>
      </c>
      <c r="C25" s="26" t="n">
        <v>33</v>
      </c>
      <c r="D25" s="18" t="n">
        <f aca="false">C25/B25</f>
        <v>0.4125</v>
      </c>
      <c r="F25" s="28"/>
      <c r="G25" s="28"/>
    </row>
    <row r="26" s="27" customFormat="true" ht="19.5" hidden="false" customHeight="true" outlineLevel="0" collapsed="false">
      <c r="A26" s="24" t="s">
        <v>31</v>
      </c>
      <c r="B26" s="26" t="n">
        <v>7900</v>
      </c>
      <c r="C26" s="26" t="n">
        <v>3616</v>
      </c>
      <c r="D26" s="18" t="n">
        <f aca="false">C26/B26</f>
        <v>0.457721518987342</v>
      </c>
      <c r="F26" s="28"/>
      <c r="G26" s="28"/>
    </row>
    <row r="27" s="27" customFormat="true" ht="19.5" hidden="false" customHeight="true" outlineLevel="0" collapsed="false">
      <c r="A27" s="24" t="s">
        <v>32</v>
      </c>
      <c r="B27" s="26" t="n">
        <v>366</v>
      </c>
      <c r="C27" s="26"/>
      <c r="D27" s="18" t="n">
        <f aca="false">C27/B27</f>
        <v>0</v>
      </c>
      <c r="F27" s="28"/>
      <c r="G27" s="28"/>
    </row>
    <row r="28" s="27" customFormat="true" ht="19.5" hidden="false" customHeight="true" outlineLevel="0" collapsed="false">
      <c r="A28" s="24" t="s">
        <v>33</v>
      </c>
      <c r="B28" s="26"/>
      <c r="C28" s="26"/>
      <c r="D28" s="18" t="e">
        <f aca="false">C28/B28</f>
        <v>#DIV/0!</v>
      </c>
      <c r="F28" s="28"/>
      <c r="G28" s="28"/>
    </row>
    <row r="29" s="27" customFormat="true" ht="19.5" hidden="false" customHeight="true" outlineLevel="0" collapsed="false">
      <c r="A29" s="24" t="s">
        <v>34</v>
      </c>
      <c r="B29" s="26" t="n">
        <v>98</v>
      </c>
      <c r="C29" s="26" t="n">
        <v>60</v>
      </c>
      <c r="D29" s="18" t="n">
        <f aca="false">C29/B29</f>
        <v>0.612244897959184</v>
      </c>
      <c r="F29" s="28"/>
      <c r="G29" s="28"/>
    </row>
    <row r="30" s="27" customFormat="true" ht="19.5" hidden="false" customHeight="true" outlineLevel="0" collapsed="false">
      <c r="A30" s="24" t="s">
        <v>35</v>
      </c>
      <c r="B30" s="26" t="n">
        <v>3</v>
      </c>
      <c r="C30" s="26" t="n">
        <v>77</v>
      </c>
      <c r="D30" s="18" t="n">
        <f aca="false">C30/B30</f>
        <v>25.6666666666667</v>
      </c>
      <c r="F30" s="28"/>
      <c r="G30" s="28"/>
    </row>
    <row r="31" s="19" customFormat="true" ht="20.1" hidden="false" customHeight="true" outlineLevel="0" collapsed="false">
      <c r="A31" s="31" t="s">
        <v>36</v>
      </c>
      <c r="B31" s="17" t="n">
        <f aca="false">SUM(B32:B34)</f>
        <v>4369</v>
      </c>
      <c r="C31" s="17" t="n">
        <f aca="false">SUM(C32:C34)</f>
        <v>-434</v>
      </c>
      <c r="D31" s="18" t="n">
        <f aca="false">C31/B31</f>
        <v>-0.0993362325474937</v>
      </c>
    </row>
    <row r="32" customFormat="false" ht="20.1" hidden="false" customHeight="true" outlineLevel="0" collapsed="false">
      <c r="A32" s="32" t="s">
        <v>37</v>
      </c>
      <c r="B32" s="33" t="n">
        <v>-1731</v>
      </c>
      <c r="C32" s="33" t="n">
        <v>-1731</v>
      </c>
      <c r="D32" s="18" t="n">
        <f aca="false">C32/B32</f>
        <v>1</v>
      </c>
      <c r="F32" s="34"/>
    </row>
    <row r="33" customFormat="false" ht="20.1" hidden="false" customHeight="true" outlineLevel="0" collapsed="false">
      <c r="A33" s="32" t="s">
        <v>38</v>
      </c>
      <c r="B33" s="35" t="n">
        <v>3101</v>
      </c>
      <c r="C33" s="36" t="n">
        <v>707</v>
      </c>
      <c r="D33" s="18" t="n">
        <f aca="false">C33/B33</f>
        <v>0.227990970654628</v>
      </c>
      <c r="F33" s="37"/>
      <c r="G33" s="34"/>
    </row>
    <row r="34" customFormat="false" ht="20.1" hidden="false" customHeight="true" outlineLevel="0" collapsed="false">
      <c r="A34" s="32" t="s">
        <v>39</v>
      </c>
      <c r="B34" s="35" t="n">
        <v>2999</v>
      </c>
      <c r="C34" s="36" t="n">
        <v>590</v>
      </c>
      <c r="D34" s="18" t="n">
        <f aca="false">C34/B34</f>
        <v>0.19673224408136</v>
      </c>
      <c r="F34" s="34"/>
    </row>
    <row r="35" s="19" customFormat="true" ht="20.1" hidden="false" customHeight="true" outlineLevel="0" collapsed="false">
      <c r="A35" s="31" t="s">
        <v>40</v>
      </c>
      <c r="B35" s="17"/>
      <c r="C35" s="38"/>
      <c r="D35" s="18" t="e">
        <f aca="false">C35/B35</f>
        <v>#DIV/0!</v>
      </c>
    </row>
    <row r="36" s="19" customFormat="true" ht="20.1" hidden="false" customHeight="true" outlineLevel="0" collapsed="false">
      <c r="A36" s="31" t="s">
        <v>41</v>
      </c>
      <c r="B36" s="17" t="n">
        <v>3114</v>
      </c>
      <c r="C36" s="38"/>
      <c r="D36" s="18" t="n">
        <f aca="false">C36/B36</f>
        <v>0</v>
      </c>
    </row>
    <row r="37" s="19" customFormat="true" ht="20.1" hidden="false" customHeight="true" outlineLevel="0" collapsed="false">
      <c r="A37" s="31" t="s">
        <v>42</v>
      </c>
      <c r="B37" s="17" t="n">
        <v>6652</v>
      </c>
      <c r="C37" s="38" t="n">
        <v>10196</v>
      </c>
      <c r="D37" s="18" t="n">
        <f aca="false">C37/B37</f>
        <v>1.53277209861696</v>
      </c>
    </row>
    <row r="38" s="19" customFormat="true" ht="20.1" hidden="false" customHeight="true" outlineLevel="0" collapsed="false">
      <c r="A38" s="31" t="s">
        <v>43</v>
      </c>
      <c r="B38" s="17" t="n">
        <v>1044</v>
      </c>
      <c r="C38" s="38"/>
      <c r="D38" s="18" t="n">
        <f aca="false">C38/B38</f>
        <v>0</v>
      </c>
    </row>
    <row r="39" s="19" customFormat="true" ht="20.1" hidden="false" customHeight="true" outlineLevel="0" collapsed="false">
      <c r="A39" s="31" t="s">
        <v>44</v>
      </c>
      <c r="B39" s="17" t="n">
        <v>2135</v>
      </c>
      <c r="C39" s="38" t="n">
        <v>2236</v>
      </c>
      <c r="D39" s="18" t="n">
        <f aca="false">C39/B39</f>
        <v>1.04730679156909</v>
      </c>
    </row>
    <row r="40" s="19" customFormat="true" ht="20.1" hidden="false" customHeight="true" outlineLevel="0" collapsed="false">
      <c r="A40" s="39" t="s">
        <v>45</v>
      </c>
      <c r="B40" s="17" t="n">
        <f aca="false">SUM(B6,B31,B35,B36,B37,B38,B39)</f>
        <v>61473</v>
      </c>
      <c r="C40" s="17" t="n">
        <f aca="false">SUM(C6,C31,C35,C36,C37,C38,C39)</f>
        <v>60573</v>
      </c>
      <c r="D40" s="18" t="n">
        <f aca="false">C40/B40</f>
        <v>0.985359426089503</v>
      </c>
    </row>
    <row r="41" s="27" customFormat="true" ht="96.75" hidden="false" customHeight="true" outlineLevel="0" collapsed="false">
      <c r="A41" s="40"/>
      <c r="B41" s="40"/>
      <c r="C41" s="40"/>
      <c r="D41" s="40"/>
    </row>
    <row r="42" customFormat="false" ht="14.25" hidden="false" customHeight="false" outlineLevel="0" collapsed="false">
      <c r="B42" s="34"/>
    </row>
    <row r="43" customFormat="false" ht="14.25" hidden="false" customHeight="false" outlineLevel="0" collapsed="false">
      <c r="B43" s="34"/>
    </row>
    <row r="44" customFormat="false" ht="14.25" hidden="false" customHeight="false" outlineLevel="0" collapsed="false">
      <c r="B44" s="34"/>
      <c r="C44" s="34"/>
      <c r="D44" s="34"/>
    </row>
    <row r="45" customFormat="false" ht="14.25" hidden="false" customHeight="false" outlineLevel="0" collapsed="false">
      <c r="B45" s="34"/>
    </row>
    <row r="46" customFormat="false" ht="14.25" hidden="false" customHeight="false" outlineLevel="0" collapsed="false">
      <c r="B46" s="34"/>
    </row>
  </sheetData>
  <mergeCells count="6">
    <mergeCell ref="A2:D2"/>
    <mergeCell ref="A4:A5"/>
    <mergeCell ref="B4:B5"/>
    <mergeCell ref="C4:C5"/>
    <mergeCell ref="D4:D5"/>
    <mergeCell ref="A41:D41"/>
  </mergeCells>
  <printOptions headings="false" gridLines="false" gridLinesSet="true" horizontalCentered="true" verticalCentered="false"/>
  <pageMargins left="0.590277777777778" right="0.590277777777778" top="0.35" bottom="0.1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61" width="51.99"/>
    <col collapsed="false" customWidth="true" hidden="false" outlineLevel="0" max="2" min="2" style="162" width="28.12"/>
    <col collapsed="false" customWidth="false" hidden="false" outlineLevel="0" max="257" min="3" style="161" width="8.99"/>
  </cols>
  <sheetData>
    <row r="1" customFormat="false" ht="18.75" hidden="false" customHeight="true" outlineLevel="0" collapsed="false">
      <c r="A1" s="162" t="s">
        <v>3184</v>
      </c>
    </row>
    <row r="2" s="173" customFormat="true" ht="27" hidden="false" customHeight="true" outlineLevel="0" collapsed="false">
      <c r="A2" s="172" t="s">
        <v>3185</v>
      </c>
      <c r="B2" s="172"/>
    </row>
    <row r="3" customFormat="false" ht="13.5" hidden="false" customHeight="true" outlineLevel="0" collapsed="false">
      <c r="A3" s="165"/>
      <c r="B3" s="174" t="s">
        <v>6</v>
      </c>
    </row>
    <row r="4" s="175" customFormat="true" ht="16.5" hidden="false" customHeight="true" outlineLevel="0" collapsed="false">
      <c r="A4" s="166" t="s">
        <v>2829</v>
      </c>
      <c r="B4" s="180" t="s">
        <v>2830</v>
      </c>
    </row>
    <row r="5" s="171" customFormat="true" ht="16.5" hidden="false" customHeight="true" outlineLevel="0" collapsed="false">
      <c r="A5" s="181" t="s">
        <v>2814</v>
      </c>
      <c r="B5" s="182" t="n">
        <v>29380</v>
      </c>
    </row>
    <row r="6" s="171" customFormat="true" ht="16.5" hidden="false" customHeight="true" outlineLevel="0" collapsed="false">
      <c r="A6" s="183" t="s">
        <v>88</v>
      </c>
      <c r="B6" s="184" t="n">
        <v>29380</v>
      </c>
    </row>
    <row r="7" s="171" customFormat="true" ht="18.75" hidden="false" customHeight="true" outlineLevel="0" collapsed="false"/>
    <row r="8" s="171" customFormat="true" ht="18.75" hidden="false" customHeight="true" outlineLevel="0" collapsed="false"/>
    <row r="9" s="171" customFormat="true" ht="18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20.36"/>
    <col collapsed="false" customWidth="true" hidden="false" outlineLevel="0" max="4" min="3" style="0" width="9.75"/>
  </cols>
  <sheetData>
    <row r="1" customFormat="false" ht="14.25" hidden="false" customHeight="false" outlineLevel="0" collapsed="false">
      <c r="A1" s="278" t="s">
        <v>3186</v>
      </c>
    </row>
    <row r="2" customFormat="false" ht="30.95" hidden="false" customHeight="true" outlineLevel="0" collapsed="false">
      <c r="A2" s="193" t="s">
        <v>3187</v>
      </c>
      <c r="B2" s="193"/>
    </row>
    <row r="3" customFormat="false" ht="14.25" hidden="false" customHeight="true" outlineLevel="0" collapsed="false"/>
    <row r="4" customFormat="false" ht="14.25" hidden="false" customHeight="true" outlineLevel="0" collapsed="false">
      <c r="B4" s="190" t="s">
        <v>6</v>
      </c>
    </row>
    <row r="5" s="1" customFormat="true" ht="26.25" hidden="false" customHeight="true" outlineLevel="0" collapsed="false">
      <c r="A5" s="279" t="s">
        <v>3188</v>
      </c>
      <c r="B5" s="279" t="s">
        <v>2833</v>
      </c>
    </row>
    <row r="6" customFormat="false" ht="24" hidden="false" customHeight="true" outlineLevel="0" collapsed="false">
      <c r="A6" s="280" t="s">
        <v>2834</v>
      </c>
      <c r="B6" s="280" t="n">
        <v>2880</v>
      </c>
    </row>
    <row r="7" customFormat="false" ht="29.25" hidden="false" customHeight="true" outlineLevel="0" collapsed="false">
      <c r="A7" s="281" t="s">
        <v>3189</v>
      </c>
      <c r="B7" s="281" t="n">
        <v>2880</v>
      </c>
    </row>
    <row r="8" customFormat="false" ht="32.25" hidden="false" customHeight="true" outlineLevel="0" collapsed="false">
      <c r="A8" s="281" t="s">
        <v>3190</v>
      </c>
      <c r="B8" s="281" t="n">
        <v>2880</v>
      </c>
    </row>
    <row r="9" customFormat="false" ht="32.25" hidden="false" customHeight="true" outlineLevel="0" collapsed="false">
      <c r="A9" s="281" t="s">
        <v>3191</v>
      </c>
      <c r="B9" s="281"/>
    </row>
    <row r="10" customFormat="false" ht="32.25" hidden="false" customHeight="true" outlineLevel="0" collapsed="false">
      <c r="A10" s="281" t="s">
        <v>3192</v>
      </c>
      <c r="B10" s="281" t="n">
        <v>230</v>
      </c>
    </row>
    <row r="11" customFormat="false" ht="32.25" hidden="false" customHeight="true" outlineLevel="0" collapsed="false">
      <c r="A11" s="281" t="s">
        <v>3193</v>
      </c>
      <c r="B11" s="281" t="n">
        <v>2650</v>
      </c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31.87"/>
  </cols>
  <sheetData>
    <row r="1" customFormat="false" ht="14.25" hidden="false" customHeight="false" outlineLevel="0" collapsed="false">
      <c r="A1" s="162" t="s">
        <v>3194</v>
      </c>
    </row>
    <row r="2" customFormat="false" ht="36" hidden="false" customHeight="true" outlineLevel="0" collapsed="false">
      <c r="A2" s="193" t="s">
        <v>3195</v>
      </c>
      <c r="B2" s="193"/>
    </row>
    <row r="3" customFormat="false" ht="27.75" hidden="false" customHeight="true" outlineLevel="0" collapsed="false">
      <c r="A3" s="194"/>
      <c r="B3" s="188" t="s">
        <v>6</v>
      </c>
    </row>
    <row r="4" s="1" customFormat="true" ht="26.25" hidden="false" customHeight="true" outlineLevel="0" collapsed="false">
      <c r="A4" s="195" t="s">
        <v>2838</v>
      </c>
      <c r="B4" s="195" t="s">
        <v>2833</v>
      </c>
    </row>
    <row r="5" customFormat="false" ht="26.25" hidden="false" customHeight="true" outlineLevel="0" collapsed="false">
      <c r="A5" s="196" t="s">
        <v>88</v>
      </c>
      <c r="B5" s="197" t="n">
        <f aca="false">SUM(B6:B15)</f>
        <v>64901</v>
      </c>
    </row>
    <row r="6" customFormat="false" ht="26.25" hidden="false" customHeight="true" outlineLevel="0" collapsed="false">
      <c r="A6" s="281" t="s">
        <v>2839</v>
      </c>
      <c r="B6" s="282" t="n">
        <v>41618</v>
      </c>
    </row>
    <row r="7" customFormat="false" ht="26.25" hidden="false" customHeight="true" outlineLevel="0" collapsed="false">
      <c r="A7" s="281" t="s">
        <v>2840</v>
      </c>
      <c r="B7" s="282" t="n">
        <v>131</v>
      </c>
    </row>
    <row r="8" customFormat="false" ht="26.25" hidden="false" customHeight="true" outlineLevel="0" collapsed="false">
      <c r="A8" s="281" t="s">
        <v>2841</v>
      </c>
      <c r="B8" s="282" t="n">
        <v>7809</v>
      </c>
    </row>
    <row r="9" customFormat="false" ht="26.25" hidden="false" customHeight="true" outlineLevel="0" collapsed="false">
      <c r="A9" s="281" t="s">
        <v>2842</v>
      </c>
      <c r="B9" s="282" t="n">
        <v>195</v>
      </c>
    </row>
    <row r="10" customFormat="false" ht="26.25" hidden="false" customHeight="true" outlineLevel="0" collapsed="false">
      <c r="A10" s="281" t="s">
        <v>2843</v>
      </c>
      <c r="B10" s="282" t="n">
        <v>9203</v>
      </c>
    </row>
    <row r="11" customFormat="false" ht="26.25" hidden="false" customHeight="true" outlineLevel="0" collapsed="false">
      <c r="A11" s="281" t="s">
        <v>2844</v>
      </c>
      <c r="B11" s="282" t="n">
        <v>195</v>
      </c>
    </row>
    <row r="12" customFormat="false" ht="26.25" hidden="false" customHeight="true" outlineLevel="0" collapsed="false">
      <c r="A12" s="281" t="s">
        <v>2845</v>
      </c>
      <c r="B12" s="282" t="n">
        <v>998</v>
      </c>
    </row>
    <row r="13" customFormat="false" ht="26.25" hidden="false" customHeight="true" outlineLevel="0" collapsed="false">
      <c r="A13" s="281" t="s">
        <v>2846</v>
      </c>
      <c r="B13" s="282" t="n">
        <v>4622</v>
      </c>
    </row>
    <row r="14" customFormat="false" ht="26.25" hidden="false" customHeight="true" outlineLevel="0" collapsed="false">
      <c r="A14" s="281" t="s">
        <v>2847</v>
      </c>
      <c r="B14" s="282" t="n">
        <v>130</v>
      </c>
    </row>
    <row r="15" customFormat="false" ht="26.25" hidden="false" customHeight="true" outlineLevel="0" collapsed="false">
      <c r="A15" s="281" t="s">
        <v>2848</v>
      </c>
      <c r="B15" s="282"/>
    </row>
    <row r="16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21" zeroHeight="false" outlineLevelRow="0" outlineLevelCol="0"/>
  <cols>
    <col collapsed="false" customWidth="true" hidden="false" outlineLevel="0" max="1" min="1" style="283" width="43.36"/>
    <col collapsed="false" customWidth="true" hidden="false" outlineLevel="0" max="2" min="2" style="283" width="21.87"/>
    <col collapsed="false" customWidth="false" hidden="false" outlineLevel="0" max="3" min="3" style="283" width="8.99"/>
    <col collapsed="false" customWidth="true" hidden="false" outlineLevel="0" max="4" min="4" style="283" width="9.62"/>
    <col collapsed="false" customWidth="false" hidden="false" outlineLevel="0" max="5" min="5" style="283" width="8.99"/>
    <col collapsed="false" customWidth="true" hidden="false" outlineLevel="0" max="6" min="6" style="283" width="11.99"/>
    <col collapsed="false" customWidth="false" hidden="false" outlineLevel="0" max="257" min="7" style="283" width="8.99"/>
  </cols>
  <sheetData>
    <row r="1" customFormat="false" ht="20.25" hidden="false" customHeight="true" outlineLevel="0" collapsed="false">
      <c r="A1" s="284" t="s">
        <v>3196</v>
      </c>
    </row>
    <row r="2" customFormat="false" ht="20.25" hidden="false" customHeight="true" outlineLevel="0" collapsed="false">
      <c r="A2" s="285" t="s">
        <v>3197</v>
      </c>
      <c r="B2" s="285"/>
    </row>
    <row r="3" customFormat="false" ht="15" hidden="false" customHeight="true" outlineLevel="0" collapsed="false">
      <c r="A3" s="286"/>
      <c r="B3" s="286"/>
    </row>
    <row r="4" customFormat="false" ht="30" hidden="false" customHeight="true" outlineLevel="0" collapsed="false">
      <c r="A4" s="80" t="s">
        <v>7</v>
      </c>
      <c r="B4" s="287" t="s">
        <v>3198</v>
      </c>
    </row>
    <row r="5" s="290" customFormat="true" ht="24.75" hidden="false" customHeight="true" outlineLevel="0" collapsed="false">
      <c r="A5" s="288" t="s">
        <v>3199</v>
      </c>
      <c r="B5" s="289"/>
      <c r="D5" s="291"/>
      <c r="F5" s="292"/>
    </row>
    <row r="6" customFormat="false" ht="24.75" hidden="false" customHeight="true" outlineLevel="0" collapsed="false">
      <c r="A6" s="293" t="s">
        <v>3200</v>
      </c>
      <c r="B6" s="294"/>
    </row>
    <row r="7" customFormat="false" ht="24.75" hidden="false" customHeight="true" outlineLevel="0" collapsed="false">
      <c r="A7" s="293" t="s">
        <v>3201</v>
      </c>
      <c r="B7" s="294"/>
    </row>
    <row r="8" customFormat="false" ht="24.75" hidden="false" customHeight="true" outlineLevel="0" collapsed="false">
      <c r="A8" s="293" t="s">
        <v>3202</v>
      </c>
      <c r="B8" s="294"/>
    </row>
    <row r="9" customFormat="false" ht="24.75" hidden="false" customHeight="true" outlineLevel="0" collapsed="false">
      <c r="A9" s="293" t="s">
        <v>3203</v>
      </c>
      <c r="B9" s="294"/>
    </row>
    <row r="10" customFormat="false" ht="24.75" hidden="false" customHeight="true" outlineLevel="0" collapsed="false">
      <c r="A10" s="293" t="s">
        <v>3204</v>
      </c>
      <c r="B10" s="294"/>
    </row>
    <row r="11" customFormat="false" ht="24.75" hidden="false" customHeight="true" outlineLevel="0" collapsed="false">
      <c r="A11" s="293" t="s">
        <v>3205</v>
      </c>
      <c r="B11" s="294"/>
    </row>
    <row r="12" customFormat="false" ht="24.75" hidden="false" customHeight="true" outlineLevel="0" collapsed="false">
      <c r="A12" s="293" t="s">
        <v>3206</v>
      </c>
      <c r="B12" s="294"/>
    </row>
    <row r="13" customFormat="false" ht="24.75" hidden="false" customHeight="true" outlineLevel="0" collapsed="false">
      <c r="A13" s="293" t="s">
        <v>3207</v>
      </c>
      <c r="B13" s="294"/>
    </row>
    <row r="14" customFormat="false" ht="24.75" hidden="false" customHeight="true" outlineLevel="0" collapsed="false">
      <c r="A14" s="293" t="s">
        <v>3208</v>
      </c>
      <c r="B14" s="294"/>
    </row>
    <row r="15" customFormat="false" ht="24.75" hidden="false" customHeight="true" outlineLevel="0" collapsed="false">
      <c r="A15" s="293" t="s">
        <v>3209</v>
      </c>
      <c r="B15" s="294"/>
    </row>
    <row r="16" customFormat="false" ht="24.75" hidden="false" customHeight="true" outlineLevel="0" collapsed="false">
      <c r="A16" s="293" t="s">
        <v>3210</v>
      </c>
      <c r="B16" s="294"/>
    </row>
    <row r="17" customFormat="false" ht="24.75" hidden="false" customHeight="true" outlineLevel="0" collapsed="false">
      <c r="A17" s="293" t="s">
        <v>3211</v>
      </c>
      <c r="B17" s="294"/>
    </row>
    <row r="18" customFormat="false" ht="24.75" hidden="false" customHeight="true" outlineLevel="0" collapsed="false">
      <c r="A18" s="293" t="s">
        <v>3212</v>
      </c>
      <c r="B18" s="294"/>
    </row>
    <row r="19" customFormat="false" ht="24.75" hidden="false" customHeight="true" outlineLevel="0" collapsed="false">
      <c r="A19" s="293" t="s">
        <v>3213</v>
      </c>
      <c r="B19" s="294"/>
    </row>
    <row r="20" customFormat="false" ht="24.75" hidden="false" customHeight="true" outlineLevel="0" collapsed="false">
      <c r="A20" s="295" t="s">
        <v>3214</v>
      </c>
      <c r="B20" s="294"/>
    </row>
    <row r="21" s="290" customFormat="true" ht="24.75" hidden="false" customHeight="true" outlineLevel="0" collapsed="false">
      <c r="A21" s="288" t="s">
        <v>3215</v>
      </c>
      <c r="B21" s="289"/>
      <c r="D21" s="291"/>
      <c r="F21" s="292"/>
    </row>
    <row r="22" customFormat="false" ht="24.75" hidden="false" customHeight="true" outlineLevel="0" collapsed="false">
      <c r="A22" s="293" t="s">
        <v>3216</v>
      </c>
      <c r="B22" s="294"/>
    </row>
    <row r="23" customFormat="false" ht="24.75" hidden="false" customHeight="true" outlineLevel="0" collapsed="false">
      <c r="A23" s="293" t="s">
        <v>3217</v>
      </c>
      <c r="B23" s="294"/>
    </row>
    <row r="24" s="290" customFormat="true" ht="24.75" hidden="false" customHeight="true" outlineLevel="0" collapsed="false">
      <c r="A24" s="288" t="s">
        <v>3218</v>
      </c>
      <c r="B24" s="289"/>
    </row>
    <row r="25" customFormat="false" ht="24.75" hidden="false" customHeight="true" outlineLevel="0" collapsed="false">
      <c r="A25" s="295" t="s">
        <v>3219</v>
      </c>
      <c r="B25" s="294"/>
    </row>
    <row r="26" customFormat="false" ht="24.75" hidden="false" customHeight="true" outlineLevel="0" collapsed="false">
      <c r="A26" s="293"/>
      <c r="B26" s="294"/>
    </row>
    <row r="27" customFormat="false" ht="24.75" hidden="false" customHeight="true" outlineLevel="0" collapsed="false">
      <c r="A27" s="296" t="s">
        <v>3220</v>
      </c>
      <c r="B27" s="289"/>
    </row>
    <row r="28" s="299" customFormat="true" ht="24.75" hidden="false" customHeight="true" outlineLevel="0" collapsed="false">
      <c r="A28" s="297" t="s">
        <v>3221</v>
      </c>
      <c r="B28" s="298"/>
    </row>
    <row r="29" customFormat="false" ht="24.75" hidden="false" customHeight="true" outlineLevel="0" collapsed="false">
      <c r="A29" s="300"/>
      <c r="B29" s="294"/>
    </row>
    <row r="30" customFormat="false" ht="24.75" hidden="false" customHeight="true" outlineLevel="0" collapsed="false">
      <c r="A30" s="301" t="s">
        <v>3222</v>
      </c>
      <c r="B30" s="289"/>
    </row>
    <row r="31" customFormat="false" ht="21" hidden="false" customHeight="true" outlineLevel="0" collapsed="false">
      <c r="A31" s="302" t="s">
        <v>3223</v>
      </c>
    </row>
    <row r="33" s="290" customFormat="true" ht="21" hidden="false" customHeight="true" outlineLevel="0" collapsed="false">
      <c r="A33" s="283"/>
      <c r="B33" s="303"/>
    </row>
    <row r="39" s="290" customFormat="true" ht="21" hidden="false" customHeight="true" outlineLevel="0" collapsed="false">
      <c r="A39" s="283"/>
      <c r="B39" s="283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21" zeroHeight="false" outlineLevelRow="0" outlineLevelCol="0"/>
  <cols>
    <col collapsed="false" customWidth="true" hidden="false" outlineLevel="0" max="1" min="1" style="283" width="49.87"/>
    <col collapsed="false" customWidth="true" hidden="false" outlineLevel="0" max="2" min="2" style="283" width="23.74"/>
    <col collapsed="false" customWidth="true" hidden="false" outlineLevel="0" max="3" min="3" style="283" width="33.74"/>
    <col collapsed="false" customWidth="true" hidden="false" outlineLevel="0" max="4" min="4" style="283" width="10.62"/>
    <col collapsed="false" customWidth="false" hidden="false" outlineLevel="0" max="5" min="5" style="283" width="8.99"/>
    <col collapsed="false" customWidth="true" hidden="false" outlineLevel="0" max="6" min="6" style="283" width="9.62"/>
    <col collapsed="false" customWidth="false" hidden="false" outlineLevel="0" max="7" min="7" style="283" width="8.99"/>
    <col collapsed="false" customWidth="true" hidden="false" outlineLevel="0" max="8" min="8" style="283" width="11.99"/>
    <col collapsed="false" customWidth="false" hidden="false" outlineLevel="0" max="257" min="9" style="283" width="8.99"/>
  </cols>
  <sheetData>
    <row r="1" customFormat="false" ht="20.25" hidden="false" customHeight="true" outlineLevel="0" collapsed="false">
      <c r="A1" s="284" t="s">
        <v>3224</v>
      </c>
    </row>
    <row r="2" customFormat="false" ht="20.25" hidden="false" customHeight="true" outlineLevel="0" collapsed="false">
      <c r="A2" s="285" t="s">
        <v>3225</v>
      </c>
      <c r="B2" s="285"/>
      <c r="C2" s="304"/>
      <c r="D2" s="304"/>
    </row>
    <row r="3" customFormat="false" ht="15" hidden="false" customHeight="true" outlineLevel="0" collapsed="false">
      <c r="A3" s="286"/>
      <c r="B3" s="305" t="s">
        <v>6</v>
      </c>
    </row>
    <row r="4" customFormat="false" ht="30" hidden="false" customHeight="true" outlineLevel="0" collapsed="false">
      <c r="A4" s="80" t="s">
        <v>7</v>
      </c>
      <c r="B4" s="287" t="s">
        <v>3226</v>
      </c>
    </row>
    <row r="5" s="290" customFormat="true" ht="24.75" hidden="false" customHeight="true" outlineLevel="0" collapsed="false">
      <c r="A5" s="306" t="s">
        <v>3227</v>
      </c>
      <c r="B5" s="289"/>
      <c r="F5" s="291"/>
      <c r="H5" s="292"/>
    </row>
    <row r="6" customFormat="false" ht="24.75" hidden="false" customHeight="true" outlineLevel="0" collapsed="false">
      <c r="A6" s="307" t="s">
        <v>3228</v>
      </c>
      <c r="B6" s="294"/>
    </row>
    <row r="7" customFormat="false" ht="24.75" hidden="false" customHeight="true" outlineLevel="0" collapsed="false">
      <c r="A7" s="307" t="s">
        <v>3229</v>
      </c>
      <c r="B7" s="294"/>
    </row>
    <row r="8" customFormat="false" ht="24.75" hidden="false" customHeight="true" outlineLevel="0" collapsed="false">
      <c r="A8" s="308" t="s">
        <v>3230</v>
      </c>
      <c r="B8" s="294"/>
    </row>
    <row r="9" customFormat="false" ht="24.75" hidden="false" customHeight="true" outlineLevel="0" collapsed="false">
      <c r="A9" s="308" t="s">
        <v>3231</v>
      </c>
      <c r="B9" s="294"/>
    </row>
    <row r="10" customFormat="false" ht="24.75" hidden="false" customHeight="true" outlineLevel="0" collapsed="false">
      <c r="A10" s="307" t="s">
        <v>3232</v>
      </c>
      <c r="B10" s="294"/>
    </row>
    <row r="11" customFormat="false" ht="24.75" hidden="false" customHeight="true" outlineLevel="0" collapsed="false">
      <c r="A11" s="306" t="s">
        <v>3233</v>
      </c>
      <c r="B11" s="294"/>
    </row>
    <row r="12" customFormat="false" ht="24.75" hidden="false" customHeight="true" outlineLevel="0" collapsed="false">
      <c r="A12" s="307" t="s">
        <v>3234</v>
      </c>
      <c r="B12" s="294"/>
    </row>
    <row r="13" customFormat="false" ht="24.75" hidden="false" customHeight="true" outlineLevel="0" collapsed="false">
      <c r="A13" s="307" t="s">
        <v>3235</v>
      </c>
      <c r="B13" s="294"/>
    </row>
    <row r="14" customFormat="false" ht="24.75" hidden="false" customHeight="true" outlineLevel="0" collapsed="false">
      <c r="A14" s="307" t="s">
        <v>3236</v>
      </c>
      <c r="B14" s="294"/>
    </row>
    <row r="15" customFormat="false" ht="24.75" hidden="false" customHeight="true" outlineLevel="0" collapsed="false">
      <c r="A15" s="307" t="s">
        <v>3237</v>
      </c>
      <c r="B15" s="294"/>
    </row>
    <row r="16" customFormat="false" ht="24.75" hidden="false" customHeight="true" outlineLevel="0" collapsed="false">
      <c r="A16" s="307" t="s">
        <v>3238</v>
      </c>
      <c r="B16" s="294"/>
    </row>
    <row r="17" customFormat="false" ht="24.75" hidden="false" customHeight="true" outlineLevel="0" collapsed="false">
      <c r="A17" s="307" t="s">
        <v>3239</v>
      </c>
      <c r="B17" s="294"/>
    </row>
    <row r="18" customFormat="false" ht="24.75" hidden="false" customHeight="true" outlineLevel="0" collapsed="false">
      <c r="A18" s="307" t="s">
        <v>3240</v>
      </c>
      <c r="B18" s="294"/>
    </row>
    <row r="19" customFormat="false" ht="24.75" hidden="false" customHeight="true" outlineLevel="0" collapsed="false">
      <c r="A19" s="306" t="s">
        <v>3241</v>
      </c>
      <c r="B19" s="294"/>
    </row>
    <row r="20" customFormat="false" ht="24.75" hidden="false" customHeight="true" outlineLevel="0" collapsed="false">
      <c r="A20" s="307" t="s">
        <v>3241</v>
      </c>
      <c r="B20" s="294"/>
    </row>
    <row r="21" s="290" customFormat="true" ht="24.75" hidden="false" customHeight="true" outlineLevel="0" collapsed="false">
      <c r="A21" s="309"/>
      <c r="B21" s="289"/>
      <c r="F21" s="291"/>
      <c r="H21" s="292"/>
    </row>
    <row r="22" customFormat="false" ht="24.75" hidden="false" customHeight="true" outlineLevel="0" collapsed="false">
      <c r="A22" s="307"/>
      <c r="B22" s="294"/>
    </row>
    <row r="23" customFormat="false" ht="24.75" hidden="false" customHeight="true" outlineLevel="0" collapsed="false">
      <c r="A23" s="307"/>
      <c r="B23" s="294"/>
    </row>
    <row r="24" s="290" customFormat="true" ht="24.75" hidden="false" customHeight="true" outlineLevel="0" collapsed="false">
      <c r="A24" s="307"/>
      <c r="B24" s="289"/>
    </row>
    <row r="25" customFormat="false" ht="24.75" hidden="false" customHeight="true" outlineLevel="0" collapsed="false">
      <c r="A25" s="307"/>
      <c r="B25" s="294"/>
    </row>
    <row r="26" customFormat="false" ht="24.75" hidden="false" customHeight="true" outlineLevel="0" collapsed="false">
      <c r="A26" s="307"/>
      <c r="B26" s="294"/>
    </row>
    <row r="27" customFormat="false" ht="24.75" hidden="false" customHeight="true" outlineLevel="0" collapsed="false">
      <c r="A27" s="310" t="s">
        <v>3242</v>
      </c>
      <c r="B27" s="289"/>
    </row>
    <row r="28" s="299" customFormat="true" ht="24.75" hidden="false" customHeight="true" outlineLevel="0" collapsed="false">
      <c r="A28" s="129" t="s">
        <v>2648</v>
      </c>
      <c r="B28" s="298"/>
    </row>
    <row r="29" customFormat="false" ht="24.75" hidden="false" customHeight="true" outlineLevel="0" collapsed="false">
      <c r="A29" s="311"/>
      <c r="B29" s="294"/>
    </row>
    <row r="30" customFormat="false" ht="24.75" hidden="false" customHeight="true" outlineLevel="0" collapsed="false">
      <c r="A30" s="301" t="s">
        <v>3243</v>
      </c>
      <c r="B30" s="289"/>
    </row>
    <row r="31" customFormat="false" ht="21" hidden="false" customHeight="true" outlineLevel="0" collapsed="false">
      <c r="A31" s="302" t="s">
        <v>3244</v>
      </c>
      <c r="C31" s="312"/>
      <c r="D31" s="313"/>
    </row>
    <row r="33" s="290" customFormat="true" ht="21" hidden="false" customHeight="true" outlineLevel="0" collapsed="false">
      <c r="A33" s="283"/>
      <c r="B33" s="303"/>
      <c r="C33" s="283"/>
      <c r="D33" s="283"/>
    </row>
    <row r="36" customFormat="false" ht="21" hidden="false" customHeight="true" outlineLevel="0" collapsed="false">
      <c r="C36" s="290"/>
      <c r="D36" s="290"/>
    </row>
    <row r="39" s="290" customFormat="true" ht="21" hidden="false" customHeight="true" outlineLevel="0" collapsed="false">
      <c r="A39" s="283"/>
      <c r="B39" s="283"/>
      <c r="C39" s="283"/>
      <c r="D39" s="283"/>
    </row>
    <row r="42" customFormat="false" ht="21" hidden="false" customHeight="true" outlineLevel="0" collapsed="false">
      <c r="C42" s="290"/>
      <c r="D42" s="290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283" width="43.12"/>
    <col collapsed="false" customWidth="true" hidden="false" outlineLevel="0" max="2" min="2" style="283" width="24.87"/>
    <col collapsed="false" customWidth="false" hidden="false" outlineLevel="0" max="3" min="3" style="283" width="8.99"/>
    <col collapsed="false" customWidth="true" hidden="false" outlineLevel="0" max="4" min="4" style="283" width="9.62"/>
    <col collapsed="false" customWidth="false" hidden="false" outlineLevel="0" max="5" min="5" style="283" width="8.99"/>
    <col collapsed="false" customWidth="true" hidden="false" outlineLevel="0" max="6" min="6" style="283" width="11.99"/>
    <col collapsed="false" customWidth="false" hidden="false" outlineLevel="0" max="257" min="7" style="283" width="8.99"/>
  </cols>
  <sheetData>
    <row r="1" customFormat="false" ht="20.25" hidden="false" customHeight="true" outlineLevel="0" collapsed="false">
      <c r="A1" s="284" t="s">
        <v>3245</v>
      </c>
    </row>
    <row r="2" customFormat="false" ht="20.25" hidden="false" customHeight="true" outlineLevel="0" collapsed="false">
      <c r="A2" s="285" t="s">
        <v>3246</v>
      </c>
      <c r="B2" s="285"/>
    </row>
    <row r="3" customFormat="false" ht="15" hidden="false" customHeight="true" outlineLevel="0" collapsed="false">
      <c r="A3" s="286"/>
      <c r="B3" s="286"/>
    </row>
    <row r="4" customFormat="false" ht="30" hidden="false" customHeight="true" outlineLevel="0" collapsed="false">
      <c r="A4" s="80" t="s">
        <v>7</v>
      </c>
      <c r="B4" s="287" t="s">
        <v>3198</v>
      </c>
    </row>
    <row r="5" s="290" customFormat="true" ht="24.75" hidden="false" customHeight="true" outlineLevel="0" collapsed="false">
      <c r="A5" s="288" t="s">
        <v>3199</v>
      </c>
      <c r="B5" s="289"/>
      <c r="D5" s="291"/>
      <c r="F5" s="292"/>
    </row>
    <row r="6" customFormat="false" ht="24.75" hidden="false" customHeight="true" outlineLevel="0" collapsed="false">
      <c r="A6" s="293" t="s">
        <v>3200</v>
      </c>
      <c r="B6" s="294"/>
    </row>
    <row r="7" customFormat="false" ht="24.75" hidden="false" customHeight="true" outlineLevel="0" collapsed="false">
      <c r="A7" s="293" t="s">
        <v>3201</v>
      </c>
      <c r="B7" s="294"/>
    </row>
    <row r="8" customFormat="false" ht="24.75" hidden="false" customHeight="true" outlineLevel="0" collapsed="false">
      <c r="A8" s="293" t="s">
        <v>3202</v>
      </c>
      <c r="B8" s="294"/>
    </row>
    <row r="9" customFormat="false" ht="24.75" hidden="false" customHeight="true" outlineLevel="0" collapsed="false">
      <c r="A9" s="293" t="s">
        <v>3203</v>
      </c>
      <c r="B9" s="294"/>
    </row>
    <row r="10" customFormat="false" ht="24.75" hidden="false" customHeight="true" outlineLevel="0" collapsed="false">
      <c r="A10" s="293" t="s">
        <v>3204</v>
      </c>
      <c r="B10" s="294"/>
    </row>
    <row r="11" customFormat="false" ht="24.75" hidden="false" customHeight="true" outlineLevel="0" collapsed="false">
      <c r="A11" s="293" t="s">
        <v>3205</v>
      </c>
      <c r="B11" s="294"/>
    </row>
    <row r="12" customFormat="false" ht="24.75" hidden="false" customHeight="true" outlineLevel="0" collapsed="false">
      <c r="A12" s="293" t="s">
        <v>3206</v>
      </c>
      <c r="B12" s="294"/>
    </row>
    <row r="13" customFormat="false" ht="24.75" hidden="false" customHeight="true" outlineLevel="0" collapsed="false">
      <c r="A13" s="293" t="s">
        <v>3207</v>
      </c>
      <c r="B13" s="294"/>
    </row>
    <row r="14" customFormat="false" ht="24.75" hidden="false" customHeight="true" outlineLevel="0" collapsed="false">
      <c r="A14" s="293" t="s">
        <v>3208</v>
      </c>
      <c r="B14" s="294"/>
    </row>
    <row r="15" customFormat="false" ht="24.75" hidden="false" customHeight="true" outlineLevel="0" collapsed="false">
      <c r="A15" s="293" t="s">
        <v>3209</v>
      </c>
      <c r="B15" s="294"/>
    </row>
    <row r="16" customFormat="false" ht="24.75" hidden="false" customHeight="true" outlineLevel="0" collapsed="false">
      <c r="A16" s="293" t="s">
        <v>3210</v>
      </c>
      <c r="B16" s="294"/>
    </row>
    <row r="17" customFormat="false" ht="24.75" hidden="false" customHeight="true" outlineLevel="0" collapsed="false">
      <c r="A17" s="293" t="s">
        <v>3211</v>
      </c>
      <c r="B17" s="294"/>
    </row>
    <row r="18" customFormat="false" ht="24.75" hidden="false" customHeight="true" outlineLevel="0" collapsed="false">
      <c r="A18" s="293" t="s">
        <v>3212</v>
      </c>
      <c r="B18" s="294"/>
    </row>
    <row r="19" customFormat="false" ht="24.75" hidden="false" customHeight="true" outlineLevel="0" collapsed="false">
      <c r="A19" s="293" t="s">
        <v>3213</v>
      </c>
      <c r="B19" s="294"/>
    </row>
    <row r="20" customFormat="false" ht="24.75" hidden="false" customHeight="true" outlineLevel="0" collapsed="false">
      <c r="A20" s="295" t="s">
        <v>3214</v>
      </c>
      <c r="B20" s="294"/>
    </row>
    <row r="21" s="290" customFormat="true" ht="24.75" hidden="false" customHeight="true" outlineLevel="0" collapsed="false">
      <c r="A21" s="288" t="s">
        <v>3215</v>
      </c>
      <c r="B21" s="289"/>
      <c r="D21" s="291"/>
      <c r="F21" s="292"/>
    </row>
    <row r="22" customFormat="false" ht="24.75" hidden="false" customHeight="true" outlineLevel="0" collapsed="false">
      <c r="A22" s="293" t="s">
        <v>3216</v>
      </c>
      <c r="B22" s="294"/>
    </row>
    <row r="23" customFormat="false" ht="24.75" hidden="false" customHeight="true" outlineLevel="0" collapsed="false">
      <c r="A23" s="293" t="s">
        <v>3217</v>
      </c>
      <c r="B23" s="294"/>
    </row>
    <row r="24" s="290" customFormat="true" ht="24.75" hidden="false" customHeight="true" outlineLevel="0" collapsed="false">
      <c r="A24" s="288" t="s">
        <v>3218</v>
      </c>
      <c r="B24" s="289"/>
    </row>
    <row r="25" customFormat="false" ht="24.75" hidden="false" customHeight="true" outlineLevel="0" collapsed="false">
      <c r="A25" s="295" t="s">
        <v>3219</v>
      </c>
      <c r="B25" s="294"/>
    </row>
    <row r="26" customFormat="false" ht="24.75" hidden="false" customHeight="true" outlineLevel="0" collapsed="false">
      <c r="A26" s="293"/>
      <c r="B26" s="294"/>
    </row>
    <row r="27" customFormat="false" ht="24.75" hidden="false" customHeight="true" outlineLevel="0" collapsed="false">
      <c r="A27" s="296" t="s">
        <v>3220</v>
      </c>
      <c r="B27" s="289"/>
    </row>
    <row r="28" s="299" customFormat="true" ht="24.75" hidden="false" customHeight="true" outlineLevel="0" collapsed="false">
      <c r="A28" s="297" t="s">
        <v>3221</v>
      </c>
      <c r="B28" s="298"/>
    </row>
    <row r="29" customFormat="false" ht="24.75" hidden="false" customHeight="true" outlineLevel="0" collapsed="false">
      <c r="A29" s="300"/>
      <c r="B29" s="294"/>
    </row>
    <row r="30" customFormat="false" ht="24.75" hidden="false" customHeight="true" outlineLevel="0" collapsed="false">
      <c r="A30" s="301" t="s">
        <v>3222</v>
      </c>
      <c r="B30" s="289"/>
    </row>
    <row r="31" customFormat="false" ht="21" hidden="false" customHeight="true" outlineLevel="0" collapsed="false">
      <c r="A31" s="302" t="s">
        <v>3223</v>
      </c>
    </row>
    <row r="33" s="290" customFormat="true" ht="21" hidden="false" customHeight="true" outlineLevel="0" collapsed="false">
      <c r="A33" s="283"/>
      <c r="B33" s="303"/>
    </row>
    <row r="39" s="290" customFormat="true" ht="21" hidden="false" customHeight="true" outlineLevel="0" collapsed="false">
      <c r="A39" s="283"/>
      <c r="B39" s="283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87"/>
  </cols>
  <sheetData>
    <row r="1" customFormat="false" ht="14.25" hidden="false" customHeight="false" outlineLevel="0" collapsed="false">
      <c r="A1" s="190" t="s">
        <v>3247</v>
      </c>
    </row>
    <row r="2" customFormat="false" ht="45" hidden="false" customHeight="true" outlineLevel="0" collapsed="false">
      <c r="A2" s="134" t="s">
        <v>3248</v>
      </c>
      <c r="B2" s="134"/>
    </row>
    <row r="3" customFormat="false" ht="14.25" hidden="false" customHeight="false" outlineLevel="0" collapsed="false">
      <c r="A3" s="131"/>
      <c r="B3" s="132"/>
    </row>
    <row r="4" customFormat="false" ht="14.25" hidden="false" customHeight="true" outlineLevel="0" collapsed="false">
      <c r="A4" s="135" t="s">
        <v>87</v>
      </c>
      <c r="B4" s="137"/>
    </row>
    <row r="5" customFormat="false" ht="14.25" hidden="false" customHeight="false" outlineLevel="0" collapsed="false">
      <c r="A5" s="136"/>
      <c r="B5" s="138" t="s">
        <v>9</v>
      </c>
    </row>
    <row r="6" customFormat="false" ht="14.25" hidden="false" customHeight="false" outlineLevel="0" collapsed="false">
      <c r="A6" s="139" t="s">
        <v>45</v>
      </c>
      <c r="B6" s="140"/>
    </row>
    <row r="7" customFormat="false" ht="14.25" hidden="false" customHeight="false" outlineLevel="0" collapsed="false">
      <c r="A7" s="141" t="s">
        <v>2675</v>
      </c>
      <c r="B7" s="142"/>
    </row>
    <row r="8" customFormat="false" ht="14.25" hidden="false" customHeight="false" outlineLevel="0" collapsed="false">
      <c r="A8" s="143" t="s">
        <v>2676</v>
      </c>
      <c r="B8" s="145"/>
    </row>
    <row r="9" customFormat="false" ht="14.25" hidden="false" customHeight="false" outlineLevel="0" collapsed="false">
      <c r="A9" s="143" t="s">
        <v>2677</v>
      </c>
      <c r="B9" s="145"/>
    </row>
    <row r="10" customFormat="false" ht="14.25" hidden="false" customHeight="false" outlineLevel="0" collapsed="false">
      <c r="A10" s="143" t="s">
        <v>2678</v>
      </c>
      <c r="B10" s="145"/>
    </row>
    <row r="11" customFormat="false" ht="14.25" hidden="false" customHeight="false" outlineLevel="0" collapsed="false">
      <c r="A11" s="143" t="s">
        <v>2679</v>
      </c>
      <c r="B11" s="145"/>
    </row>
    <row r="12" customFormat="false" ht="28.5" hidden="false" customHeight="false" outlineLevel="0" collapsed="false">
      <c r="A12" s="143" t="s">
        <v>2680</v>
      </c>
      <c r="B12" s="145"/>
    </row>
    <row r="13" customFormat="false" ht="14.25" hidden="false" customHeight="false" outlineLevel="0" collapsed="false">
      <c r="A13" s="143" t="s">
        <v>2681</v>
      </c>
      <c r="B13" s="145"/>
    </row>
    <row r="14" customFormat="false" ht="14.25" hidden="false" customHeight="false" outlineLevel="0" collapsed="false">
      <c r="A14" s="139" t="s">
        <v>2682</v>
      </c>
      <c r="B14" s="142"/>
    </row>
    <row r="15" customFormat="false" ht="14.25" hidden="false" customHeight="false" outlineLevel="0" collapsed="false">
      <c r="A15" s="146" t="s">
        <v>2683</v>
      </c>
      <c r="B15" s="145"/>
    </row>
    <row r="16" customFormat="false" ht="14.25" hidden="false" customHeight="false" outlineLevel="0" collapsed="false">
      <c r="A16" s="143" t="s">
        <v>2684</v>
      </c>
      <c r="B16" s="145"/>
    </row>
    <row r="17" customFormat="false" ht="28.5" hidden="false" customHeight="false" outlineLevel="0" collapsed="false">
      <c r="A17" s="143" t="s">
        <v>2685</v>
      </c>
      <c r="B17" s="145"/>
    </row>
    <row r="18" customFormat="false" ht="14.25" hidden="false" customHeight="false" outlineLevel="0" collapsed="false">
      <c r="A18" s="143" t="s">
        <v>2686</v>
      </c>
      <c r="B18" s="145"/>
    </row>
    <row r="19" customFormat="false" ht="14.25" hidden="false" customHeight="false" outlineLevel="0" collapsed="false">
      <c r="A19" s="143" t="s">
        <v>2687</v>
      </c>
      <c r="B19" s="145"/>
    </row>
    <row r="20" customFormat="false" ht="14.25" hidden="false" customHeight="false" outlineLevel="0" collapsed="false">
      <c r="A20" s="143" t="s">
        <v>2688</v>
      </c>
      <c r="B20" s="145"/>
    </row>
    <row r="21" customFormat="false" ht="14.25" hidden="false" customHeight="false" outlineLevel="0" collapsed="false">
      <c r="A21" s="143" t="s">
        <v>2689</v>
      </c>
      <c r="B21" s="145"/>
    </row>
    <row r="22" customFormat="false" ht="14.25" hidden="false" customHeight="false" outlineLevel="0" collapsed="false">
      <c r="A22" s="143" t="s">
        <v>2690</v>
      </c>
      <c r="B22" s="145"/>
    </row>
    <row r="23" customFormat="false" ht="14.25" hidden="false" customHeight="false" outlineLevel="0" collapsed="false">
      <c r="A23" s="143" t="s">
        <v>2691</v>
      </c>
      <c r="B23" s="145"/>
    </row>
    <row r="24" customFormat="false" ht="14.25" hidden="false" customHeight="false" outlineLevel="0" collapsed="false">
      <c r="A24" s="143" t="s">
        <v>2692</v>
      </c>
      <c r="B24" s="145"/>
    </row>
    <row r="25" customFormat="false" ht="14.25" hidden="false" customHeight="false" outlineLevel="0" collapsed="false">
      <c r="A25" s="143" t="s">
        <v>2693</v>
      </c>
      <c r="B25" s="145"/>
    </row>
    <row r="26" customFormat="false" ht="14.25" hidden="false" customHeight="false" outlineLevel="0" collapsed="false">
      <c r="A26" s="143" t="s">
        <v>2694</v>
      </c>
      <c r="B26" s="145"/>
    </row>
    <row r="27" customFormat="false" ht="14.25" hidden="false" customHeight="false" outlineLevel="0" collapsed="false">
      <c r="A27" s="143" t="s">
        <v>2695</v>
      </c>
      <c r="B27" s="145"/>
    </row>
    <row r="28" customFormat="false" ht="14.25" hidden="false" customHeight="false" outlineLevel="0" collapsed="false">
      <c r="A28" s="143" t="s">
        <v>2696</v>
      </c>
      <c r="B28" s="145"/>
    </row>
    <row r="29" customFormat="false" ht="14.25" hidden="false" customHeight="false" outlineLevel="0" collapsed="false">
      <c r="A29" s="143" t="s">
        <v>2697</v>
      </c>
      <c r="B29" s="145"/>
    </row>
    <row r="30" customFormat="false" ht="14.25" hidden="false" customHeight="false" outlineLevel="0" collapsed="false">
      <c r="A30" s="143" t="s">
        <v>2698</v>
      </c>
      <c r="B30" s="145"/>
    </row>
    <row r="31" customFormat="false" ht="14.25" hidden="false" customHeight="false" outlineLevel="0" collapsed="false">
      <c r="A31" s="143" t="s">
        <v>2699</v>
      </c>
      <c r="B31" s="145"/>
    </row>
    <row r="32" customFormat="false" ht="14.25" hidden="false" customHeight="false" outlineLevel="0" collapsed="false">
      <c r="A32" s="143" t="s">
        <v>2700</v>
      </c>
      <c r="B32" s="145"/>
    </row>
    <row r="33" customFormat="false" ht="14.25" hidden="false" customHeight="false" outlineLevel="0" collapsed="false">
      <c r="A33" s="148" t="s">
        <v>2701</v>
      </c>
      <c r="B33" s="142"/>
    </row>
    <row r="34" customFormat="false" ht="14.25" hidden="false" customHeight="false" outlineLevel="0" collapsed="false">
      <c r="A34" s="150" t="s">
        <v>2218</v>
      </c>
      <c r="B34" s="140"/>
    </row>
    <row r="35" customFormat="false" ht="14.25" hidden="false" customHeight="false" outlineLevel="0" collapsed="false">
      <c r="A35" s="151" t="s">
        <v>2702</v>
      </c>
      <c r="B35" s="145"/>
    </row>
    <row r="36" customFormat="false" ht="14.25" hidden="false" customHeight="false" outlineLevel="0" collapsed="false">
      <c r="A36" s="151" t="s">
        <v>2703</v>
      </c>
      <c r="B36" s="145"/>
    </row>
    <row r="37" customFormat="false" ht="14.25" hidden="false" customHeight="false" outlineLevel="0" collapsed="false">
      <c r="A37" s="151" t="s">
        <v>2704</v>
      </c>
      <c r="B37" s="145"/>
    </row>
    <row r="38" customFormat="false" ht="14.25" hidden="false" customHeight="false" outlineLevel="0" collapsed="false">
      <c r="A38" s="151" t="s">
        <v>2705</v>
      </c>
      <c r="B38" s="145"/>
    </row>
    <row r="39" customFormat="false" ht="14.25" hidden="false" customHeight="false" outlineLevel="0" collapsed="false">
      <c r="A39" s="151" t="s">
        <v>2706</v>
      </c>
      <c r="B39" s="145"/>
    </row>
    <row r="40" customFormat="false" ht="14.25" hidden="false" customHeight="false" outlineLevel="0" collapsed="false">
      <c r="A40" s="153" t="s">
        <v>2707</v>
      </c>
      <c r="B40" s="145"/>
    </row>
    <row r="41" customFormat="false" ht="28.5" hidden="false" customHeight="false" outlineLevel="0" collapsed="false">
      <c r="A41" s="151" t="s">
        <v>2708</v>
      </c>
      <c r="B41" s="145"/>
    </row>
    <row r="42" customFormat="false" ht="14.25" hidden="false" customHeight="false" outlineLevel="0" collapsed="false">
      <c r="A42" s="153" t="s">
        <v>2709</v>
      </c>
      <c r="B42" s="145"/>
    </row>
    <row r="43" customFormat="false" ht="14.25" hidden="false" customHeight="false" outlineLevel="0" collapsed="false">
      <c r="A43" s="151" t="s">
        <v>2710</v>
      </c>
      <c r="B43" s="145"/>
    </row>
    <row r="44" customFormat="false" ht="14.25" hidden="false" customHeight="false" outlineLevel="0" collapsed="false">
      <c r="A44" s="151" t="s">
        <v>2711</v>
      </c>
      <c r="B44" s="145"/>
    </row>
    <row r="45" customFormat="false" ht="14.25" hidden="false" customHeight="false" outlineLevel="0" collapsed="false">
      <c r="A45" s="151" t="s">
        <v>2712</v>
      </c>
      <c r="B45" s="145"/>
    </row>
    <row r="46" customFormat="false" ht="14.25" hidden="false" customHeight="false" outlineLevel="0" collapsed="false">
      <c r="A46" s="151" t="s">
        <v>2713</v>
      </c>
      <c r="B46" s="145"/>
    </row>
    <row r="47" customFormat="false" ht="14.25" hidden="false" customHeight="false" outlineLevel="0" collapsed="false">
      <c r="A47" s="151" t="s">
        <v>2714</v>
      </c>
      <c r="B47" s="145"/>
    </row>
    <row r="48" customFormat="false" ht="14.25" hidden="false" customHeight="false" outlineLevel="0" collapsed="false">
      <c r="A48" s="150" t="s">
        <v>2715</v>
      </c>
      <c r="B48" s="154"/>
    </row>
    <row r="49" customFormat="false" ht="14.25" hidden="false" customHeight="false" outlineLevel="0" collapsed="false">
      <c r="A49" s="150" t="s">
        <v>2716</v>
      </c>
      <c r="B49" s="154"/>
    </row>
    <row r="50" customFormat="false" ht="14.25" hidden="false" customHeight="false" outlineLevel="0" collapsed="false">
      <c r="A50" s="150" t="s">
        <v>2220</v>
      </c>
      <c r="B50" s="155"/>
    </row>
    <row r="51" customFormat="false" ht="14.25" hidden="false" customHeight="false" outlineLevel="0" collapsed="false">
      <c r="A51" s="151" t="s">
        <v>2717</v>
      </c>
      <c r="B51" s="145"/>
    </row>
    <row r="52" customFormat="false" ht="14.25" hidden="false" customHeight="false" outlineLevel="0" collapsed="false">
      <c r="A52" s="151" t="s">
        <v>2718</v>
      </c>
      <c r="B52" s="145"/>
    </row>
    <row r="53" customFormat="false" ht="14.25" hidden="false" customHeight="false" outlineLevel="0" collapsed="false">
      <c r="A53" s="151" t="s">
        <v>2719</v>
      </c>
      <c r="B53" s="145"/>
    </row>
    <row r="54" customFormat="false" ht="14.25" hidden="false" customHeight="false" outlineLevel="0" collapsed="false">
      <c r="A54" s="151" t="s">
        <v>2720</v>
      </c>
      <c r="B54" s="145"/>
    </row>
    <row r="55" customFormat="false" ht="14.25" hidden="false" customHeight="false" outlineLevel="0" collapsed="false">
      <c r="A55" s="151" t="s">
        <v>2721</v>
      </c>
      <c r="B55" s="145"/>
    </row>
    <row r="56" customFormat="false" ht="14.25" hidden="false" customHeight="false" outlineLevel="0" collapsed="false">
      <c r="A56" s="151" t="s">
        <v>2722</v>
      </c>
      <c r="B56" s="145"/>
    </row>
    <row r="57" customFormat="false" ht="14.25" hidden="false" customHeight="false" outlineLevel="0" collapsed="false">
      <c r="A57" s="151" t="s">
        <v>2723</v>
      </c>
      <c r="B57" s="145"/>
    </row>
    <row r="58" customFormat="false" ht="14.25" hidden="false" customHeight="false" outlineLevel="0" collapsed="false">
      <c r="A58" s="151" t="s">
        <v>2724</v>
      </c>
      <c r="B58" s="145"/>
    </row>
    <row r="59" customFormat="false" ht="14.25" hidden="false" customHeight="false" outlineLevel="0" collapsed="false">
      <c r="A59" s="151" t="s">
        <v>2725</v>
      </c>
      <c r="B59" s="145"/>
    </row>
    <row r="60" customFormat="false" ht="14.25" hidden="false" customHeight="false" outlineLevel="0" collapsed="false">
      <c r="A60" s="151" t="s">
        <v>2726</v>
      </c>
      <c r="B60" s="145"/>
    </row>
    <row r="61" customFormat="false" ht="14.25" hidden="false" customHeight="false" outlineLevel="0" collapsed="false">
      <c r="A61" s="150" t="s">
        <v>2727</v>
      </c>
      <c r="B61" s="156"/>
    </row>
    <row r="62" customFormat="false" ht="14.25" hidden="false" customHeight="false" outlineLevel="0" collapsed="false">
      <c r="A62" s="151" t="s">
        <v>2728</v>
      </c>
      <c r="B62" s="145"/>
    </row>
    <row r="63" customFormat="false" ht="14.25" hidden="false" customHeight="false" outlineLevel="0" collapsed="false">
      <c r="A63" s="151" t="s">
        <v>2729</v>
      </c>
      <c r="B63" s="145"/>
    </row>
    <row r="64" customFormat="false" ht="14.25" hidden="false" customHeight="false" outlineLevel="0" collapsed="false">
      <c r="A64" s="151" t="s">
        <v>2730</v>
      </c>
      <c r="B64" s="145"/>
    </row>
    <row r="65" customFormat="false" ht="14.25" hidden="false" customHeight="false" outlineLevel="0" collapsed="false">
      <c r="A65" s="151" t="s">
        <v>2731</v>
      </c>
      <c r="B65" s="145"/>
    </row>
    <row r="66" customFormat="false" ht="14.25" hidden="false" customHeight="false" outlineLevel="0" collapsed="false">
      <c r="A66" s="151" t="s">
        <v>2732</v>
      </c>
      <c r="B66" s="145"/>
    </row>
    <row r="67" customFormat="false" ht="14.25" hidden="false" customHeight="false" outlineLevel="0" collapsed="false">
      <c r="A67" s="151" t="s">
        <v>2733</v>
      </c>
      <c r="B67" s="145"/>
    </row>
    <row r="68" customFormat="false" ht="14.25" hidden="false" customHeight="false" outlineLevel="0" collapsed="false">
      <c r="A68" s="151" t="s">
        <v>2734</v>
      </c>
      <c r="B68" s="145"/>
    </row>
    <row r="69" customFormat="false" ht="14.25" hidden="false" customHeight="false" outlineLevel="0" collapsed="false">
      <c r="A69" s="151" t="s">
        <v>2735</v>
      </c>
      <c r="B69" s="145"/>
    </row>
    <row r="70" customFormat="false" ht="14.25" hidden="false" customHeight="false" outlineLevel="0" collapsed="false">
      <c r="A70" s="151" t="s">
        <v>2736</v>
      </c>
      <c r="B70" s="145"/>
    </row>
    <row r="71" customFormat="false" ht="14.25" hidden="false" customHeight="false" outlineLevel="0" collapsed="false">
      <c r="A71" s="150" t="s">
        <v>2222</v>
      </c>
      <c r="B71" s="155"/>
    </row>
    <row r="72" customFormat="false" ht="28.5" hidden="false" customHeight="false" outlineLevel="0" collapsed="false">
      <c r="A72" s="151" t="s">
        <v>2737</v>
      </c>
      <c r="B72" s="145"/>
    </row>
    <row r="73" customFormat="false" ht="28.5" hidden="false" customHeight="false" outlineLevel="0" collapsed="false">
      <c r="A73" s="151" t="s">
        <v>2738</v>
      </c>
      <c r="B73" s="145"/>
    </row>
    <row r="74" customFormat="false" ht="14.25" hidden="false" customHeight="false" outlineLevel="0" collapsed="false">
      <c r="A74" s="151" t="s">
        <v>2739</v>
      </c>
      <c r="B74" s="145"/>
    </row>
    <row r="75" customFormat="false" ht="14.25" hidden="false" customHeight="false" outlineLevel="0" collapsed="false">
      <c r="A75" s="151" t="s">
        <v>2740</v>
      </c>
      <c r="B75" s="145"/>
    </row>
    <row r="76" customFormat="false" ht="14.25" hidden="false" customHeight="false" outlineLevel="0" collapsed="false">
      <c r="A76" s="151" t="s">
        <v>2741</v>
      </c>
      <c r="B76" s="145"/>
    </row>
    <row r="77" customFormat="false" ht="14.25" hidden="false" customHeight="false" outlineLevel="0" collapsed="false">
      <c r="A77" s="151" t="s">
        <v>2742</v>
      </c>
      <c r="B77" s="145"/>
    </row>
    <row r="78" customFormat="false" ht="14.25" hidden="false" customHeight="false" outlineLevel="0" collapsed="false">
      <c r="A78" s="150" t="s">
        <v>2743</v>
      </c>
      <c r="B78" s="155"/>
    </row>
    <row r="79" customFormat="false" ht="14.25" hidden="false" customHeight="false" outlineLevel="0" collapsed="false">
      <c r="A79" s="157" t="s">
        <v>2744</v>
      </c>
      <c r="B79" s="145"/>
    </row>
    <row r="80" customFormat="false" ht="14.25" hidden="false" customHeight="false" outlineLevel="0" collapsed="false">
      <c r="A80" s="151" t="s">
        <v>2745</v>
      </c>
      <c r="B80" s="145"/>
    </row>
    <row r="81" customFormat="false" ht="14.25" hidden="false" customHeight="false" outlineLevel="0" collapsed="false">
      <c r="A81" s="151" t="s">
        <v>2746</v>
      </c>
      <c r="B81" s="145"/>
    </row>
    <row r="82" customFormat="false" ht="14.25" hidden="false" customHeight="false" outlineLevel="0" collapsed="false">
      <c r="A82" s="151" t="s">
        <v>2747</v>
      </c>
      <c r="B82" s="145"/>
    </row>
    <row r="83" customFormat="false" ht="14.25" hidden="false" customHeight="false" outlineLevel="0" collapsed="false">
      <c r="A83" s="151" t="s">
        <v>2748</v>
      </c>
      <c r="B83" s="145"/>
    </row>
    <row r="84" customFormat="false" ht="14.25" hidden="false" customHeight="false" outlineLevel="0" collapsed="false">
      <c r="A84" s="151" t="s">
        <v>2749</v>
      </c>
      <c r="B84" s="145"/>
    </row>
    <row r="85" customFormat="false" ht="14.25" hidden="false" customHeight="false" outlineLevel="0" collapsed="false">
      <c r="A85" s="151" t="s">
        <v>2750</v>
      </c>
      <c r="B85" s="145"/>
    </row>
    <row r="86" customFormat="false" ht="14.25" hidden="false" customHeight="false" outlineLevel="0" collapsed="false">
      <c r="A86" s="151" t="s">
        <v>2751</v>
      </c>
      <c r="B86" s="145"/>
    </row>
    <row r="87" customFormat="false" ht="14.25" hidden="false" customHeight="false" outlineLevel="0" collapsed="false">
      <c r="A87" s="158" t="s">
        <v>2752</v>
      </c>
      <c r="B87" s="145"/>
    </row>
    <row r="88" customFormat="false" ht="14.25" hidden="false" customHeight="false" outlineLevel="0" collapsed="false">
      <c r="A88" s="158" t="s">
        <v>2753</v>
      </c>
      <c r="B88" s="145"/>
    </row>
    <row r="89" customFormat="false" ht="14.25" hidden="false" customHeight="false" outlineLevel="0" collapsed="false">
      <c r="A89" s="150" t="s">
        <v>2754</v>
      </c>
      <c r="B89" s="155"/>
    </row>
    <row r="90" customFormat="false" ht="14.25" hidden="false" customHeight="false" outlineLevel="0" collapsed="false">
      <c r="A90" s="151" t="s">
        <v>2755</v>
      </c>
      <c r="B90" s="145"/>
    </row>
    <row r="91" customFormat="false" ht="14.25" hidden="false" customHeight="false" outlineLevel="0" collapsed="false">
      <c r="A91" s="151" t="s">
        <v>2756</v>
      </c>
      <c r="B91" s="145"/>
    </row>
    <row r="92" customFormat="false" ht="14.25" hidden="false" customHeight="false" outlineLevel="0" collapsed="false">
      <c r="A92" s="153" t="s">
        <v>2757</v>
      </c>
      <c r="B92" s="145"/>
    </row>
    <row r="93" customFormat="false" ht="28.5" hidden="false" customHeight="false" outlineLevel="0" collapsed="false">
      <c r="A93" s="151" t="s">
        <v>2758</v>
      </c>
      <c r="B93" s="145"/>
    </row>
    <row r="94" customFormat="false" ht="14.25" hidden="false" customHeight="false" outlineLevel="0" collapsed="false">
      <c r="A94" s="151" t="s">
        <v>2759</v>
      </c>
      <c r="B94" s="145"/>
    </row>
    <row r="95" customFormat="false" ht="14.25" hidden="false" customHeight="false" outlineLevel="0" collapsed="false">
      <c r="A95" s="151" t="s">
        <v>2745</v>
      </c>
      <c r="B95" s="145"/>
    </row>
    <row r="96" customFormat="false" ht="14.25" hidden="false" customHeight="false" outlineLevel="0" collapsed="false">
      <c r="A96" s="151" t="s">
        <v>2760</v>
      </c>
      <c r="B96" s="145"/>
    </row>
    <row r="97" customFormat="false" ht="14.25" hidden="false" customHeight="false" outlineLevel="0" collapsed="false">
      <c r="A97" s="151" t="s">
        <v>2761</v>
      </c>
      <c r="B97" s="145"/>
    </row>
    <row r="98" customFormat="false" ht="14.25" hidden="false" customHeight="false" outlineLevel="0" collapsed="false">
      <c r="A98" s="151" t="s">
        <v>2762</v>
      </c>
      <c r="B98" s="145"/>
    </row>
    <row r="99" customFormat="false" ht="14.25" hidden="false" customHeight="false" outlineLevel="0" collapsed="false">
      <c r="A99" s="150" t="s">
        <v>2226</v>
      </c>
      <c r="B99" s="155"/>
    </row>
    <row r="100" customFormat="false" ht="14.25" hidden="false" customHeight="false" outlineLevel="0" collapsed="false">
      <c r="A100" s="151" t="s">
        <v>2763</v>
      </c>
      <c r="B100" s="145"/>
    </row>
    <row r="101" customFormat="false" ht="14.25" hidden="false" customHeight="false" outlineLevel="0" collapsed="false">
      <c r="A101" s="151" t="s">
        <v>2764</v>
      </c>
      <c r="B101" s="145"/>
    </row>
    <row r="102" customFormat="false" ht="14.25" hidden="false" customHeight="false" outlineLevel="0" collapsed="false">
      <c r="A102" s="151" t="s">
        <v>2765</v>
      </c>
      <c r="B102" s="145"/>
    </row>
    <row r="103" customFormat="false" ht="14.25" hidden="false" customHeight="false" outlineLevel="0" collapsed="false">
      <c r="A103" s="151" t="s">
        <v>2766</v>
      </c>
      <c r="B103" s="145"/>
    </row>
    <row r="104" customFormat="false" ht="14.25" hidden="false" customHeight="false" outlineLevel="0" collapsed="false">
      <c r="A104" s="151"/>
      <c r="B104" s="145"/>
    </row>
    <row r="105" customFormat="false" ht="14.25" hidden="false" customHeight="false" outlineLevel="0" collapsed="false">
      <c r="A105" s="159" t="s">
        <v>60</v>
      </c>
      <c r="B105" s="155"/>
    </row>
    <row r="106" customFormat="false" ht="14.25" hidden="false" customHeight="false" outlineLevel="0" collapsed="false">
      <c r="A106" s="153" t="s">
        <v>2767</v>
      </c>
      <c r="B106" s="145"/>
    </row>
    <row r="107" customFormat="false" ht="14.25" hidden="false" customHeight="false" outlineLevel="0" collapsed="false">
      <c r="A107" s="153" t="s">
        <v>2768</v>
      </c>
      <c r="B107" s="145"/>
    </row>
    <row r="108" customFormat="false" ht="14.25" hidden="false" customHeight="false" outlineLevel="0" collapsed="false">
      <c r="A108" s="150" t="s">
        <v>2769</v>
      </c>
      <c r="B108" s="155"/>
    </row>
    <row r="109" customFormat="false" ht="14.25" hidden="false" customHeight="false" outlineLevel="0" collapsed="false">
      <c r="A109" s="153" t="s">
        <v>2770</v>
      </c>
      <c r="B109" s="145"/>
    </row>
    <row r="110" customFormat="false" ht="14.25" hidden="false" customHeight="false" outlineLevel="0" collapsed="false">
      <c r="A110" s="151" t="s">
        <v>2771</v>
      </c>
      <c r="B110" s="145"/>
    </row>
    <row r="111" customFormat="false" ht="28.5" hidden="false" customHeight="false" outlineLevel="0" collapsed="false">
      <c r="A111" s="151" t="s">
        <v>2772</v>
      </c>
      <c r="B111" s="145"/>
    </row>
    <row r="112" customFormat="false" ht="14.25" hidden="false" customHeight="false" outlineLevel="0" collapsed="false">
      <c r="A112" s="151" t="s">
        <v>2773</v>
      </c>
      <c r="B112" s="145"/>
    </row>
    <row r="113" customFormat="false" ht="14.25" hidden="false" customHeight="false" outlineLevel="0" collapsed="false">
      <c r="A113" s="153" t="s">
        <v>2774</v>
      </c>
      <c r="B113" s="145"/>
    </row>
    <row r="114" customFormat="false" ht="14.25" hidden="false" customHeight="false" outlineLevel="0" collapsed="false">
      <c r="A114" s="151" t="s">
        <v>2775</v>
      </c>
      <c r="B114" s="145"/>
    </row>
    <row r="115" customFormat="false" ht="14.25" hidden="false" customHeight="false" outlineLevel="0" collapsed="false">
      <c r="A115" s="151" t="s">
        <v>2776</v>
      </c>
      <c r="B115" s="145"/>
    </row>
    <row r="116" customFormat="false" ht="28.5" hidden="false" customHeight="false" outlineLevel="0" collapsed="false">
      <c r="A116" s="151" t="s">
        <v>2777</v>
      </c>
      <c r="B116" s="145"/>
    </row>
    <row r="117" customFormat="false" ht="14.25" hidden="false" customHeight="false" outlineLevel="0" collapsed="false">
      <c r="A117" s="151" t="s">
        <v>2778</v>
      </c>
      <c r="B117" s="145"/>
    </row>
    <row r="118" customFormat="false" ht="28.5" hidden="false" customHeight="false" outlineLevel="0" collapsed="false">
      <c r="A118" s="151" t="s">
        <v>2779</v>
      </c>
      <c r="B118" s="145"/>
    </row>
    <row r="119" customFormat="false" ht="14.25" hidden="false" customHeight="false" outlineLevel="0" collapsed="false">
      <c r="A119" s="151" t="s">
        <v>2780</v>
      </c>
      <c r="B119" s="145"/>
    </row>
    <row r="120" customFormat="false" ht="28.5" hidden="false" customHeight="false" outlineLevel="0" collapsed="false">
      <c r="A120" s="151" t="s">
        <v>2781</v>
      </c>
      <c r="B120" s="145"/>
    </row>
    <row r="121" customFormat="false" ht="14.25" hidden="false" customHeight="false" outlineLevel="0" collapsed="false">
      <c r="A121" s="151" t="s">
        <v>2782</v>
      </c>
      <c r="B121" s="145"/>
    </row>
    <row r="122" customFormat="false" ht="14.25" hidden="false" customHeight="false" outlineLevel="0" collapsed="false">
      <c r="A122" s="151" t="s">
        <v>2783</v>
      </c>
      <c r="B122" s="145"/>
    </row>
    <row r="123" customFormat="false" ht="14.25" hidden="false" customHeight="false" outlineLevel="0" collapsed="false">
      <c r="A123" s="151" t="s">
        <v>2784</v>
      </c>
      <c r="B123" s="145"/>
    </row>
    <row r="124" customFormat="false" ht="14.25" hidden="false" customHeight="false" outlineLevel="0" collapsed="false">
      <c r="A124" s="151" t="s">
        <v>2785</v>
      </c>
      <c r="B124" s="145"/>
    </row>
    <row r="125" customFormat="false" ht="14.25" hidden="false" customHeight="false" outlineLevel="0" collapsed="false">
      <c r="A125" s="153" t="s">
        <v>2786</v>
      </c>
      <c r="B125" s="145"/>
    </row>
    <row r="126" customFormat="false" ht="14.25" hidden="false" customHeight="false" outlineLevel="0" collapsed="false">
      <c r="A126" s="151" t="s">
        <v>2787</v>
      </c>
      <c r="B126" s="145"/>
    </row>
    <row r="127" customFormat="false" ht="14.25" hidden="false" customHeight="false" outlineLevel="0" collapsed="false">
      <c r="A127" s="150" t="s">
        <v>2229</v>
      </c>
      <c r="B127" s="155"/>
    </row>
    <row r="128" customFormat="false" ht="28.5" hidden="false" customHeight="false" outlineLevel="0" collapsed="false">
      <c r="A128" s="151" t="s">
        <v>2788</v>
      </c>
      <c r="B128" s="145"/>
    </row>
    <row r="129" customFormat="false" ht="14.25" hidden="false" customHeight="false" outlineLevel="0" collapsed="false">
      <c r="A129" s="151" t="s">
        <v>2789</v>
      </c>
      <c r="B129" s="145"/>
    </row>
    <row r="130" customFormat="false" ht="14.25" hidden="false" customHeight="false" outlineLevel="0" collapsed="false">
      <c r="A130" s="151" t="s">
        <v>2790</v>
      </c>
      <c r="B130" s="145"/>
    </row>
    <row r="131" customFormat="false" ht="28.5" hidden="false" customHeight="false" outlineLevel="0" collapsed="false">
      <c r="A131" s="151" t="s">
        <v>2791</v>
      </c>
      <c r="B131" s="145"/>
    </row>
    <row r="132" customFormat="false" ht="28.5" hidden="false" customHeight="false" outlineLevel="0" collapsed="false">
      <c r="A132" s="151" t="s">
        <v>2792</v>
      </c>
      <c r="B132" s="145"/>
    </row>
    <row r="133" customFormat="false" ht="28.5" hidden="false" customHeight="false" outlineLevel="0" collapsed="false">
      <c r="A133" s="151" t="s">
        <v>2793</v>
      </c>
      <c r="B133" s="145"/>
    </row>
    <row r="134" customFormat="false" ht="28.5" hidden="false" customHeight="false" outlineLevel="0" collapsed="false">
      <c r="A134" s="151" t="s">
        <v>2794</v>
      </c>
      <c r="B134" s="145"/>
    </row>
    <row r="135" customFormat="false" ht="14.25" hidden="false" customHeight="false" outlineLevel="0" collapsed="false">
      <c r="A135" s="150" t="s">
        <v>2795</v>
      </c>
      <c r="B135" s="155"/>
    </row>
    <row r="136" customFormat="false" ht="14.25" hidden="false" customHeight="false" outlineLevel="0" collapsed="false">
      <c r="A136" s="151" t="s">
        <v>2731</v>
      </c>
      <c r="B136" s="145"/>
    </row>
    <row r="137" customFormat="false" ht="14.25" hidden="false" customHeight="false" outlineLevel="0" collapsed="false">
      <c r="A137" s="151" t="s">
        <v>2796</v>
      </c>
      <c r="B137" s="145"/>
    </row>
    <row r="138" customFormat="false" ht="14.25" hidden="false" customHeight="false" outlineLevel="0" collapsed="false">
      <c r="A138" s="151" t="s">
        <v>2797</v>
      </c>
      <c r="B138" s="145"/>
    </row>
    <row r="139" customFormat="false" ht="14.25" hidden="false" customHeight="false" outlineLevel="0" collapsed="false">
      <c r="A139" s="150" t="s">
        <v>2798</v>
      </c>
      <c r="B139" s="155"/>
    </row>
    <row r="140" customFormat="false" ht="28.5" hidden="false" customHeight="false" outlineLevel="0" collapsed="false">
      <c r="A140" s="151" t="s">
        <v>2799</v>
      </c>
      <c r="B140" s="145"/>
    </row>
    <row r="141" customFormat="false" ht="14.25" hidden="false" customHeight="false" outlineLevel="0" collapsed="false">
      <c r="A141" s="151" t="s">
        <v>2711</v>
      </c>
      <c r="B141" s="145"/>
    </row>
    <row r="142" customFormat="false" ht="14.25" hidden="false" customHeight="false" outlineLevel="0" collapsed="false">
      <c r="A142" s="153" t="s">
        <v>2800</v>
      </c>
      <c r="B142" s="145"/>
    </row>
    <row r="143" customFormat="false" ht="14.25" hidden="false" customHeight="false" outlineLevel="0" collapsed="false">
      <c r="A143" s="151" t="s">
        <v>2801</v>
      </c>
      <c r="B143" s="145"/>
    </row>
    <row r="144" customFormat="false" ht="14.25" hidden="false" customHeight="false" outlineLevel="0" collapsed="false">
      <c r="A144" s="150" t="s">
        <v>2802</v>
      </c>
      <c r="B144" s="155"/>
    </row>
    <row r="145" customFormat="false" ht="14.25" hidden="false" customHeight="false" outlineLevel="0" collapsed="false">
      <c r="A145" s="151" t="s">
        <v>2803</v>
      </c>
      <c r="B145" s="145"/>
    </row>
    <row r="146" customFormat="false" ht="14.25" hidden="false" customHeight="false" outlineLevel="0" collapsed="false">
      <c r="A146" s="150" t="s">
        <v>2804</v>
      </c>
      <c r="B146" s="155"/>
    </row>
    <row r="147" customFormat="false" ht="14.25" hidden="false" customHeight="false" outlineLevel="0" collapsed="false">
      <c r="A147" s="151" t="s">
        <v>2805</v>
      </c>
      <c r="B147" s="145"/>
    </row>
    <row r="148" customFormat="false" ht="14.25" hidden="false" customHeight="false" outlineLevel="0" collapsed="false">
      <c r="A148" s="150" t="s">
        <v>2231</v>
      </c>
      <c r="B148" s="155"/>
    </row>
    <row r="149" customFormat="false" ht="14.25" hidden="false" customHeight="false" outlineLevel="0" collapsed="false">
      <c r="A149" s="151" t="s">
        <v>2806</v>
      </c>
      <c r="B149" s="145"/>
    </row>
    <row r="150" customFormat="false" ht="14.25" hidden="false" customHeight="false" outlineLevel="0" collapsed="false">
      <c r="A150" s="151" t="s">
        <v>2807</v>
      </c>
      <c r="B150" s="145"/>
    </row>
    <row r="151" customFormat="false" ht="14.25" hidden="false" customHeight="false" outlineLevel="0" collapsed="false">
      <c r="A151" s="150" t="s">
        <v>2808</v>
      </c>
      <c r="B151" s="155"/>
    </row>
    <row r="152" customFormat="false" ht="14.25" hidden="false" customHeight="false" outlineLevel="0" collapsed="false">
      <c r="A152" s="151" t="s">
        <v>2809</v>
      </c>
      <c r="B152" s="145"/>
    </row>
    <row r="153" customFormat="false" ht="14.25" hidden="false" customHeight="false" outlineLevel="0" collapsed="false">
      <c r="A153" s="151" t="s">
        <v>2429</v>
      </c>
      <c r="B153" s="145"/>
    </row>
    <row r="154" customFormat="false" ht="14.25" hidden="false" customHeight="false" outlineLevel="0" collapsed="false">
      <c r="A154" s="150" t="s">
        <v>72</v>
      </c>
      <c r="B154" s="155"/>
    </row>
    <row r="155" customFormat="false" ht="28.5" hidden="false" customHeight="false" outlineLevel="0" collapsed="false">
      <c r="A155" s="157" t="s">
        <v>2810</v>
      </c>
      <c r="B155" s="145"/>
    </row>
    <row r="156" customFormat="false" ht="14.25" hidden="false" customHeight="false" outlineLevel="0" collapsed="false">
      <c r="A156" s="153" t="s">
        <v>2811</v>
      </c>
      <c r="B156" s="145"/>
    </row>
    <row r="157" customFormat="false" ht="14.25" hidden="false" customHeight="false" outlineLevel="0" collapsed="false">
      <c r="A157" s="151"/>
      <c r="B157" s="145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314" width="49.24"/>
    <col collapsed="false" customWidth="true" hidden="false" outlineLevel="0" max="2" min="2" style="314" width="17.62"/>
    <col collapsed="false" customWidth="true" hidden="false" outlineLevel="0" max="3" min="3" style="315" width="13.74"/>
    <col collapsed="false" customWidth="false" hidden="false" outlineLevel="0" max="257" min="4" style="314" width="8.99"/>
  </cols>
  <sheetData>
    <row r="1" s="318" customFormat="true" ht="21" hidden="false" customHeight="true" outlineLevel="0" collapsed="false">
      <c r="A1" s="316" t="s">
        <v>3249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317"/>
      <c r="AV1" s="317"/>
      <c r="AW1" s="317"/>
      <c r="AX1" s="317"/>
      <c r="AY1" s="317"/>
      <c r="AZ1" s="317"/>
      <c r="BA1" s="317"/>
      <c r="BB1" s="317"/>
      <c r="BC1" s="317"/>
      <c r="BD1" s="317"/>
      <c r="BE1" s="317"/>
      <c r="BF1" s="317"/>
      <c r="BG1" s="317"/>
      <c r="BH1" s="317"/>
      <c r="BI1" s="317"/>
      <c r="BJ1" s="317"/>
      <c r="BK1" s="317"/>
      <c r="BL1" s="317"/>
      <c r="BM1" s="317"/>
      <c r="BN1" s="317"/>
      <c r="BO1" s="317"/>
      <c r="BP1" s="317"/>
      <c r="BQ1" s="317"/>
      <c r="BR1" s="317"/>
      <c r="BS1" s="317"/>
      <c r="BT1" s="317"/>
      <c r="BU1" s="317"/>
      <c r="BV1" s="317"/>
      <c r="BW1" s="317"/>
      <c r="BX1" s="317"/>
      <c r="BY1" s="317"/>
      <c r="BZ1" s="317"/>
      <c r="CA1" s="317"/>
      <c r="CB1" s="317"/>
      <c r="CC1" s="317"/>
      <c r="CD1" s="317"/>
      <c r="CE1" s="317"/>
      <c r="CF1" s="317"/>
      <c r="CG1" s="317"/>
      <c r="CH1" s="317"/>
      <c r="CI1" s="317"/>
      <c r="CJ1" s="317"/>
      <c r="CK1" s="317"/>
      <c r="CL1" s="317"/>
      <c r="CM1" s="317"/>
      <c r="CN1" s="317"/>
      <c r="CO1" s="317"/>
      <c r="CP1" s="317"/>
      <c r="CQ1" s="317"/>
      <c r="CR1" s="317"/>
      <c r="CS1" s="317"/>
      <c r="CT1" s="317"/>
      <c r="CU1" s="317"/>
      <c r="CV1" s="317"/>
      <c r="CW1" s="317"/>
      <c r="CX1" s="317"/>
      <c r="CY1" s="317"/>
      <c r="CZ1" s="317"/>
      <c r="DA1" s="317"/>
      <c r="DB1" s="317"/>
      <c r="DC1" s="317"/>
      <c r="DD1" s="317"/>
      <c r="DE1" s="317"/>
      <c r="DF1" s="317"/>
      <c r="DG1" s="317"/>
      <c r="DH1" s="317"/>
      <c r="DI1" s="317"/>
      <c r="DJ1" s="317"/>
      <c r="DK1" s="317"/>
      <c r="DL1" s="317"/>
      <c r="DM1" s="317"/>
      <c r="DN1" s="317"/>
      <c r="DO1" s="317"/>
      <c r="DP1" s="317"/>
      <c r="DQ1" s="317"/>
      <c r="DR1" s="317"/>
      <c r="DS1" s="317"/>
      <c r="DT1" s="317"/>
      <c r="DU1" s="317"/>
      <c r="DV1" s="317"/>
      <c r="DW1" s="317"/>
      <c r="DX1" s="317"/>
      <c r="DY1" s="317"/>
      <c r="DZ1" s="317"/>
      <c r="EA1" s="317"/>
      <c r="EB1" s="317"/>
      <c r="EC1" s="317"/>
      <c r="ED1" s="317"/>
      <c r="EE1" s="317"/>
      <c r="EF1" s="317"/>
      <c r="EG1" s="317"/>
      <c r="EH1" s="317"/>
      <c r="EI1" s="317"/>
      <c r="EJ1" s="317"/>
      <c r="EK1" s="317"/>
      <c r="EL1" s="317"/>
      <c r="EM1" s="317"/>
      <c r="EN1" s="317"/>
      <c r="EO1" s="317"/>
      <c r="EP1" s="317"/>
      <c r="EQ1" s="317"/>
      <c r="ER1" s="317"/>
      <c r="ES1" s="317"/>
      <c r="ET1" s="317"/>
      <c r="EU1" s="317"/>
      <c r="EV1" s="317"/>
      <c r="EW1" s="317"/>
      <c r="EX1" s="317"/>
      <c r="EY1" s="317"/>
      <c r="EZ1" s="317"/>
      <c r="FA1" s="317"/>
      <c r="FB1" s="317"/>
      <c r="FC1" s="317"/>
      <c r="FD1" s="317"/>
      <c r="FE1" s="317"/>
      <c r="FF1" s="317"/>
      <c r="FG1" s="317"/>
      <c r="FH1" s="317"/>
      <c r="FI1" s="317"/>
      <c r="FJ1" s="317"/>
      <c r="FK1" s="317"/>
      <c r="FL1" s="317"/>
      <c r="FM1" s="317"/>
      <c r="FN1" s="317"/>
      <c r="FO1" s="317"/>
      <c r="FP1" s="317"/>
      <c r="FQ1" s="317"/>
      <c r="FR1" s="317"/>
      <c r="FS1" s="317"/>
      <c r="FT1" s="317"/>
      <c r="FU1" s="317"/>
      <c r="FV1" s="317"/>
      <c r="FW1" s="317"/>
      <c r="FX1" s="317"/>
      <c r="FY1" s="317"/>
      <c r="FZ1" s="317"/>
      <c r="GA1" s="317"/>
      <c r="GB1" s="317"/>
      <c r="GC1" s="317"/>
      <c r="GD1" s="317"/>
      <c r="GE1" s="317"/>
      <c r="GF1" s="317"/>
      <c r="GG1" s="317"/>
      <c r="GH1" s="317"/>
      <c r="GI1" s="317"/>
      <c r="GJ1" s="317"/>
      <c r="GK1" s="317"/>
      <c r="GL1" s="317"/>
      <c r="GM1" s="317"/>
      <c r="GN1" s="317"/>
      <c r="GO1" s="317"/>
      <c r="GP1" s="317"/>
      <c r="GQ1" s="317"/>
      <c r="GR1" s="317"/>
      <c r="GS1" s="317"/>
      <c r="GT1" s="317"/>
      <c r="GU1" s="317"/>
      <c r="GV1" s="317"/>
      <c r="GW1" s="317"/>
      <c r="GX1" s="317"/>
      <c r="GY1" s="317"/>
      <c r="GZ1" s="317"/>
      <c r="HA1" s="317"/>
      <c r="HB1" s="317"/>
      <c r="HC1" s="317"/>
      <c r="HD1" s="317"/>
      <c r="HE1" s="317"/>
      <c r="HF1" s="317"/>
      <c r="HG1" s="317"/>
      <c r="HH1" s="317"/>
      <c r="HI1" s="317"/>
      <c r="HJ1" s="317"/>
      <c r="HK1" s="317"/>
      <c r="HL1" s="317"/>
      <c r="HM1" s="317"/>
      <c r="HN1" s="317"/>
      <c r="HO1" s="317"/>
      <c r="HP1" s="317"/>
      <c r="HQ1" s="317"/>
      <c r="HR1" s="317"/>
      <c r="HS1" s="317"/>
      <c r="HT1" s="317"/>
      <c r="HU1" s="317"/>
      <c r="HV1" s="317"/>
      <c r="HW1" s="317"/>
      <c r="HX1" s="317"/>
      <c r="HY1" s="317"/>
      <c r="HZ1" s="317"/>
      <c r="IA1" s="317"/>
      <c r="IB1" s="317"/>
      <c r="IC1" s="317"/>
      <c r="ID1" s="317"/>
      <c r="IE1" s="317"/>
      <c r="IF1" s="317"/>
      <c r="IG1" s="317"/>
      <c r="IH1" s="317"/>
      <c r="II1" s="317"/>
      <c r="IJ1" s="317"/>
      <c r="IK1" s="317"/>
      <c r="IL1" s="317"/>
      <c r="IM1" s="317"/>
      <c r="IN1" s="317"/>
      <c r="IO1" s="317"/>
      <c r="IP1" s="317"/>
      <c r="IQ1" s="317"/>
      <c r="IR1" s="317"/>
      <c r="IS1" s="317"/>
    </row>
    <row r="2" customFormat="false" ht="33" hidden="false" customHeight="true" outlineLevel="0" collapsed="false">
      <c r="A2" s="319" t="s">
        <v>3250</v>
      </c>
      <c r="B2" s="319"/>
      <c r="C2" s="319"/>
    </row>
    <row r="3" s="322" customFormat="true" ht="20.1" hidden="false" customHeight="true" outlineLevel="0" collapsed="false">
      <c r="A3" s="320"/>
      <c r="B3" s="320"/>
      <c r="C3" s="321" t="s">
        <v>6</v>
      </c>
    </row>
    <row r="4" s="326" customFormat="true" ht="36" hidden="false" customHeight="true" outlineLevel="0" collapsed="false">
      <c r="A4" s="323" t="s">
        <v>87</v>
      </c>
      <c r="B4" s="324" t="s">
        <v>2663</v>
      </c>
      <c r="C4" s="325" t="s">
        <v>10</v>
      </c>
    </row>
    <row r="5" s="329" customFormat="true" ht="18.75" hidden="false" customHeight="true" outlineLevel="0" collapsed="false">
      <c r="A5" s="327" t="s">
        <v>3251</v>
      </c>
      <c r="B5" s="327"/>
      <c r="C5" s="328"/>
    </row>
    <row r="6" customFormat="false" ht="18.75" hidden="false" customHeight="true" outlineLevel="0" collapsed="false">
      <c r="A6" s="330" t="s">
        <v>3252</v>
      </c>
      <c r="B6" s="331"/>
      <c r="C6" s="332"/>
    </row>
    <row r="7" customFormat="false" ht="18.75" hidden="false" customHeight="true" outlineLevel="0" collapsed="false">
      <c r="A7" s="330" t="s">
        <v>3253</v>
      </c>
      <c r="B7" s="331"/>
      <c r="C7" s="332"/>
    </row>
    <row r="8" customFormat="false" ht="18.75" hidden="false" customHeight="true" outlineLevel="0" collapsed="false">
      <c r="A8" s="330" t="s">
        <v>3254</v>
      </c>
      <c r="B8" s="331"/>
      <c r="C8" s="332"/>
    </row>
    <row r="9" customFormat="false" ht="18.75" hidden="false" customHeight="true" outlineLevel="0" collapsed="false">
      <c r="A9" s="330" t="s">
        <v>3255</v>
      </c>
      <c r="B9" s="333"/>
      <c r="C9" s="332"/>
    </row>
    <row r="10" customFormat="false" ht="18.75" hidden="false" customHeight="true" outlineLevel="0" collapsed="false">
      <c r="A10" s="330" t="s">
        <v>3256</v>
      </c>
      <c r="B10" s="334"/>
      <c r="C10" s="335"/>
    </row>
    <row r="11" customFormat="false" ht="18.75" hidden="false" customHeight="true" outlineLevel="0" collapsed="false">
      <c r="A11" s="336" t="s">
        <v>3257</v>
      </c>
      <c r="B11" s="336"/>
      <c r="C11" s="328"/>
    </row>
    <row r="12" customFormat="false" ht="18.75" hidden="false" customHeight="true" outlineLevel="0" collapsed="false">
      <c r="A12" s="330" t="s">
        <v>3258</v>
      </c>
      <c r="B12" s="337"/>
      <c r="C12" s="332"/>
    </row>
    <row r="13" customFormat="false" ht="18.75" hidden="false" customHeight="true" outlineLevel="0" collapsed="false">
      <c r="A13" s="330" t="s">
        <v>3259</v>
      </c>
      <c r="B13" s="338"/>
      <c r="C13" s="332"/>
    </row>
    <row r="14" customFormat="false" ht="18.75" hidden="false" customHeight="true" outlineLevel="0" collapsed="false">
      <c r="A14" s="330" t="s">
        <v>3260</v>
      </c>
      <c r="B14" s="337"/>
      <c r="C14" s="332"/>
    </row>
    <row r="15" customFormat="false" ht="18.75" hidden="false" customHeight="true" outlineLevel="0" collapsed="false">
      <c r="A15" s="339" t="s">
        <v>3261</v>
      </c>
      <c r="B15" s="338"/>
      <c r="C15" s="332"/>
    </row>
    <row r="16" customFormat="false" ht="18.75" hidden="false" customHeight="true" outlineLevel="0" collapsed="false">
      <c r="A16" s="334"/>
      <c r="B16" s="334"/>
      <c r="C16" s="332"/>
    </row>
    <row r="17" customFormat="false" ht="18.75" hidden="false" customHeight="true" outlineLevel="0" collapsed="false">
      <c r="A17" s="340" t="s">
        <v>3262</v>
      </c>
      <c r="B17" s="336"/>
      <c r="C17" s="328"/>
    </row>
    <row r="18" s="329" customFormat="true" ht="18.75" hidden="false" customHeight="true" outlineLevel="0" collapsed="false">
      <c r="A18" s="341" t="s">
        <v>3263</v>
      </c>
      <c r="B18" s="330"/>
      <c r="C18" s="332"/>
    </row>
    <row r="19" customFormat="false" ht="18.75" hidden="false" customHeight="true" outlineLevel="0" collapsed="false">
      <c r="A19" s="341" t="s">
        <v>3264</v>
      </c>
      <c r="B19" s="330"/>
      <c r="C19" s="332"/>
    </row>
    <row r="20" customFormat="false" ht="18.75" hidden="false" customHeight="true" outlineLevel="0" collapsed="false">
      <c r="A20" s="342" t="s">
        <v>3265</v>
      </c>
      <c r="B20" s="343"/>
      <c r="C20" s="332"/>
    </row>
    <row r="21" customFormat="false" ht="18.75" hidden="false" customHeight="true" outlineLevel="0" collapsed="false">
      <c r="A21" s="342" t="s">
        <v>3266</v>
      </c>
      <c r="C21" s="335"/>
    </row>
    <row r="22" s="329" customFormat="true" ht="18.75" hidden="false" customHeight="true" outlineLevel="0" collapsed="false">
      <c r="A22" s="340" t="s">
        <v>3267</v>
      </c>
      <c r="B22" s="344"/>
      <c r="C22" s="328"/>
    </row>
    <row r="23" customFormat="false" ht="18.75" hidden="false" customHeight="true" outlineLevel="0" collapsed="false">
      <c r="A23" s="345" t="s">
        <v>3268</v>
      </c>
      <c r="B23" s="338"/>
      <c r="C23" s="332"/>
    </row>
    <row r="24" customFormat="false" ht="18.75" hidden="false" customHeight="true" outlineLevel="0" collapsed="false">
      <c r="A24" s="345" t="s">
        <v>3269</v>
      </c>
      <c r="B24" s="338"/>
      <c r="C24" s="332"/>
    </row>
    <row r="25" customFormat="false" ht="18.75" hidden="false" customHeight="true" outlineLevel="0" collapsed="false">
      <c r="A25" s="345" t="s">
        <v>3270</v>
      </c>
      <c r="B25" s="338"/>
      <c r="C25" s="332"/>
    </row>
    <row r="26" s="329" customFormat="true" ht="18.75" hidden="false" customHeight="true" outlineLevel="0" collapsed="false">
      <c r="A26" s="339" t="s">
        <v>3271</v>
      </c>
      <c r="B26" s="334"/>
      <c r="C26" s="332"/>
    </row>
    <row r="27" customFormat="false" ht="18.75" hidden="false" customHeight="true" outlineLevel="0" collapsed="false">
      <c r="A27" s="340" t="s">
        <v>3272</v>
      </c>
      <c r="B27" s="336"/>
      <c r="C27" s="328"/>
    </row>
    <row r="28" customFormat="false" ht="18.75" hidden="false" customHeight="true" outlineLevel="0" collapsed="false">
      <c r="A28" s="345" t="s">
        <v>3273</v>
      </c>
      <c r="B28" s="338"/>
      <c r="C28" s="332"/>
    </row>
    <row r="29" customFormat="false" ht="18.75" hidden="false" customHeight="true" outlineLevel="0" collapsed="false">
      <c r="A29" s="345" t="s">
        <v>3274</v>
      </c>
      <c r="B29" s="338"/>
      <c r="C29" s="332"/>
    </row>
    <row r="30" s="329" customFormat="true" ht="18.75" hidden="false" customHeight="true" outlineLevel="0" collapsed="false">
      <c r="A30" s="339" t="s">
        <v>3275</v>
      </c>
      <c r="B30" s="334"/>
      <c r="C30" s="346"/>
    </row>
    <row r="31" customFormat="false" ht="18.75" hidden="false" customHeight="true" outlineLevel="0" collapsed="false">
      <c r="A31" s="339" t="s">
        <v>3276</v>
      </c>
      <c r="B31" s="347"/>
      <c r="C31" s="347"/>
    </row>
    <row r="32" customFormat="false" ht="18.75" hidden="false" customHeight="true" outlineLevel="0" collapsed="false">
      <c r="A32" s="348" t="s">
        <v>3277</v>
      </c>
      <c r="B32" s="348"/>
      <c r="C32" s="328"/>
    </row>
    <row r="33" customFormat="false" ht="22.5" hidden="false" customHeight="true" outlineLevel="0" collapsed="false">
      <c r="A33" s="341" t="s">
        <v>3277</v>
      </c>
      <c r="B33" s="341"/>
      <c r="C33" s="332"/>
    </row>
    <row r="34" customFormat="false" ht="18.75" hidden="false" customHeight="true" outlineLevel="0" collapsed="false">
      <c r="A34" s="349" t="s">
        <v>3278</v>
      </c>
      <c r="B34" s="349"/>
      <c r="C34" s="332"/>
    </row>
    <row r="35" customFormat="false" ht="18.75" hidden="false" customHeight="true" outlineLevel="0" collapsed="false">
      <c r="A35" s="349" t="s">
        <v>3279</v>
      </c>
      <c r="B35" s="330"/>
      <c r="C35" s="332"/>
    </row>
    <row r="36" customFormat="false" ht="18.75" hidden="false" customHeight="true" outlineLevel="0" collapsed="false">
      <c r="A36" s="349" t="s">
        <v>3280</v>
      </c>
      <c r="B36" s="330"/>
      <c r="C36" s="332"/>
    </row>
    <row r="37" customFormat="false" ht="18.75" hidden="false" customHeight="true" outlineLevel="0" collapsed="false">
      <c r="A37" s="349" t="s">
        <v>3281</v>
      </c>
      <c r="B37" s="330"/>
      <c r="C37" s="332"/>
    </row>
    <row r="38" customFormat="false" ht="18.75" hidden="false" customHeight="true" outlineLevel="0" collapsed="false">
      <c r="A38" s="341"/>
      <c r="B38" s="330"/>
      <c r="C38" s="332"/>
    </row>
    <row r="39" customFormat="false" ht="18.75" hidden="false" customHeight="true" outlineLevel="0" collapsed="false">
      <c r="A39" s="350" t="s">
        <v>3220</v>
      </c>
      <c r="B39" s="350"/>
      <c r="C39" s="328"/>
    </row>
    <row r="40" s="329" customFormat="true" ht="18.75" hidden="false" customHeight="true" outlineLevel="0" collapsed="false">
      <c r="A40" s="351" t="s">
        <v>3282</v>
      </c>
      <c r="B40" s="338"/>
      <c r="C40" s="332"/>
    </row>
    <row r="41" customFormat="false" ht="18.75" hidden="false" customHeight="true" outlineLevel="0" collapsed="false">
      <c r="A41" s="352"/>
      <c r="B41" s="334"/>
      <c r="C41" s="346"/>
    </row>
    <row r="42" customFormat="false" ht="18.75" hidden="false" customHeight="true" outlineLevel="0" collapsed="false">
      <c r="A42" s="353" t="s">
        <v>3222</v>
      </c>
      <c r="B42" s="353"/>
      <c r="C42" s="328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1" zeroHeight="false" outlineLevelRow="0" outlineLevelCol="0"/>
  <cols>
    <col collapsed="false" customWidth="true" hidden="false" outlineLevel="0" max="1" min="1" style="314" width="44.75"/>
    <col collapsed="false" customWidth="true" hidden="false" outlineLevel="0" max="2" min="2" style="314" width="15.37"/>
    <col collapsed="false" customWidth="true" hidden="false" outlineLevel="0" max="3" min="3" style="315" width="13.74"/>
    <col collapsed="false" customWidth="false" hidden="false" outlineLevel="0" max="257" min="4" style="314" width="8.99"/>
  </cols>
  <sheetData>
    <row r="1" s="318" customFormat="true" ht="21" hidden="false" customHeight="true" outlineLevel="0" collapsed="false">
      <c r="A1" s="316" t="s">
        <v>3283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317"/>
      <c r="AV1" s="317"/>
      <c r="AW1" s="317"/>
      <c r="AX1" s="317"/>
      <c r="AY1" s="317"/>
      <c r="AZ1" s="317"/>
      <c r="BA1" s="317"/>
      <c r="BB1" s="317"/>
      <c r="BC1" s="317"/>
      <c r="BD1" s="317"/>
      <c r="BE1" s="317"/>
      <c r="BF1" s="317"/>
      <c r="BG1" s="317"/>
      <c r="BH1" s="317"/>
      <c r="BI1" s="317"/>
      <c r="BJ1" s="317"/>
      <c r="BK1" s="317"/>
      <c r="BL1" s="317"/>
      <c r="BM1" s="317"/>
      <c r="BN1" s="317"/>
      <c r="BO1" s="317"/>
      <c r="BP1" s="317"/>
      <c r="BQ1" s="317"/>
      <c r="BR1" s="317"/>
      <c r="BS1" s="317"/>
      <c r="BT1" s="317"/>
      <c r="BU1" s="317"/>
      <c r="BV1" s="317"/>
      <c r="BW1" s="317"/>
      <c r="BX1" s="317"/>
      <c r="BY1" s="317"/>
      <c r="BZ1" s="317"/>
      <c r="CA1" s="317"/>
      <c r="CB1" s="317"/>
      <c r="CC1" s="317"/>
      <c r="CD1" s="317"/>
      <c r="CE1" s="317"/>
      <c r="CF1" s="317"/>
      <c r="CG1" s="317"/>
      <c r="CH1" s="317"/>
      <c r="CI1" s="317"/>
      <c r="CJ1" s="317"/>
      <c r="CK1" s="317"/>
      <c r="CL1" s="317"/>
      <c r="CM1" s="317"/>
      <c r="CN1" s="317"/>
      <c r="CO1" s="317"/>
      <c r="CP1" s="317"/>
      <c r="CQ1" s="317"/>
      <c r="CR1" s="317"/>
      <c r="CS1" s="317"/>
      <c r="CT1" s="317"/>
      <c r="CU1" s="317"/>
      <c r="CV1" s="317"/>
      <c r="CW1" s="317"/>
      <c r="CX1" s="317"/>
      <c r="CY1" s="317"/>
      <c r="CZ1" s="317"/>
      <c r="DA1" s="317"/>
      <c r="DB1" s="317"/>
      <c r="DC1" s="317"/>
      <c r="DD1" s="317"/>
      <c r="DE1" s="317"/>
      <c r="DF1" s="317"/>
      <c r="DG1" s="317"/>
      <c r="DH1" s="317"/>
      <c r="DI1" s="317"/>
      <c r="DJ1" s="317"/>
      <c r="DK1" s="317"/>
      <c r="DL1" s="317"/>
      <c r="DM1" s="317"/>
      <c r="DN1" s="317"/>
      <c r="DO1" s="317"/>
      <c r="DP1" s="317"/>
      <c r="DQ1" s="317"/>
      <c r="DR1" s="317"/>
      <c r="DS1" s="317"/>
      <c r="DT1" s="317"/>
      <c r="DU1" s="317"/>
      <c r="DV1" s="317"/>
      <c r="DW1" s="317"/>
      <c r="DX1" s="317"/>
      <c r="DY1" s="317"/>
      <c r="DZ1" s="317"/>
      <c r="EA1" s="317"/>
      <c r="EB1" s="317"/>
      <c r="EC1" s="317"/>
      <c r="ED1" s="317"/>
      <c r="EE1" s="317"/>
      <c r="EF1" s="317"/>
      <c r="EG1" s="317"/>
      <c r="EH1" s="317"/>
      <c r="EI1" s="317"/>
      <c r="EJ1" s="317"/>
      <c r="EK1" s="317"/>
      <c r="EL1" s="317"/>
      <c r="EM1" s="317"/>
      <c r="EN1" s="317"/>
      <c r="EO1" s="317"/>
      <c r="EP1" s="317"/>
      <c r="EQ1" s="317"/>
      <c r="ER1" s="317"/>
      <c r="ES1" s="317"/>
      <c r="ET1" s="317"/>
      <c r="EU1" s="317"/>
      <c r="EV1" s="317"/>
      <c r="EW1" s="317"/>
      <c r="EX1" s="317"/>
      <c r="EY1" s="317"/>
      <c r="EZ1" s="317"/>
      <c r="FA1" s="317"/>
      <c r="FB1" s="317"/>
      <c r="FC1" s="317"/>
      <c r="FD1" s="317"/>
      <c r="FE1" s="317"/>
      <c r="FF1" s="317"/>
      <c r="FG1" s="317"/>
      <c r="FH1" s="317"/>
      <c r="FI1" s="317"/>
      <c r="FJ1" s="317"/>
      <c r="FK1" s="317"/>
      <c r="FL1" s="317"/>
      <c r="FM1" s="317"/>
      <c r="FN1" s="317"/>
      <c r="FO1" s="317"/>
      <c r="FP1" s="317"/>
      <c r="FQ1" s="317"/>
      <c r="FR1" s="317"/>
      <c r="FS1" s="317"/>
      <c r="FT1" s="317"/>
      <c r="FU1" s="317"/>
      <c r="FV1" s="317"/>
      <c r="FW1" s="317"/>
      <c r="FX1" s="317"/>
      <c r="FY1" s="317"/>
      <c r="FZ1" s="317"/>
      <c r="GA1" s="317"/>
      <c r="GB1" s="317"/>
      <c r="GC1" s="317"/>
      <c r="GD1" s="317"/>
      <c r="GE1" s="317"/>
      <c r="GF1" s="317"/>
      <c r="GG1" s="317"/>
      <c r="GH1" s="317"/>
      <c r="GI1" s="317"/>
      <c r="GJ1" s="317"/>
      <c r="GK1" s="317"/>
      <c r="GL1" s="317"/>
      <c r="GM1" s="317"/>
      <c r="GN1" s="317"/>
      <c r="GO1" s="317"/>
      <c r="GP1" s="317"/>
      <c r="GQ1" s="317"/>
      <c r="GR1" s="317"/>
      <c r="GS1" s="317"/>
      <c r="GT1" s="317"/>
      <c r="GU1" s="317"/>
      <c r="GV1" s="317"/>
      <c r="GW1" s="317"/>
      <c r="GX1" s="317"/>
      <c r="GY1" s="317"/>
      <c r="GZ1" s="317"/>
      <c r="HA1" s="317"/>
      <c r="HB1" s="317"/>
      <c r="HC1" s="317"/>
      <c r="HD1" s="317"/>
      <c r="HE1" s="317"/>
      <c r="HF1" s="317"/>
      <c r="HG1" s="317"/>
      <c r="HH1" s="317"/>
      <c r="HI1" s="317"/>
      <c r="HJ1" s="317"/>
      <c r="HK1" s="317"/>
      <c r="HL1" s="317"/>
      <c r="HM1" s="317"/>
      <c r="HN1" s="317"/>
      <c r="HO1" s="317"/>
      <c r="HP1" s="317"/>
      <c r="HQ1" s="317"/>
      <c r="HR1" s="317"/>
      <c r="HS1" s="317"/>
      <c r="HT1" s="317"/>
      <c r="HU1" s="317"/>
      <c r="HV1" s="317"/>
      <c r="HW1" s="317"/>
      <c r="HX1" s="317"/>
      <c r="HY1" s="317"/>
      <c r="HZ1" s="317"/>
      <c r="IA1" s="317"/>
      <c r="IB1" s="317"/>
      <c r="IC1" s="317"/>
      <c r="ID1" s="317"/>
      <c r="IE1" s="317"/>
      <c r="IF1" s="317"/>
      <c r="IG1" s="317"/>
      <c r="IH1" s="317"/>
      <c r="II1" s="317"/>
      <c r="IJ1" s="317"/>
      <c r="IK1" s="317"/>
      <c r="IL1" s="317"/>
      <c r="IM1" s="317"/>
      <c r="IN1" s="317"/>
      <c r="IO1" s="317"/>
      <c r="IP1" s="317"/>
      <c r="IQ1" s="317"/>
      <c r="IR1" s="317"/>
      <c r="IS1" s="317"/>
    </row>
    <row r="2" customFormat="false" ht="33" hidden="false" customHeight="true" outlineLevel="0" collapsed="false">
      <c r="A2" s="319" t="s">
        <v>3284</v>
      </c>
      <c r="B2" s="319"/>
      <c r="C2" s="319"/>
    </row>
    <row r="3" s="322" customFormat="true" ht="20.1" hidden="false" customHeight="true" outlineLevel="0" collapsed="false">
      <c r="A3" s="320"/>
      <c r="B3" s="320"/>
      <c r="C3" s="321" t="s">
        <v>6</v>
      </c>
    </row>
    <row r="4" s="322" customFormat="true" ht="45" hidden="false" customHeight="true" outlineLevel="0" collapsed="false">
      <c r="A4" s="323" t="s">
        <v>87</v>
      </c>
      <c r="B4" s="324" t="s">
        <v>2663</v>
      </c>
      <c r="C4" s="325" t="s">
        <v>10</v>
      </c>
      <c r="L4" s="322" t="s">
        <v>3285</v>
      </c>
    </row>
    <row r="5" s="329" customFormat="true" ht="18.75" hidden="false" customHeight="true" outlineLevel="0" collapsed="false">
      <c r="A5" s="327" t="s">
        <v>3286</v>
      </c>
      <c r="B5" s="327"/>
      <c r="C5" s="328"/>
    </row>
    <row r="6" customFormat="false" ht="18.75" hidden="false" customHeight="true" outlineLevel="0" collapsed="false">
      <c r="A6" s="354" t="s">
        <v>3287</v>
      </c>
      <c r="B6" s="331"/>
      <c r="C6" s="332"/>
    </row>
    <row r="7" customFormat="false" ht="18.75" hidden="false" customHeight="true" outlineLevel="0" collapsed="false">
      <c r="A7" s="354" t="s">
        <v>3288</v>
      </c>
      <c r="B7" s="331"/>
      <c r="C7" s="332"/>
    </row>
    <row r="8" customFormat="false" ht="18.75" hidden="false" customHeight="true" outlineLevel="0" collapsed="false">
      <c r="A8" s="354" t="s">
        <v>3289</v>
      </c>
      <c r="B8" s="331"/>
      <c r="C8" s="332"/>
    </row>
    <row r="9" customFormat="false" ht="18.75" hidden="false" customHeight="true" outlineLevel="0" collapsed="false">
      <c r="A9" s="342" t="s">
        <v>3290</v>
      </c>
      <c r="B9" s="333"/>
      <c r="C9" s="332"/>
    </row>
    <row r="10" customFormat="false" ht="18.75" hidden="false" customHeight="true" outlineLevel="0" collapsed="false">
      <c r="A10" s="334"/>
      <c r="B10" s="334"/>
      <c r="C10" s="335"/>
    </row>
    <row r="11" customFormat="false" ht="18.75" hidden="false" customHeight="true" outlineLevel="0" collapsed="false">
      <c r="A11" s="336" t="s">
        <v>3291</v>
      </c>
      <c r="B11" s="336"/>
      <c r="C11" s="328"/>
    </row>
    <row r="12" customFormat="false" ht="18.75" hidden="false" customHeight="true" outlineLevel="0" collapsed="false">
      <c r="A12" s="355" t="s">
        <v>3292</v>
      </c>
      <c r="B12" s="337"/>
      <c r="C12" s="332"/>
    </row>
    <row r="13" customFormat="false" ht="18.75" hidden="false" customHeight="true" outlineLevel="0" collapsed="false">
      <c r="A13" s="345" t="s">
        <v>3293</v>
      </c>
      <c r="B13" s="338"/>
      <c r="C13" s="332"/>
    </row>
    <row r="14" customFormat="false" ht="18.75" hidden="false" customHeight="true" outlineLevel="0" collapsed="false">
      <c r="A14" s="355" t="s">
        <v>3294</v>
      </c>
      <c r="B14" s="337"/>
      <c r="C14" s="332"/>
    </row>
    <row r="15" customFormat="false" ht="18.75" hidden="false" customHeight="true" outlineLevel="0" collapsed="false">
      <c r="A15" s="345" t="s">
        <v>3295</v>
      </c>
      <c r="B15" s="338"/>
      <c r="C15" s="332"/>
    </row>
    <row r="16" customFormat="false" ht="18.75" hidden="false" customHeight="true" outlineLevel="0" collapsed="false">
      <c r="A16" s="339" t="s">
        <v>3296</v>
      </c>
      <c r="B16" s="334"/>
      <c r="C16" s="332"/>
    </row>
    <row r="17" customFormat="false" ht="18.75" hidden="false" customHeight="true" outlineLevel="0" collapsed="false">
      <c r="A17" s="336" t="s">
        <v>3297</v>
      </c>
      <c r="B17" s="336"/>
      <c r="C17" s="328"/>
    </row>
    <row r="18" s="329" customFormat="true" ht="18.75" hidden="false" customHeight="true" outlineLevel="0" collapsed="false">
      <c r="A18" s="330" t="s">
        <v>3298</v>
      </c>
      <c r="B18" s="330"/>
      <c r="C18" s="332"/>
    </row>
    <row r="19" customFormat="false" ht="18.75" hidden="false" customHeight="true" outlineLevel="0" collapsed="false">
      <c r="A19" s="330" t="s">
        <v>3299</v>
      </c>
      <c r="B19" s="330"/>
      <c r="C19" s="332"/>
    </row>
    <row r="20" customFormat="false" ht="18.75" hidden="false" customHeight="true" outlineLevel="0" collapsed="false">
      <c r="A20" s="356" t="s">
        <v>3300</v>
      </c>
      <c r="B20" s="343"/>
      <c r="C20" s="332"/>
    </row>
    <row r="21" customFormat="false" ht="18.75" hidden="false" customHeight="true" outlineLevel="0" collapsed="false">
      <c r="C21" s="335"/>
    </row>
    <row r="22" s="329" customFormat="true" ht="18.75" hidden="false" customHeight="true" outlineLevel="0" collapsed="false">
      <c r="A22" s="357" t="s">
        <v>3301</v>
      </c>
      <c r="B22" s="344"/>
      <c r="C22" s="328"/>
    </row>
    <row r="23" customFormat="false" ht="18.75" hidden="false" customHeight="true" outlineLevel="0" collapsed="false">
      <c r="A23" s="345" t="s">
        <v>3302</v>
      </c>
      <c r="B23" s="338"/>
      <c r="C23" s="332"/>
    </row>
    <row r="24" customFormat="false" ht="18.75" hidden="false" customHeight="true" outlineLevel="0" collapsed="false">
      <c r="A24" s="345" t="s">
        <v>3303</v>
      </c>
      <c r="B24" s="338"/>
      <c r="C24" s="332"/>
    </row>
    <row r="25" customFormat="false" ht="18.75" hidden="false" customHeight="true" outlineLevel="0" collapsed="false">
      <c r="A25" s="345" t="s">
        <v>3304</v>
      </c>
      <c r="B25" s="338"/>
      <c r="C25" s="332"/>
    </row>
    <row r="26" s="329" customFormat="true" ht="18.75" hidden="false" customHeight="true" outlineLevel="0" collapsed="false">
      <c r="A26" s="339" t="s">
        <v>3305</v>
      </c>
      <c r="B26" s="334"/>
      <c r="C26" s="332"/>
    </row>
    <row r="27" customFormat="false" ht="18.75" hidden="false" customHeight="true" outlineLevel="0" collapsed="false">
      <c r="A27" s="336" t="s">
        <v>3306</v>
      </c>
      <c r="B27" s="336"/>
      <c r="C27" s="328"/>
    </row>
    <row r="28" customFormat="false" ht="18.75" hidden="false" customHeight="true" outlineLevel="0" collapsed="false">
      <c r="A28" s="345" t="s">
        <v>3307</v>
      </c>
      <c r="B28" s="338"/>
      <c r="C28" s="332"/>
    </row>
    <row r="29" customFormat="false" ht="18.75" hidden="false" customHeight="true" outlineLevel="0" collapsed="false">
      <c r="A29" s="345" t="s">
        <v>3308</v>
      </c>
      <c r="B29" s="338"/>
      <c r="C29" s="332"/>
    </row>
    <row r="30" s="329" customFormat="true" ht="18.75" hidden="false" customHeight="true" outlineLevel="0" collapsed="false">
      <c r="A30" s="339" t="s">
        <v>3305</v>
      </c>
      <c r="B30" s="334"/>
      <c r="C30" s="346"/>
    </row>
    <row r="31" customFormat="false" ht="18.75" hidden="false" customHeight="true" outlineLevel="0" collapsed="false">
      <c r="A31" s="347"/>
      <c r="B31" s="347"/>
      <c r="C31" s="347"/>
    </row>
    <row r="32" customFormat="false" ht="18.75" hidden="false" customHeight="true" outlineLevel="0" collapsed="false">
      <c r="A32" s="348" t="s">
        <v>3309</v>
      </c>
      <c r="B32" s="348"/>
      <c r="C32" s="328"/>
    </row>
    <row r="33" customFormat="false" ht="22.5" hidden="false" customHeight="true" outlineLevel="0" collapsed="false">
      <c r="A33" s="341" t="s">
        <v>3310</v>
      </c>
      <c r="B33" s="341"/>
      <c r="C33" s="332"/>
    </row>
    <row r="34" customFormat="false" ht="18.75" hidden="false" customHeight="true" outlineLevel="0" collapsed="false">
      <c r="A34" s="349" t="s">
        <v>3311</v>
      </c>
      <c r="B34" s="349"/>
      <c r="C34" s="332"/>
    </row>
    <row r="35" customFormat="false" ht="18.75" hidden="false" customHeight="true" outlineLevel="0" collapsed="false">
      <c r="A35" s="330"/>
      <c r="B35" s="330"/>
      <c r="C35" s="332"/>
    </row>
    <row r="36" customFormat="false" ht="18.75" hidden="false" customHeight="true" outlineLevel="0" collapsed="false">
      <c r="A36" s="330"/>
      <c r="B36" s="330"/>
      <c r="C36" s="332"/>
    </row>
    <row r="37" customFormat="false" ht="18.75" hidden="false" customHeight="true" outlineLevel="0" collapsed="false">
      <c r="A37" s="330"/>
      <c r="B37" s="330"/>
      <c r="C37" s="332"/>
    </row>
    <row r="38" customFormat="false" ht="18.75" hidden="false" customHeight="true" outlineLevel="0" collapsed="false">
      <c r="A38" s="330"/>
      <c r="B38" s="330"/>
      <c r="C38" s="332"/>
    </row>
    <row r="39" customFormat="false" ht="18.75" hidden="false" customHeight="true" outlineLevel="0" collapsed="false">
      <c r="A39" s="350" t="s">
        <v>3242</v>
      </c>
      <c r="B39" s="350"/>
      <c r="C39" s="328"/>
    </row>
    <row r="40" s="329" customFormat="true" ht="18.75" hidden="false" customHeight="true" outlineLevel="0" collapsed="false">
      <c r="A40" s="345" t="s">
        <v>3312</v>
      </c>
      <c r="B40" s="338"/>
      <c r="C40" s="332"/>
    </row>
    <row r="41" customFormat="false" ht="18.75" hidden="false" customHeight="true" outlineLevel="0" collapsed="false">
      <c r="A41" s="352"/>
      <c r="B41" s="334"/>
      <c r="C41" s="346"/>
    </row>
    <row r="42" customFormat="false" ht="18.75" hidden="false" customHeight="true" outlineLevel="0" collapsed="false">
      <c r="A42" s="353" t="s">
        <v>3243</v>
      </c>
      <c r="B42" s="353"/>
      <c r="C42" s="328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7" activeCellId="0" sqref="A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40.74"/>
    <col collapsed="false" customWidth="true" hidden="false" outlineLevel="0" max="2" min="2" style="6" width="18.37"/>
    <col collapsed="false" customWidth="true" hidden="false" outlineLevel="0" max="3" min="3" style="7" width="16.49"/>
    <col collapsed="false" customWidth="true" hidden="false" outlineLevel="0" max="4" min="4" style="7" width="13.74"/>
    <col collapsed="false" customWidth="true" hidden="true" outlineLevel="0" max="6" min="5" style="6" width="13.12"/>
    <col collapsed="false" customWidth="true" hidden="true" outlineLevel="0" max="7" min="7" style="6" width="9.75"/>
    <col collapsed="false" customWidth="true" hidden="false" outlineLevel="0" max="9" min="8" style="6" width="11.62"/>
    <col collapsed="false" customWidth="false" hidden="false" outlineLevel="0" max="257" min="10" style="6" width="8.99"/>
  </cols>
  <sheetData>
    <row r="1" customFormat="false" ht="12" hidden="false" customHeight="true" outlineLevel="0" collapsed="false">
      <c r="A1" s="8" t="s">
        <v>46</v>
      </c>
    </row>
    <row r="2" customFormat="false" ht="19.5" hidden="false" customHeight="true" outlineLevel="0" collapsed="false">
      <c r="A2" s="9" t="s">
        <v>47</v>
      </c>
      <c r="B2" s="9"/>
      <c r="C2" s="9"/>
      <c r="D2" s="9"/>
      <c r="E2" s="9"/>
      <c r="F2" s="9"/>
      <c r="G2" s="9"/>
    </row>
    <row r="3" customFormat="false" ht="12.75" hidden="false" customHeight="true" outlineLevel="0" collapsed="false">
      <c r="A3" s="10"/>
      <c r="B3" s="10"/>
      <c r="C3" s="11"/>
      <c r="D3" s="41" t="s">
        <v>6</v>
      </c>
      <c r="E3" s="41"/>
      <c r="F3" s="41"/>
      <c r="G3" s="41"/>
    </row>
    <row r="4" s="46" customFormat="true" ht="42.75" hidden="false" customHeight="true" outlineLevel="0" collapsed="false">
      <c r="A4" s="13" t="s">
        <v>48</v>
      </c>
      <c r="B4" s="14" t="s">
        <v>49</v>
      </c>
      <c r="C4" s="42" t="s">
        <v>9</v>
      </c>
      <c r="D4" s="43" t="s">
        <v>10</v>
      </c>
      <c r="E4" s="44"/>
      <c r="F4" s="44"/>
      <c r="G4" s="45"/>
    </row>
    <row r="5" customFormat="false" ht="26.25" hidden="false" customHeight="true" outlineLevel="0" collapsed="false">
      <c r="A5" s="13"/>
      <c r="B5" s="14"/>
      <c r="C5" s="42"/>
      <c r="D5" s="43"/>
      <c r="E5" s="47"/>
      <c r="F5" s="47"/>
      <c r="G5" s="48"/>
    </row>
    <row r="6" s="19" customFormat="true" ht="29.25" hidden="false" customHeight="true" outlineLevel="0" collapsed="false">
      <c r="A6" s="49" t="s">
        <v>50</v>
      </c>
      <c r="B6" s="50" t="n">
        <f aca="false">SUM(B7:B28)</f>
        <v>45336</v>
      </c>
      <c r="C6" s="50" t="n">
        <f aca="false">SUM(C7:C28)</f>
        <v>39052</v>
      </c>
      <c r="D6" s="51" t="n">
        <f aca="false">C6/B6</f>
        <v>0.861390506440798</v>
      </c>
      <c r="E6" s="50" t="n">
        <f aca="false">SUM(E7:E28)</f>
        <v>7960000</v>
      </c>
      <c r="F6" s="50" t="n">
        <f aca="false">SUM(F7:F28)</f>
        <v>1789443.46</v>
      </c>
      <c r="G6" s="52" t="e">
        <f aca="false">(D6)/#REF!</f>
        <v>#REF!</v>
      </c>
    </row>
    <row r="7" s="8" customFormat="true" ht="15.95" hidden="false" customHeight="true" outlineLevel="0" collapsed="false">
      <c r="A7" s="53" t="s">
        <v>51</v>
      </c>
      <c r="B7" s="54" t="n">
        <v>9727</v>
      </c>
      <c r="C7" s="55" t="n">
        <v>6991</v>
      </c>
      <c r="D7" s="51" t="n">
        <f aca="false">C7/B7</f>
        <v>0.718721085637915</v>
      </c>
      <c r="E7" s="56" t="n">
        <v>459377</v>
      </c>
      <c r="F7" s="57" t="n">
        <v>39223.01</v>
      </c>
      <c r="G7" s="58" t="e">
        <f aca="false">(D7)/#REF!</f>
        <v>#REF!</v>
      </c>
    </row>
    <row r="8" customFormat="false" ht="15.95" hidden="false" customHeight="true" outlineLevel="0" collapsed="false">
      <c r="A8" s="53" t="s">
        <v>52</v>
      </c>
      <c r="B8" s="54"/>
      <c r="C8" s="55"/>
      <c r="D8" s="51" t="e">
        <f aca="false">C8/B8</f>
        <v>#DIV/0!</v>
      </c>
      <c r="E8" s="56" t="n">
        <v>15513.6</v>
      </c>
      <c r="F8" s="59" t="n">
        <v>9063</v>
      </c>
      <c r="G8" s="58" t="e">
        <f aca="false">(D8)/#REF!</f>
        <v>#DIV/0!</v>
      </c>
    </row>
    <row r="9" customFormat="false" ht="15.95" hidden="false" customHeight="true" outlineLevel="0" collapsed="false">
      <c r="A9" s="53" t="s">
        <v>53</v>
      </c>
      <c r="B9" s="54" t="n">
        <v>608</v>
      </c>
      <c r="C9" s="55" t="n">
        <v>709</v>
      </c>
      <c r="D9" s="51" t="n">
        <f aca="false">C9/B9</f>
        <v>1.16611842105263</v>
      </c>
      <c r="E9" s="56" t="n">
        <v>289867.8</v>
      </c>
      <c r="F9" s="59" t="n">
        <v>25342</v>
      </c>
      <c r="G9" s="58" t="e">
        <f aca="false">(D9)/#REF!</f>
        <v>#REF!</v>
      </c>
    </row>
    <row r="10" customFormat="false" ht="15.95" hidden="false" customHeight="true" outlineLevel="0" collapsed="false">
      <c r="A10" s="53" t="s">
        <v>54</v>
      </c>
      <c r="B10" s="54" t="n">
        <v>4450</v>
      </c>
      <c r="C10" s="55" t="n">
        <v>2561</v>
      </c>
      <c r="D10" s="51" t="n">
        <f aca="false">C10/B10</f>
        <v>0.575505617977528</v>
      </c>
      <c r="E10" s="56" t="n">
        <v>1261806.3</v>
      </c>
      <c r="F10" s="59" t="n">
        <v>573101.95</v>
      </c>
      <c r="G10" s="58" t="e">
        <f aca="false">(D10)/#REF!</f>
        <v>#REF!</v>
      </c>
      <c r="H10" s="34"/>
    </row>
    <row r="11" customFormat="false" ht="15.95" hidden="false" customHeight="true" outlineLevel="0" collapsed="false">
      <c r="A11" s="53" t="s">
        <v>55</v>
      </c>
      <c r="B11" s="54" t="n">
        <v>1544</v>
      </c>
      <c r="C11" s="55" t="n">
        <v>1969</v>
      </c>
      <c r="D11" s="51" t="n">
        <f aca="false">C11/B11</f>
        <v>1.27525906735751</v>
      </c>
      <c r="E11" s="56" t="n">
        <v>116715</v>
      </c>
      <c r="F11" s="59" t="n">
        <v>3710</v>
      </c>
      <c r="G11" s="58" t="e">
        <f aca="false">(D11)/#REF!</f>
        <v>#REF!</v>
      </c>
      <c r="H11" s="37"/>
    </row>
    <row r="12" customFormat="false" ht="15.95" hidden="false" customHeight="true" outlineLevel="0" collapsed="false">
      <c r="A12" s="53" t="s">
        <v>56</v>
      </c>
      <c r="B12" s="54" t="n">
        <v>52</v>
      </c>
      <c r="C12" s="55" t="n">
        <v>12</v>
      </c>
      <c r="D12" s="51" t="n">
        <f aca="false">C12/B12</f>
        <v>0.230769230769231</v>
      </c>
      <c r="E12" s="56" t="n">
        <v>192007.2</v>
      </c>
      <c r="F12" s="59" t="n">
        <v>10793.6</v>
      </c>
      <c r="G12" s="58" t="e">
        <f aca="false">(D12)/#REF!</f>
        <v>#REF!</v>
      </c>
      <c r="J12" s="60"/>
    </row>
    <row r="13" customFormat="false" ht="15.95" hidden="false" customHeight="true" outlineLevel="0" collapsed="false">
      <c r="A13" s="53" t="s">
        <v>57</v>
      </c>
      <c r="B13" s="54" t="n">
        <v>1545</v>
      </c>
      <c r="C13" s="55" t="n">
        <v>1793</v>
      </c>
      <c r="D13" s="51" t="n">
        <f aca="false">C13/B13</f>
        <v>1.16051779935275</v>
      </c>
      <c r="E13" s="56" t="n">
        <v>2057818.8</v>
      </c>
      <c r="F13" s="59" t="n">
        <v>28356.25</v>
      </c>
      <c r="G13" s="58" t="e">
        <f aca="false">(D13)/#REF!</f>
        <v>#REF!</v>
      </c>
      <c r="J13" s="60"/>
    </row>
    <row r="14" customFormat="false" ht="15.95" hidden="false" customHeight="true" outlineLevel="0" collapsed="false">
      <c r="A14" s="53" t="s">
        <v>58</v>
      </c>
      <c r="B14" s="54" t="n">
        <v>400</v>
      </c>
      <c r="C14" s="55" t="n">
        <v>375</v>
      </c>
      <c r="D14" s="51" t="n">
        <f aca="false">C14/B14</f>
        <v>0.9375</v>
      </c>
      <c r="E14" s="56" t="n">
        <v>260259.5</v>
      </c>
      <c r="F14" s="59" t="n">
        <v>89521.13</v>
      </c>
      <c r="G14" s="58" t="e">
        <f aca="false">(D14)/#REF!</f>
        <v>#REF!</v>
      </c>
      <c r="H14" s="37"/>
    </row>
    <row r="15" customFormat="false" ht="15.95" hidden="false" customHeight="true" outlineLevel="0" collapsed="false">
      <c r="A15" s="53" t="s">
        <v>59</v>
      </c>
      <c r="B15" s="54" t="n">
        <v>1741</v>
      </c>
      <c r="C15" s="55" t="n">
        <v>2059</v>
      </c>
      <c r="D15" s="51" t="n">
        <f aca="false">C15/B15</f>
        <v>1.18265364732912</v>
      </c>
      <c r="E15" s="56" t="n">
        <v>24948.3</v>
      </c>
      <c r="F15" s="59" t="n">
        <v>27176.54</v>
      </c>
      <c r="G15" s="58" t="e">
        <f aca="false">(D15)/#REF!</f>
        <v>#REF!</v>
      </c>
    </row>
    <row r="16" customFormat="false" ht="15.95" hidden="false" customHeight="true" outlineLevel="0" collapsed="false">
      <c r="A16" s="53" t="s">
        <v>60</v>
      </c>
      <c r="B16" s="54" t="n">
        <v>17828</v>
      </c>
      <c r="C16" s="55" t="n">
        <f aca="false">10426+800</f>
        <v>11226</v>
      </c>
      <c r="D16" s="51" t="n">
        <f aca="false">C16/B16</f>
        <v>0.629683643706529</v>
      </c>
      <c r="E16" s="56" t="n">
        <v>104594.2</v>
      </c>
      <c r="F16" s="59" t="n">
        <v>0</v>
      </c>
      <c r="G16" s="58" t="e">
        <f aca="false">(D16)/#REF!</f>
        <v>#REF!</v>
      </c>
      <c r="J16" s="60"/>
    </row>
    <row r="17" customFormat="false" ht="15.95" hidden="false" customHeight="true" outlineLevel="0" collapsed="false">
      <c r="A17" s="53" t="s">
        <v>61</v>
      </c>
      <c r="B17" s="54" t="n">
        <v>1803</v>
      </c>
      <c r="C17" s="55" t="n">
        <v>1095</v>
      </c>
      <c r="D17" s="51" t="n">
        <f aca="false">C17/B17</f>
        <v>0.607321131447587</v>
      </c>
      <c r="E17" s="56" t="n">
        <v>480836.7</v>
      </c>
      <c r="F17" s="59" t="n">
        <v>203115.25</v>
      </c>
      <c r="G17" s="58" t="e">
        <f aca="false">(D17)/#REF!</f>
        <v>#REF!</v>
      </c>
    </row>
    <row r="18" customFormat="false" ht="15.95" hidden="false" customHeight="true" outlineLevel="0" collapsed="false">
      <c r="A18" s="53" t="s">
        <v>62</v>
      </c>
      <c r="B18" s="54"/>
      <c r="C18" s="55"/>
      <c r="D18" s="51" t="e">
        <f aca="false">C18/B18</f>
        <v>#DIV/0!</v>
      </c>
      <c r="E18" s="56" t="n">
        <v>825151</v>
      </c>
      <c r="F18" s="59" t="n">
        <v>351666.82</v>
      </c>
      <c r="G18" s="58" t="e">
        <f aca="false">(D18)/#REF!</f>
        <v>#DIV/0!</v>
      </c>
    </row>
    <row r="19" customFormat="false" ht="15.95" hidden="false" customHeight="true" outlineLevel="0" collapsed="false">
      <c r="A19" s="53" t="s">
        <v>63</v>
      </c>
      <c r="B19" s="54" t="n">
        <v>3472</v>
      </c>
      <c r="C19" s="55" t="n">
        <v>4530</v>
      </c>
      <c r="D19" s="51" t="n">
        <f aca="false">C19/B19</f>
        <v>1.30472350230415</v>
      </c>
      <c r="E19" s="56" t="n">
        <v>176185</v>
      </c>
      <c r="F19" s="59" t="n">
        <v>64673</v>
      </c>
      <c r="G19" s="58" t="e">
        <f aca="false">(D19)/#REF!</f>
        <v>#REF!</v>
      </c>
    </row>
    <row r="20" customFormat="false" ht="15.95" hidden="false" customHeight="true" outlineLevel="0" collapsed="false">
      <c r="A20" s="53" t="s">
        <v>64</v>
      </c>
      <c r="B20" s="54" t="n">
        <v>111</v>
      </c>
      <c r="C20" s="55"/>
      <c r="D20" s="51" t="n">
        <f aca="false">C20/B20</f>
        <v>0</v>
      </c>
      <c r="E20" s="56" t="n">
        <v>34847.4</v>
      </c>
      <c r="F20" s="59" t="n">
        <v>42699.81</v>
      </c>
      <c r="G20" s="58" t="e">
        <f aca="false">(D20)/#REF!</f>
        <v>#REF!</v>
      </c>
    </row>
    <row r="21" customFormat="false" ht="15.95" hidden="false" customHeight="true" outlineLevel="0" collapsed="false">
      <c r="A21" s="53" t="s">
        <v>65</v>
      </c>
      <c r="B21" s="54" t="n">
        <v>550</v>
      </c>
      <c r="C21" s="55" t="n">
        <v>1700</v>
      </c>
      <c r="D21" s="51" t="n">
        <f aca="false">C21/B21</f>
        <v>3.09090909090909</v>
      </c>
      <c r="E21" s="56" t="n">
        <v>11424.9</v>
      </c>
      <c r="F21" s="59"/>
      <c r="G21" s="58" t="e">
        <f aca="false">(D21)/#REF!</f>
        <v>#REF!</v>
      </c>
    </row>
    <row r="22" s="8" customFormat="true" ht="15.95" hidden="false" customHeight="true" outlineLevel="0" collapsed="false">
      <c r="A22" s="53" t="s">
        <v>66</v>
      </c>
      <c r="B22" s="54"/>
      <c r="C22" s="55"/>
      <c r="D22" s="51" t="e">
        <f aca="false">C22/B22</f>
        <v>#DIV/0!</v>
      </c>
      <c r="E22" s="56" t="n">
        <v>12646</v>
      </c>
      <c r="F22" s="57"/>
      <c r="G22" s="58" t="e">
        <f aca="false">(D22)/#REF!</f>
        <v>#DIV/0!</v>
      </c>
    </row>
    <row r="23" customFormat="false" ht="15.95" hidden="false" customHeight="true" outlineLevel="0" collapsed="false">
      <c r="A23" s="53" t="s">
        <v>67</v>
      </c>
      <c r="B23" s="54" t="n">
        <v>175</v>
      </c>
      <c r="C23" s="55" t="n">
        <v>56</v>
      </c>
      <c r="D23" s="51" t="n">
        <f aca="false">C23/B23</f>
        <v>0.32</v>
      </c>
      <c r="E23" s="56" t="n">
        <v>123253.1</v>
      </c>
      <c r="F23" s="59" t="n">
        <v>11045</v>
      </c>
      <c r="G23" s="58" t="e">
        <f aca="false">(D23)/#REF!</f>
        <v>#REF!</v>
      </c>
    </row>
    <row r="24" customFormat="false" ht="15.95" hidden="false" customHeight="true" outlineLevel="0" collapsed="false">
      <c r="A24" s="53" t="s">
        <v>68</v>
      </c>
      <c r="B24" s="54" t="n">
        <v>263</v>
      </c>
      <c r="C24" s="55" t="n">
        <v>231</v>
      </c>
      <c r="D24" s="51" t="n">
        <f aca="false">C24/B24</f>
        <v>0.878326996197719</v>
      </c>
      <c r="E24" s="56" t="n">
        <v>117650.7</v>
      </c>
      <c r="F24" s="59" t="n">
        <v>259.1</v>
      </c>
      <c r="G24" s="58" t="e">
        <f aca="false">(D24)/#REF!</f>
        <v>#REF!</v>
      </c>
    </row>
    <row r="25" customFormat="false" ht="15.95" hidden="false" customHeight="true" outlineLevel="0" collapsed="false">
      <c r="A25" s="53" t="s">
        <v>69</v>
      </c>
      <c r="B25" s="54"/>
      <c r="C25" s="55"/>
      <c r="D25" s="51" t="e">
        <f aca="false">C25/B25</f>
        <v>#DIV/0!</v>
      </c>
      <c r="E25" s="56" t="n">
        <v>6763.6</v>
      </c>
      <c r="F25" s="59" t="n">
        <v>309697</v>
      </c>
      <c r="G25" s="58" t="e">
        <f aca="false">(D25)/#REF!</f>
        <v>#DIV/0!</v>
      </c>
    </row>
    <row r="26" s="8" customFormat="true" ht="15.95" hidden="false" customHeight="true" outlineLevel="0" collapsed="false">
      <c r="A26" s="53" t="s">
        <v>70</v>
      </c>
      <c r="B26" s="54"/>
      <c r="C26" s="61" t="n">
        <v>450</v>
      </c>
      <c r="D26" s="51" t="e">
        <f aca="false">C26/B26</f>
        <v>#DIV/0!</v>
      </c>
      <c r="E26" s="56" t="n">
        <v>200000</v>
      </c>
      <c r="F26" s="57"/>
      <c r="G26" s="58" t="e">
        <f aca="false">(D26)/#REF!</f>
        <v>#DIV/0!</v>
      </c>
    </row>
    <row r="27" customFormat="false" ht="15.95" hidden="false" customHeight="true" outlineLevel="0" collapsed="false">
      <c r="A27" s="62" t="s">
        <v>71</v>
      </c>
      <c r="B27" s="54" t="n">
        <v>1067</v>
      </c>
      <c r="C27" s="61" t="n">
        <v>1191</v>
      </c>
      <c r="D27" s="51" t="n">
        <f aca="false">C27/B27</f>
        <v>1.11621368322399</v>
      </c>
      <c r="E27" s="56" t="n">
        <v>27000</v>
      </c>
      <c r="F27" s="59"/>
      <c r="G27" s="58" t="e">
        <f aca="false">(D27)/#REF!</f>
        <v>#REF!</v>
      </c>
    </row>
    <row r="28" customFormat="false" ht="15.95" hidden="false" customHeight="true" outlineLevel="0" collapsed="false">
      <c r="A28" s="53" t="s">
        <v>72</v>
      </c>
      <c r="B28" s="63"/>
      <c r="C28" s="61" t="n">
        <v>2104</v>
      </c>
      <c r="D28" s="51" t="e">
        <f aca="false">C28/B28</f>
        <v>#DIV/0!</v>
      </c>
      <c r="E28" s="56" t="n">
        <v>1161333.9</v>
      </c>
      <c r="F28" s="59"/>
      <c r="G28" s="58" t="e">
        <f aca="false">(D28)/#REF!</f>
        <v>#DIV/0!</v>
      </c>
    </row>
    <row r="29" s="19" customFormat="true" ht="18" hidden="false" customHeight="true" outlineLevel="0" collapsed="false">
      <c r="A29" s="64" t="s">
        <v>73</v>
      </c>
      <c r="B29" s="17" t="n">
        <v>6914</v>
      </c>
      <c r="C29" s="38" t="n">
        <v>17831</v>
      </c>
      <c r="D29" s="51" t="n">
        <f aca="false">C29/B29</f>
        <v>2.57897020538039</v>
      </c>
      <c r="E29" s="64"/>
      <c r="F29" s="64"/>
      <c r="G29" s="52" t="e">
        <f aca="false">(D29)/#REF!</f>
        <v>#REF!</v>
      </c>
    </row>
    <row r="30" s="19" customFormat="true" ht="18" hidden="false" customHeight="true" outlineLevel="0" collapsed="false">
      <c r="A30" s="64" t="s">
        <v>74</v>
      </c>
      <c r="B30" s="17" t="n">
        <f aca="false">SUM(B31:B33)</f>
        <v>0</v>
      </c>
      <c r="C30" s="17" t="n">
        <f aca="false">SUM(C31:C33)</f>
        <v>0</v>
      </c>
      <c r="D30" s="51" t="e">
        <f aca="false">C30/B30</f>
        <v>#DIV/0!</v>
      </c>
      <c r="E30" s="64"/>
      <c r="F30" s="64"/>
      <c r="G30" s="52" t="e">
        <f aca="false">(D30)/#REF!</f>
        <v>#DIV/0!</v>
      </c>
      <c r="H30" s="65"/>
      <c r="I30" s="65"/>
    </row>
    <row r="31" customFormat="false" ht="18" hidden="false" customHeight="true" outlineLevel="0" collapsed="false">
      <c r="A31" s="32" t="s">
        <v>75</v>
      </c>
      <c r="B31" s="66"/>
      <c r="C31" s="67"/>
      <c r="D31" s="51" t="e">
        <f aca="false">C31/B31</f>
        <v>#DIV/0!</v>
      </c>
      <c r="E31" s="59"/>
      <c r="F31" s="59"/>
      <c r="G31" s="58" t="e">
        <f aca="false">(D31)/#REF!</f>
        <v>#DIV/0!</v>
      </c>
      <c r="I31" s="34"/>
    </row>
    <row r="32" customFormat="false" ht="18" hidden="false" customHeight="true" outlineLevel="0" collapsed="false">
      <c r="A32" s="32" t="s">
        <v>76</v>
      </c>
      <c r="B32" s="66"/>
      <c r="C32" s="67"/>
      <c r="D32" s="51" t="e">
        <f aca="false">C32/B32</f>
        <v>#DIV/0!</v>
      </c>
      <c r="E32" s="59"/>
      <c r="F32" s="59"/>
      <c r="G32" s="58" t="e">
        <f aca="false">(D32)/#REF!</f>
        <v>#DIV/0!</v>
      </c>
    </row>
    <row r="33" customFormat="false" ht="18" hidden="false" customHeight="true" outlineLevel="0" collapsed="false">
      <c r="A33" s="32" t="s">
        <v>77</v>
      </c>
      <c r="B33" s="35"/>
      <c r="C33" s="61"/>
      <c r="D33" s="51" t="e">
        <f aca="false">C33/B33</f>
        <v>#DIV/0!</v>
      </c>
      <c r="E33" s="59"/>
      <c r="F33" s="59"/>
      <c r="G33" s="58" t="e">
        <f aca="false">(D33)/#REF!</f>
        <v>#DIV/0!</v>
      </c>
    </row>
    <row r="34" s="19" customFormat="true" ht="18" hidden="false" customHeight="true" outlineLevel="0" collapsed="false">
      <c r="A34" s="31" t="s">
        <v>78</v>
      </c>
      <c r="B34" s="17" t="n">
        <v>1808</v>
      </c>
      <c r="C34" s="38" t="n">
        <v>1557</v>
      </c>
      <c r="D34" s="51" t="n">
        <f aca="false">C34/B34</f>
        <v>0.861172566371681</v>
      </c>
      <c r="E34" s="64"/>
      <c r="F34" s="64"/>
      <c r="G34" s="52"/>
    </row>
    <row r="35" s="19" customFormat="true" ht="18" hidden="false" customHeight="true" outlineLevel="0" collapsed="false">
      <c r="A35" s="64" t="s">
        <v>79</v>
      </c>
      <c r="B35" s="17"/>
      <c r="C35" s="38"/>
      <c r="D35" s="51" t="e">
        <f aca="false">C35/B35</f>
        <v>#DIV/0!</v>
      </c>
      <c r="E35" s="64"/>
      <c r="F35" s="64"/>
      <c r="G35" s="52"/>
    </row>
    <row r="36" s="19" customFormat="true" ht="18" hidden="false" customHeight="true" outlineLevel="0" collapsed="false">
      <c r="A36" s="64" t="s">
        <v>80</v>
      </c>
      <c r="B36" s="17" t="n">
        <v>1</v>
      </c>
      <c r="C36" s="38"/>
      <c r="D36" s="51" t="n">
        <f aca="false">C36/B36</f>
        <v>0</v>
      </c>
      <c r="E36" s="64"/>
      <c r="F36" s="64"/>
      <c r="G36" s="52"/>
    </row>
    <row r="37" s="19" customFormat="true" ht="18" hidden="false" customHeight="true" outlineLevel="0" collapsed="false">
      <c r="A37" s="16" t="s">
        <v>81</v>
      </c>
      <c r="B37" s="17" t="n">
        <v>5178</v>
      </c>
      <c r="C37" s="68" t="n">
        <v>1473</v>
      </c>
      <c r="D37" s="51" t="n">
        <f aca="false">C37/B37</f>
        <v>0.284472769409038</v>
      </c>
      <c r="E37" s="64"/>
      <c r="F37" s="64"/>
      <c r="G37" s="52"/>
    </row>
    <row r="38" s="8" customFormat="true" ht="18" hidden="false" customHeight="true" outlineLevel="0" collapsed="false">
      <c r="A38" s="69" t="s">
        <v>82</v>
      </c>
      <c r="B38" s="70" t="n">
        <v>2236</v>
      </c>
      <c r="C38" s="71" t="n">
        <v>1460</v>
      </c>
      <c r="D38" s="51" t="n">
        <f aca="false">C38/B38</f>
        <v>0.652951699463327</v>
      </c>
      <c r="E38" s="57"/>
      <c r="F38" s="57"/>
      <c r="G38" s="72"/>
    </row>
    <row r="39" s="19" customFormat="true" ht="18" hidden="false" customHeight="true" outlineLevel="0" collapsed="false">
      <c r="A39" s="39" t="s">
        <v>45</v>
      </c>
      <c r="B39" s="17" t="n">
        <f aca="false">SUM(B6,B29,B30,B34,B35,B36,B37,B38)</f>
        <v>61473</v>
      </c>
      <c r="C39" s="17" t="n">
        <f aca="false">SUM(C6,C29,C30,C34,C35,C36,C37,C38)</f>
        <v>61373</v>
      </c>
      <c r="D39" s="51" t="n">
        <f aca="false">C39/B39</f>
        <v>0.9983732695655</v>
      </c>
      <c r="E39" s="17"/>
      <c r="F39" s="17"/>
      <c r="G39" s="52" t="e">
        <f aca="false">(D39)/#REF!</f>
        <v>#REF!</v>
      </c>
    </row>
    <row r="41" customFormat="false" ht="14.25" hidden="false" customHeight="false" outlineLevel="0" collapsed="false">
      <c r="B41" s="34"/>
    </row>
    <row r="42" customFormat="false" ht="14.25" hidden="false" customHeight="false" outlineLevel="0" collapsed="false">
      <c r="B42" s="34"/>
    </row>
    <row r="43" customFormat="false" ht="14.25" hidden="false" customHeight="false" outlineLevel="0" collapsed="false">
      <c r="B43" s="34"/>
    </row>
    <row r="47" customFormat="false" ht="14.25" hidden="false" customHeight="false" outlineLevel="0" collapsed="false">
      <c r="B47" s="34"/>
    </row>
  </sheetData>
  <mergeCells count="6">
    <mergeCell ref="A2:G2"/>
    <mergeCell ref="D3:G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21" zeroHeight="false" outlineLevelRow="0" outlineLevelCol="0"/>
  <cols>
    <col collapsed="false" customWidth="true" hidden="false" outlineLevel="0" max="1" min="1" style="73" width="10.62"/>
    <col collapsed="false" customWidth="true" hidden="false" outlineLevel="0" max="2" min="2" style="73" width="37.36"/>
    <col collapsed="false" customWidth="true" hidden="false" outlineLevel="0" max="3" min="3" style="74" width="18.5"/>
    <col collapsed="false" customWidth="true" hidden="false" outlineLevel="0" max="4" min="4" style="74" width="19.99"/>
    <col collapsed="false" customWidth="false" hidden="false" outlineLevel="0" max="257" min="5" style="73" width="6.87"/>
  </cols>
  <sheetData>
    <row r="1" customFormat="false" ht="23.25" hidden="false" customHeight="true" outlineLevel="0" collapsed="false">
      <c r="A1" s="75" t="s">
        <v>83</v>
      </c>
      <c r="B1" s="75"/>
      <c r="C1" s="76"/>
      <c r="D1" s="76"/>
    </row>
    <row r="2" customFormat="false" ht="29.25" hidden="false" customHeight="true" outlineLevel="0" collapsed="false">
      <c r="A2" s="77" t="s">
        <v>84</v>
      </c>
      <c r="B2" s="77"/>
      <c r="C2" s="77"/>
      <c r="D2" s="77"/>
    </row>
    <row r="3" customFormat="false" ht="21" hidden="false" customHeight="true" outlineLevel="0" collapsed="false">
      <c r="A3" s="78"/>
      <c r="B3" s="78"/>
      <c r="C3" s="76"/>
      <c r="D3" s="79" t="s">
        <v>85</v>
      </c>
    </row>
    <row r="4" customFormat="false" ht="33" hidden="false" customHeight="true" outlineLevel="0" collapsed="false">
      <c r="A4" s="80" t="s">
        <v>86</v>
      </c>
      <c r="B4" s="80" t="s">
        <v>87</v>
      </c>
      <c r="C4" s="81" t="s">
        <v>49</v>
      </c>
      <c r="D4" s="81" t="s">
        <v>9</v>
      </c>
    </row>
    <row r="5" customFormat="false" ht="22.5" hidden="false" customHeight="true" outlineLevel="0" collapsed="false">
      <c r="A5" s="80"/>
      <c r="B5" s="80" t="s">
        <v>88</v>
      </c>
      <c r="C5" s="82" t="n">
        <f aca="false">SUM(C6,C259,C292,C311,C432,C487,C543,C592,C710,C782,C860,C890,C1020,C1093,C1175,C1202,C1228,C1238,C1317,C1335,C1388,C1389,C1393)</f>
        <v>45336</v>
      </c>
      <c r="D5" s="82" t="n">
        <f aca="false">SUM(D6,D259,D292,D311,D432,D487,D543,D592,D710,D782,D860,D890,D1020,D1093,D1175,D1202,D1228,D1238,D1317,D1335,D1388,D1389,D1393)</f>
        <v>39052</v>
      </c>
    </row>
    <row r="6" s="86" customFormat="true" ht="18.75" hidden="false" customHeight="true" outlineLevel="0" collapsed="false">
      <c r="A6" s="83" t="s">
        <v>89</v>
      </c>
      <c r="B6" s="84" t="s">
        <v>51</v>
      </c>
      <c r="C6" s="85" t="n">
        <v>9727</v>
      </c>
      <c r="D6" s="85" t="n">
        <v>6991</v>
      </c>
    </row>
    <row r="7" s="86" customFormat="true" ht="18.75" hidden="false" customHeight="true" outlineLevel="0" collapsed="false">
      <c r="A7" s="83" t="s">
        <v>90</v>
      </c>
      <c r="B7" s="84" t="s">
        <v>91</v>
      </c>
      <c r="C7" s="85" t="n">
        <f aca="false">SUM(C8:C18)</f>
        <v>0</v>
      </c>
      <c r="D7" s="85" t="n">
        <f aca="false">SUM(D8:D18)</f>
        <v>0</v>
      </c>
    </row>
    <row r="8" s="86" customFormat="true" ht="18.75" hidden="false" customHeight="true" outlineLevel="0" collapsed="false">
      <c r="A8" s="83" t="s">
        <v>92</v>
      </c>
      <c r="B8" s="84" t="s">
        <v>93</v>
      </c>
      <c r="C8" s="85"/>
      <c r="D8" s="85"/>
    </row>
    <row r="9" s="86" customFormat="true" ht="18.75" hidden="false" customHeight="true" outlineLevel="0" collapsed="false">
      <c r="A9" s="83" t="s">
        <v>94</v>
      </c>
      <c r="B9" s="84" t="s">
        <v>95</v>
      </c>
      <c r="C9" s="85"/>
      <c r="D9" s="85"/>
    </row>
    <row r="10" s="86" customFormat="true" ht="18.75" hidden="false" customHeight="true" outlineLevel="0" collapsed="false">
      <c r="A10" s="83" t="s">
        <v>96</v>
      </c>
      <c r="B10" s="84" t="s">
        <v>97</v>
      </c>
      <c r="C10" s="85"/>
      <c r="D10" s="85"/>
    </row>
    <row r="11" s="86" customFormat="true" ht="18.75" hidden="false" customHeight="true" outlineLevel="0" collapsed="false">
      <c r="A11" s="83" t="s">
        <v>98</v>
      </c>
      <c r="B11" s="84" t="s">
        <v>99</v>
      </c>
      <c r="C11" s="85"/>
      <c r="D11" s="85"/>
    </row>
    <row r="12" s="86" customFormat="true" ht="18.75" hidden="false" customHeight="true" outlineLevel="0" collapsed="false">
      <c r="A12" s="83" t="s">
        <v>100</v>
      </c>
      <c r="B12" s="84" t="s">
        <v>101</v>
      </c>
      <c r="C12" s="85"/>
      <c r="D12" s="85"/>
    </row>
    <row r="13" s="86" customFormat="true" ht="18.75" hidden="false" customHeight="true" outlineLevel="0" collapsed="false">
      <c r="A13" s="83" t="s">
        <v>102</v>
      </c>
      <c r="B13" s="84" t="s">
        <v>103</v>
      </c>
      <c r="C13" s="85"/>
      <c r="D13" s="85"/>
    </row>
    <row r="14" s="86" customFormat="true" ht="18.75" hidden="false" customHeight="true" outlineLevel="0" collapsed="false">
      <c r="A14" s="83" t="s">
        <v>104</v>
      </c>
      <c r="B14" s="84" t="s">
        <v>105</v>
      </c>
      <c r="C14" s="85"/>
      <c r="D14" s="85"/>
    </row>
    <row r="15" s="86" customFormat="true" ht="18.75" hidden="false" customHeight="true" outlineLevel="0" collapsed="false">
      <c r="A15" s="83" t="s">
        <v>106</v>
      </c>
      <c r="B15" s="84" t="s">
        <v>107</v>
      </c>
      <c r="C15" s="85"/>
      <c r="D15" s="85"/>
    </row>
    <row r="16" s="86" customFormat="true" ht="18.75" hidden="false" customHeight="true" outlineLevel="0" collapsed="false">
      <c r="A16" s="83" t="s">
        <v>108</v>
      </c>
      <c r="B16" s="84" t="s">
        <v>109</v>
      </c>
      <c r="C16" s="85"/>
      <c r="D16" s="85"/>
    </row>
    <row r="17" s="86" customFormat="true" ht="18.75" hidden="false" customHeight="true" outlineLevel="0" collapsed="false">
      <c r="A17" s="83" t="s">
        <v>110</v>
      </c>
      <c r="B17" s="84" t="s">
        <v>111</v>
      </c>
      <c r="C17" s="85"/>
      <c r="D17" s="85"/>
    </row>
    <row r="18" s="86" customFormat="true" ht="18.75" hidden="false" customHeight="true" outlineLevel="0" collapsed="false">
      <c r="A18" s="83" t="s">
        <v>112</v>
      </c>
      <c r="B18" s="84" t="s">
        <v>113</v>
      </c>
      <c r="C18" s="85"/>
      <c r="D18" s="85"/>
    </row>
    <row r="19" s="86" customFormat="true" ht="18.75" hidden="false" customHeight="true" outlineLevel="0" collapsed="false">
      <c r="A19" s="83" t="s">
        <v>114</v>
      </c>
      <c r="B19" s="84" t="s">
        <v>115</v>
      </c>
      <c r="C19" s="85" t="n">
        <f aca="false">SUM(C20:C27)</f>
        <v>0</v>
      </c>
      <c r="D19" s="85" t="n">
        <f aca="false">SUM(D20:D27)</f>
        <v>0</v>
      </c>
    </row>
    <row r="20" s="86" customFormat="true" ht="18.75" hidden="false" customHeight="true" outlineLevel="0" collapsed="false">
      <c r="A20" s="83" t="s">
        <v>116</v>
      </c>
      <c r="B20" s="84" t="s">
        <v>93</v>
      </c>
      <c r="C20" s="85"/>
      <c r="D20" s="85"/>
    </row>
    <row r="21" s="86" customFormat="true" ht="18.75" hidden="false" customHeight="true" outlineLevel="0" collapsed="false">
      <c r="A21" s="83" t="s">
        <v>117</v>
      </c>
      <c r="B21" s="84" t="s">
        <v>95</v>
      </c>
      <c r="C21" s="85"/>
      <c r="D21" s="85"/>
    </row>
    <row r="22" s="86" customFormat="true" ht="18.75" hidden="false" customHeight="true" outlineLevel="0" collapsed="false">
      <c r="A22" s="83" t="s">
        <v>118</v>
      </c>
      <c r="B22" s="84" t="s">
        <v>97</v>
      </c>
      <c r="C22" s="85"/>
      <c r="D22" s="85"/>
    </row>
    <row r="23" s="86" customFormat="true" ht="18.75" hidden="false" customHeight="true" outlineLevel="0" collapsed="false">
      <c r="A23" s="83" t="s">
        <v>119</v>
      </c>
      <c r="B23" s="84" t="s">
        <v>120</v>
      </c>
      <c r="C23" s="85"/>
      <c r="D23" s="85"/>
    </row>
    <row r="24" s="86" customFormat="true" ht="18.75" hidden="false" customHeight="true" outlineLevel="0" collapsed="false">
      <c r="A24" s="83" t="s">
        <v>121</v>
      </c>
      <c r="B24" s="84" t="s">
        <v>122</v>
      </c>
      <c r="C24" s="85"/>
      <c r="D24" s="85"/>
    </row>
    <row r="25" s="86" customFormat="true" ht="18.75" hidden="false" customHeight="true" outlineLevel="0" collapsed="false">
      <c r="A25" s="83" t="s">
        <v>123</v>
      </c>
      <c r="B25" s="84" t="s">
        <v>124</v>
      </c>
      <c r="C25" s="85"/>
      <c r="D25" s="85"/>
    </row>
    <row r="26" s="86" customFormat="true" ht="18.75" hidden="false" customHeight="true" outlineLevel="0" collapsed="false">
      <c r="A26" s="83" t="s">
        <v>125</v>
      </c>
      <c r="B26" s="84" t="s">
        <v>111</v>
      </c>
      <c r="C26" s="85"/>
      <c r="D26" s="85"/>
    </row>
    <row r="27" s="86" customFormat="true" ht="18.75" hidden="false" customHeight="true" outlineLevel="0" collapsed="false">
      <c r="A27" s="83" t="s">
        <v>126</v>
      </c>
      <c r="B27" s="84" t="s">
        <v>127</v>
      </c>
      <c r="C27" s="85"/>
      <c r="D27" s="85"/>
    </row>
    <row r="28" s="86" customFormat="true" ht="18.75" hidden="false" customHeight="true" outlineLevel="0" collapsed="false">
      <c r="A28" s="83" t="s">
        <v>128</v>
      </c>
      <c r="B28" s="84" t="s">
        <v>129</v>
      </c>
      <c r="C28" s="85" t="n">
        <v>1685</v>
      </c>
      <c r="D28" s="85" t="n">
        <v>2087</v>
      </c>
    </row>
    <row r="29" s="86" customFormat="true" ht="18.75" hidden="false" customHeight="true" outlineLevel="0" collapsed="false">
      <c r="A29" s="83" t="s">
        <v>130</v>
      </c>
      <c r="B29" s="84" t="s">
        <v>93</v>
      </c>
      <c r="C29" s="85" t="n">
        <v>635</v>
      </c>
      <c r="D29" s="85" t="n">
        <v>550</v>
      </c>
    </row>
    <row r="30" s="86" customFormat="true" ht="18.75" hidden="false" customHeight="true" outlineLevel="0" collapsed="false">
      <c r="A30" s="83" t="s">
        <v>131</v>
      </c>
      <c r="B30" s="84" t="s">
        <v>95</v>
      </c>
      <c r="C30" s="85"/>
      <c r="D30" s="85"/>
    </row>
    <row r="31" s="86" customFormat="true" ht="18.75" hidden="false" customHeight="true" outlineLevel="0" collapsed="false">
      <c r="A31" s="83" t="s">
        <v>132</v>
      </c>
      <c r="B31" s="84" t="s">
        <v>97</v>
      </c>
      <c r="C31" s="85"/>
      <c r="D31" s="85"/>
    </row>
    <row r="32" s="86" customFormat="true" ht="18.75" hidden="false" customHeight="true" outlineLevel="0" collapsed="false">
      <c r="A32" s="83" t="s">
        <v>133</v>
      </c>
      <c r="B32" s="84" t="s">
        <v>134</v>
      </c>
      <c r="C32" s="85"/>
      <c r="D32" s="85"/>
    </row>
    <row r="33" s="86" customFormat="true" ht="18.75" hidden="false" customHeight="true" outlineLevel="0" collapsed="false">
      <c r="A33" s="83" t="s">
        <v>135</v>
      </c>
      <c r="B33" s="84" t="s">
        <v>136</v>
      </c>
      <c r="C33" s="85"/>
      <c r="D33" s="85"/>
    </row>
    <row r="34" s="86" customFormat="true" ht="18.75" hidden="false" customHeight="true" outlineLevel="0" collapsed="false">
      <c r="A34" s="83" t="s">
        <v>137</v>
      </c>
      <c r="B34" s="84" t="s">
        <v>138</v>
      </c>
      <c r="C34" s="85"/>
      <c r="D34" s="85"/>
    </row>
    <row r="35" s="86" customFormat="true" ht="18.75" hidden="false" customHeight="true" outlineLevel="0" collapsed="false">
      <c r="A35" s="83" t="s">
        <v>139</v>
      </c>
      <c r="B35" s="84" t="s">
        <v>140</v>
      </c>
      <c r="C35" s="85"/>
      <c r="D35" s="85"/>
    </row>
    <row r="36" s="86" customFormat="true" ht="18.75" hidden="false" customHeight="true" outlineLevel="0" collapsed="false">
      <c r="A36" s="83" t="s">
        <v>141</v>
      </c>
      <c r="B36" s="84" t="s">
        <v>142</v>
      </c>
      <c r="C36" s="85" t="n">
        <v>18</v>
      </c>
      <c r="D36" s="85" t="n">
        <v>330</v>
      </c>
    </row>
    <row r="37" s="86" customFormat="true" ht="18.75" hidden="false" customHeight="true" outlineLevel="0" collapsed="false">
      <c r="A37" s="83" t="s">
        <v>143</v>
      </c>
      <c r="B37" s="84" t="s">
        <v>144</v>
      </c>
      <c r="C37" s="85"/>
      <c r="D37" s="85"/>
    </row>
    <row r="38" s="86" customFormat="true" ht="18.75" hidden="false" customHeight="true" outlineLevel="0" collapsed="false">
      <c r="A38" s="83" t="s">
        <v>145</v>
      </c>
      <c r="B38" s="84" t="s">
        <v>111</v>
      </c>
      <c r="C38" s="85"/>
      <c r="D38" s="85"/>
    </row>
    <row r="39" s="86" customFormat="true" ht="18.75" hidden="false" customHeight="true" outlineLevel="0" collapsed="false">
      <c r="A39" s="83" t="s">
        <v>146</v>
      </c>
      <c r="B39" s="84" t="s">
        <v>147</v>
      </c>
      <c r="C39" s="85" t="n">
        <v>1032</v>
      </c>
      <c r="D39" s="85" t="n">
        <v>1207</v>
      </c>
    </row>
    <row r="40" s="86" customFormat="true" ht="18.75" hidden="false" customHeight="true" outlineLevel="0" collapsed="false">
      <c r="A40" s="83" t="s">
        <v>148</v>
      </c>
      <c r="B40" s="84" t="s">
        <v>149</v>
      </c>
      <c r="C40" s="85" t="n">
        <v>4487</v>
      </c>
      <c r="D40" s="85" t="n">
        <v>528</v>
      </c>
    </row>
    <row r="41" s="86" customFormat="true" ht="18.75" hidden="false" customHeight="true" outlineLevel="0" collapsed="false">
      <c r="A41" s="83" t="s">
        <v>150</v>
      </c>
      <c r="B41" s="84" t="s">
        <v>93</v>
      </c>
      <c r="C41" s="85" t="n">
        <v>166</v>
      </c>
      <c r="D41" s="85" t="n">
        <v>161</v>
      </c>
    </row>
    <row r="42" s="86" customFormat="true" ht="18.75" hidden="false" customHeight="true" outlineLevel="0" collapsed="false">
      <c r="A42" s="83" t="s">
        <v>151</v>
      </c>
      <c r="B42" s="84" t="s">
        <v>95</v>
      </c>
      <c r="C42" s="85"/>
      <c r="D42" s="85"/>
    </row>
    <row r="43" s="86" customFormat="true" ht="18.75" hidden="false" customHeight="true" outlineLevel="0" collapsed="false">
      <c r="A43" s="83" t="s">
        <v>152</v>
      </c>
      <c r="B43" s="84" t="s">
        <v>97</v>
      </c>
      <c r="C43" s="85"/>
      <c r="D43" s="85"/>
    </row>
    <row r="44" s="86" customFormat="true" ht="18.75" hidden="false" customHeight="true" outlineLevel="0" collapsed="false">
      <c r="A44" s="83" t="s">
        <v>153</v>
      </c>
      <c r="B44" s="84" t="s">
        <v>154</v>
      </c>
      <c r="C44" s="85"/>
      <c r="D44" s="85"/>
    </row>
    <row r="45" s="86" customFormat="true" ht="18.75" hidden="false" customHeight="true" outlineLevel="0" collapsed="false">
      <c r="A45" s="83" t="s">
        <v>155</v>
      </c>
      <c r="B45" s="84" t="s">
        <v>156</v>
      </c>
      <c r="C45" s="85"/>
      <c r="D45" s="85"/>
    </row>
    <row r="46" s="86" customFormat="true" ht="18.75" hidden="false" customHeight="true" outlineLevel="0" collapsed="false">
      <c r="A46" s="83" t="s">
        <v>157</v>
      </c>
      <c r="B46" s="84" t="s">
        <v>158</v>
      </c>
      <c r="C46" s="85"/>
      <c r="D46" s="85"/>
    </row>
    <row r="47" s="86" customFormat="true" ht="18.75" hidden="false" customHeight="true" outlineLevel="0" collapsed="false">
      <c r="A47" s="83" t="s">
        <v>159</v>
      </c>
      <c r="B47" s="84" t="s">
        <v>160</v>
      </c>
      <c r="C47" s="85"/>
      <c r="D47" s="85"/>
    </row>
    <row r="48" s="86" customFormat="true" ht="18.75" hidden="false" customHeight="true" outlineLevel="0" collapsed="false">
      <c r="A48" s="83" t="s">
        <v>161</v>
      </c>
      <c r="B48" s="84" t="s">
        <v>162</v>
      </c>
      <c r="C48" s="85"/>
      <c r="D48" s="85"/>
    </row>
    <row r="49" s="86" customFormat="true" ht="18.75" hidden="false" customHeight="true" outlineLevel="0" collapsed="false">
      <c r="A49" s="83" t="s">
        <v>163</v>
      </c>
      <c r="B49" s="84" t="s">
        <v>164</v>
      </c>
      <c r="C49" s="85"/>
      <c r="D49" s="85"/>
    </row>
    <row r="50" s="86" customFormat="true" ht="18.75" hidden="false" customHeight="true" outlineLevel="0" collapsed="false">
      <c r="A50" s="83" t="s">
        <v>165</v>
      </c>
      <c r="B50" s="84" t="s">
        <v>111</v>
      </c>
      <c r="C50" s="85"/>
      <c r="D50" s="85"/>
    </row>
    <row r="51" s="86" customFormat="true" ht="18.75" hidden="false" customHeight="true" outlineLevel="0" collapsed="false">
      <c r="A51" s="83" t="s">
        <v>166</v>
      </c>
      <c r="B51" s="84" t="s">
        <v>167</v>
      </c>
      <c r="C51" s="85" t="n">
        <v>4321</v>
      </c>
      <c r="D51" s="85" t="n">
        <v>367</v>
      </c>
    </row>
    <row r="52" s="86" customFormat="true" ht="18.75" hidden="false" customHeight="true" outlineLevel="0" collapsed="false">
      <c r="A52" s="83" t="s">
        <v>168</v>
      </c>
      <c r="B52" s="84" t="s">
        <v>169</v>
      </c>
      <c r="C52" s="85" t="n">
        <v>16</v>
      </c>
      <c r="D52" s="85" t="n">
        <v>20</v>
      </c>
    </row>
    <row r="53" s="86" customFormat="true" ht="18.75" hidden="false" customHeight="true" outlineLevel="0" collapsed="false">
      <c r="A53" s="83" t="s">
        <v>170</v>
      </c>
      <c r="B53" s="84" t="s">
        <v>93</v>
      </c>
      <c r="C53" s="85"/>
      <c r="D53" s="85"/>
    </row>
    <row r="54" s="86" customFormat="true" ht="18.75" hidden="false" customHeight="true" outlineLevel="0" collapsed="false">
      <c r="A54" s="83" t="s">
        <v>171</v>
      </c>
      <c r="B54" s="84" t="s">
        <v>95</v>
      </c>
      <c r="C54" s="85"/>
      <c r="D54" s="85"/>
    </row>
    <row r="55" s="86" customFormat="true" ht="18.75" hidden="false" customHeight="true" outlineLevel="0" collapsed="false">
      <c r="A55" s="83" t="s">
        <v>172</v>
      </c>
      <c r="B55" s="84" t="s">
        <v>97</v>
      </c>
      <c r="C55" s="85"/>
      <c r="D55" s="85"/>
    </row>
    <row r="56" s="86" customFormat="true" ht="18.75" hidden="false" customHeight="true" outlineLevel="0" collapsed="false">
      <c r="A56" s="83" t="s">
        <v>173</v>
      </c>
      <c r="B56" s="84" t="s">
        <v>174</v>
      </c>
      <c r="C56" s="85"/>
      <c r="D56" s="85"/>
    </row>
    <row r="57" s="86" customFormat="true" ht="18.75" hidden="false" customHeight="true" outlineLevel="0" collapsed="false">
      <c r="A57" s="83" t="s">
        <v>175</v>
      </c>
      <c r="B57" s="84" t="s">
        <v>176</v>
      </c>
      <c r="C57" s="85"/>
      <c r="D57" s="85"/>
    </row>
    <row r="58" s="86" customFormat="true" ht="18.75" hidden="false" customHeight="true" outlineLevel="0" collapsed="false">
      <c r="A58" s="83" t="s">
        <v>177</v>
      </c>
      <c r="B58" s="84" t="s">
        <v>178</v>
      </c>
      <c r="C58" s="85"/>
      <c r="D58" s="85"/>
    </row>
    <row r="59" s="86" customFormat="true" ht="18.75" hidden="false" customHeight="true" outlineLevel="0" collapsed="false">
      <c r="A59" s="83" t="s">
        <v>179</v>
      </c>
      <c r="B59" s="84" t="s">
        <v>180</v>
      </c>
      <c r="C59" s="85" t="n">
        <v>15</v>
      </c>
      <c r="D59" s="85" t="n">
        <v>15</v>
      </c>
    </row>
    <row r="60" s="86" customFormat="true" ht="18.75" hidden="false" customHeight="true" outlineLevel="0" collapsed="false">
      <c r="A60" s="83" t="s">
        <v>181</v>
      </c>
      <c r="B60" s="84" t="s">
        <v>182</v>
      </c>
      <c r="C60" s="85" t="n">
        <v>1</v>
      </c>
      <c r="D60" s="85" t="n">
        <v>5</v>
      </c>
    </row>
    <row r="61" s="86" customFormat="true" ht="18.75" hidden="false" customHeight="true" outlineLevel="0" collapsed="false">
      <c r="A61" s="83" t="s">
        <v>183</v>
      </c>
      <c r="B61" s="84" t="s">
        <v>111</v>
      </c>
      <c r="C61" s="85"/>
      <c r="D61" s="85"/>
    </row>
    <row r="62" s="86" customFormat="true" ht="18.75" hidden="false" customHeight="true" outlineLevel="0" collapsed="false">
      <c r="A62" s="83" t="s">
        <v>184</v>
      </c>
      <c r="B62" s="84" t="s">
        <v>185</v>
      </c>
      <c r="C62" s="85"/>
      <c r="D62" s="85"/>
    </row>
    <row r="63" s="86" customFormat="true" ht="18.75" hidden="false" customHeight="true" outlineLevel="0" collapsed="false">
      <c r="A63" s="83" t="s">
        <v>186</v>
      </c>
      <c r="B63" s="84" t="s">
        <v>187</v>
      </c>
      <c r="C63" s="85" t="n">
        <v>340</v>
      </c>
      <c r="D63" s="85" t="n">
        <v>1821</v>
      </c>
    </row>
    <row r="64" s="86" customFormat="true" ht="18.75" hidden="false" customHeight="true" outlineLevel="0" collapsed="false">
      <c r="A64" s="83" t="s">
        <v>188</v>
      </c>
      <c r="B64" s="84" t="s">
        <v>93</v>
      </c>
      <c r="C64" s="85" t="n">
        <v>146</v>
      </c>
      <c r="D64" s="85" t="n">
        <v>144</v>
      </c>
    </row>
    <row r="65" s="86" customFormat="true" ht="18.75" hidden="false" customHeight="true" outlineLevel="0" collapsed="false">
      <c r="A65" s="83" t="s">
        <v>189</v>
      </c>
      <c r="B65" s="84" t="s">
        <v>95</v>
      </c>
      <c r="C65" s="85"/>
      <c r="D65" s="85"/>
    </row>
    <row r="66" s="86" customFormat="true" ht="18.75" hidden="false" customHeight="true" outlineLevel="0" collapsed="false">
      <c r="A66" s="83" t="s">
        <v>190</v>
      </c>
      <c r="B66" s="84" t="s">
        <v>97</v>
      </c>
      <c r="C66" s="85"/>
      <c r="D66" s="85"/>
    </row>
    <row r="67" s="86" customFormat="true" ht="18.75" hidden="false" customHeight="true" outlineLevel="0" collapsed="false">
      <c r="A67" s="83" t="s">
        <v>191</v>
      </c>
      <c r="B67" s="84" t="s">
        <v>192</v>
      </c>
      <c r="C67" s="85"/>
      <c r="D67" s="85"/>
    </row>
    <row r="68" s="86" customFormat="true" ht="18.75" hidden="false" customHeight="true" outlineLevel="0" collapsed="false">
      <c r="A68" s="83" t="s">
        <v>193</v>
      </c>
      <c r="B68" s="84" t="s">
        <v>194</v>
      </c>
      <c r="C68" s="85"/>
      <c r="D68" s="85"/>
    </row>
    <row r="69" s="86" customFormat="true" ht="18.75" hidden="false" customHeight="true" outlineLevel="0" collapsed="false">
      <c r="A69" s="83" t="s">
        <v>195</v>
      </c>
      <c r="B69" s="84" t="s">
        <v>196</v>
      </c>
      <c r="C69" s="85"/>
      <c r="D69" s="85"/>
    </row>
    <row r="70" s="86" customFormat="true" ht="18.75" hidden="false" customHeight="true" outlineLevel="0" collapsed="false">
      <c r="A70" s="83" t="s">
        <v>197</v>
      </c>
      <c r="B70" s="84" t="s">
        <v>198</v>
      </c>
      <c r="C70" s="85"/>
      <c r="D70" s="85" t="n">
        <v>20</v>
      </c>
    </row>
    <row r="71" s="86" customFormat="true" ht="18.75" hidden="false" customHeight="true" outlineLevel="0" collapsed="false">
      <c r="A71" s="83" t="s">
        <v>199</v>
      </c>
      <c r="B71" s="84" t="s">
        <v>200</v>
      </c>
      <c r="C71" s="85" t="n">
        <v>89</v>
      </c>
      <c r="D71" s="85" t="n">
        <v>185</v>
      </c>
    </row>
    <row r="72" s="86" customFormat="true" ht="18.75" hidden="false" customHeight="true" outlineLevel="0" collapsed="false">
      <c r="A72" s="83" t="s">
        <v>201</v>
      </c>
      <c r="B72" s="84" t="s">
        <v>111</v>
      </c>
      <c r="C72" s="85"/>
      <c r="D72" s="85"/>
    </row>
    <row r="73" s="86" customFormat="true" ht="18.75" hidden="false" customHeight="true" outlineLevel="0" collapsed="false">
      <c r="A73" s="83" t="s">
        <v>202</v>
      </c>
      <c r="B73" s="84" t="s">
        <v>203</v>
      </c>
      <c r="C73" s="85" t="n">
        <v>105</v>
      </c>
      <c r="D73" s="85" t="n">
        <v>1472</v>
      </c>
    </row>
    <row r="74" s="86" customFormat="true" ht="18.75" hidden="false" customHeight="true" outlineLevel="0" collapsed="false">
      <c r="A74" s="83" t="s">
        <v>204</v>
      </c>
      <c r="B74" s="84" t="s">
        <v>205</v>
      </c>
      <c r="C74" s="85" t="n">
        <f aca="false">SUM(C75:C85)</f>
        <v>0</v>
      </c>
      <c r="D74" s="85" t="n">
        <f aca="false">SUM(D75:D85)</f>
        <v>0</v>
      </c>
    </row>
    <row r="75" s="86" customFormat="true" ht="18.75" hidden="false" customHeight="true" outlineLevel="0" collapsed="false">
      <c r="A75" s="83" t="s">
        <v>206</v>
      </c>
      <c r="B75" s="84" t="s">
        <v>93</v>
      </c>
      <c r="C75" s="85"/>
      <c r="D75" s="85"/>
    </row>
    <row r="76" s="86" customFormat="true" ht="18.75" hidden="false" customHeight="true" outlineLevel="0" collapsed="false">
      <c r="A76" s="83" t="s">
        <v>207</v>
      </c>
      <c r="B76" s="84" t="s">
        <v>95</v>
      </c>
      <c r="C76" s="85"/>
      <c r="D76" s="85"/>
    </row>
    <row r="77" s="86" customFormat="true" ht="18.75" hidden="false" customHeight="true" outlineLevel="0" collapsed="false">
      <c r="A77" s="83" t="s">
        <v>208</v>
      </c>
      <c r="B77" s="84" t="s">
        <v>97</v>
      </c>
      <c r="C77" s="85"/>
      <c r="D77" s="85"/>
    </row>
    <row r="78" s="86" customFormat="true" ht="18.75" hidden="false" customHeight="true" outlineLevel="0" collapsed="false">
      <c r="A78" s="83" t="s">
        <v>209</v>
      </c>
      <c r="B78" s="84" t="s">
        <v>210</v>
      </c>
      <c r="C78" s="85"/>
      <c r="D78" s="85"/>
    </row>
    <row r="79" s="86" customFormat="true" ht="18.75" hidden="false" customHeight="true" outlineLevel="0" collapsed="false">
      <c r="A79" s="83" t="s">
        <v>211</v>
      </c>
      <c r="B79" s="84" t="s">
        <v>212</v>
      </c>
      <c r="C79" s="85"/>
      <c r="D79" s="85"/>
    </row>
    <row r="80" s="86" customFormat="true" ht="18.75" hidden="false" customHeight="true" outlineLevel="0" collapsed="false">
      <c r="A80" s="83" t="s">
        <v>213</v>
      </c>
      <c r="B80" s="84" t="s">
        <v>214</v>
      </c>
      <c r="C80" s="85"/>
      <c r="D80" s="85"/>
    </row>
    <row r="81" s="86" customFormat="true" ht="18.75" hidden="false" customHeight="true" outlineLevel="0" collapsed="false">
      <c r="A81" s="83" t="s">
        <v>215</v>
      </c>
      <c r="B81" s="84" t="s">
        <v>216</v>
      </c>
      <c r="C81" s="85"/>
      <c r="D81" s="85"/>
    </row>
    <row r="82" s="86" customFormat="true" ht="18.75" hidden="false" customHeight="true" outlineLevel="0" collapsed="false">
      <c r="A82" s="83" t="s">
        <v>217</v>
      </c>
      <c r="B82" s="84" t="s">
        <v>218</v>
      </c>
      <c r="C82" s="85"/>
      <c r="D82" s="85"/>
    </row>
    <row r="83" s="86" customFormat="true" ht="18.75" hidden="false" customHeight="true" outlineLevel="0" collapsed="false">
      <c r="A83" s="83" t="s">
        <v>219</v>
      </c>
      <c r="B83" s="84" t="s">
        <v>198</v>
      </c>
      <c r="C83" s="85"/>
      <c r="D83" s="85"/>
    </row>
    <row r="84" s="86" customFormat="true" ht="18.75" hidden="false" customHeight="true" outlineLevel="0" collapsed="false">
      <c r="A84" s="83" t="s">
        <v>220</v>
      </c>
      <c r="B84" s="84" t="s">
        <v>111</v>
      </c>
      <c r="C84" s="85"/>
      <c r="D84" s="85"/>
    </row>
    <row r="85" s="86" customFormat="true" ht="18.75" hidden="false" customHeight="true" outlineLevel="0" collapsed="false">
      <c r="A85" s="83" t="s">
        <v>221</v>
      </c>
      <c r="B85" s="84" t="s">
        <v>222</v>
      </c>
      <c r="C85" s="85"/>
      <c r="D85" s="85"/>
    </row>
    <row r="86" s="86" customFormat="true" ht="18.75" hidden="false" customHeight="true" outlineLevel="0" collapsed="false">
      <c r="A86" s="83" t="s">
        <v>223</v>
      </c>
      <c r="B86" s="84" t="s">
        <v>224</v>
      </c>
      <c r="C86" s="85" t="n">
        <f aca="false">SUM(C87:C94)</f>
        <v>0</v>
      </c>
      <c r="D86" s="85" t="n">
        <f aca="false">SUM(D87:D94)</f>
        <v>0</v>
      </c>
    </row>
    <row r="87" s="86" customFormat="true" ht="18.75" hidden="false" customHeight="true" outlineLevel="0" collapsed="false">
      <c r="A87" s="83" t="s">
        <v>225</v>
      </c>
      <c r="B87" s="84" t="s">
        <v>93</v>
      </c>
      <c r="C87" s="85"/>
      <c r="D87" s="85"/>
    </row>
    <row r="88" s="86" customFormat="true" ht="18.75" hidden="false" customHeight="true" outlineLevel="0" collapsed="false">
      <c r="A88" s="83" t="s">
        <v>226</v>
      </c>
      <c r="B88" s="84" t="s">
        <v>95</v>
      </c>
      <c r="C88" s="85"/>
      <c r="D88" s="85"/>
    </row>
    <row r="89" s="86" customFormat="true" ht="18.75" hidden="false" customHeight="true" outlineLevel="0" collapsed="false">
      <c r="A89" s="83" t="s">
        <v>227</v>
      </c>
      <c r="B89" s="84" t="s">
        <v>97</v>
      </c>
      <c r="C89" s="85"/>
      <c r="D89" s="85"/>
    </row>
    <row r="90" s="86" customFormat="true" ht="18.75" hidden="false" customHeight="true" outlineLevel="0" collapsed="false">
      <c r="A90" s="83" t="s">
        <v>228</v>
      </c>
      <c r="B90" s="84" t="s">
        <v>229</v>
      </c>
      <c r="C90" s="85"/>
      <c r="D90" s="85"/>
    </row>
    <row r="91" s="86" customFormat="true" ht="18.75" hidden="false" customHeight="true" outlineLevel="0" collapsed="false">
      <c r="A91" s="83" t="s">
        <v>230</v>
      </c>
      <c r="B91" s="84" t="s">
        <v>231</v>
      </c>
      <c r="C91" s="85"/>
      <c r="D91" s="85"/>
    </row>
    <row r="92" s="86" customFormat="true" ht="18.75" hidden="false" customHeight="true" outlineLevel="0" collapsed="false">
      <c r="A92" s="83" t="s">
        <v>232</v>
      </c>
      <c r="B92" s="84" t="s">
        <v>198</v>
      </c>
      <c r="C92" s="85"/>
      <c r="D92" s="85"/>
    </row>
    <row r="93" s="86" customFormat="true" ht="18.75" hidden="false" customHeight="true" outlineLevel="0" collapsed="false">
      <c r="A93" s="83" t="s">
        <v>233</v>
      </c>
      <c r="B93" s="84" t="s">
        <v>111</v>
      </c>
      <c r="C93" s="85"/>
      <c r="D93" s="85"/>
    </row>
    <row r="94" s="86" customFormat="true" ht="18.75" hidden="false" customHeight="true" outlineLevel="0" collapsed="false">
      <c r="A94" s="83" t="s">
        <v>234</v>
      </c>
      <c r="B94" s="84" t="s">
        <v>235</v>
      </c>
      <c r="C94" s="85"/>
      <c r="D94" s="85"/>
    </row>
    <row r="95" s="86" customFormat="true" ht="18.75" hidden="false" customHeight="true" outlineLevel="0" collapsed="false">
      <c r="A95" s="83" t="s">
        <v>236</v>
      </c>
      <c r="B95" s="84" t="s">
        <v>237</v>
      </c>
      <c r="C95" s="85" t="n">
        <f aca="false">SUM(C96:C104)</f>
        <v>0</v>
      </c>
      <c r="D95" s="85" t="n">
        <f aca="false">SUM(D96:D104)</f>
        <v>0</v>
      </c>
    </row>
    <row r="96" s="86" customFormat="true" ht="18.75" hidden="false" customHeight="true" outlineLevel="0" collapsed="false">
      <c r="A96" s="83" t="s">
        <v>238</v>
      </c>
      <c r="B96" s="84" t="s">
        <v>93</v>
      </c>
      <c r="C96" s="85"/>
      <c r="D96" s="85"/>
    </row>
    <row r="97" s="86" customFormat="true" ht="18.75" hidden="false" customHeight="true" outlineLevel="0" collapsed="false">
      <c r="A97" s="83" t="s">
        <v>239</v>
      </c>
      <c r="B97" s="84" t="s">
        <v>95</v>
      </c>
      <c r="C97" s="85"/>
      <c r="D97" s="85"/>
    </row>
    <row r="98" s="86" customFormat="true" ht="18.75" hidden="false" customHeight="true" outlineLevel="0" collapsed="false">
      <c r="A98" s="83" t="s">
        <v>240</v>
      </c>
      <c r="B98" s="84" t="s">
        <v>97</v>
      </c>
      <c r="C98" s="85"/>
      <c r="D98" s="85"/>
    </row>
    <row r="99" s="86" customFormat="true" ht="18.75" hidden="false" customHeight="true" outlineLevel="0" collapsed="false">
      <c r="A99" s="83" t="s">
        <v>241</v>
      </c>
      <c r="B99" s="84" t="s">
        <v>242</v>
      </c>
      <c r="C99" s="85"/>
      <c r="D99" s="85"/>
    </row>
    <row r="100" s="86" customFormat="true" ht="18.75" hidden="false" customHeight="true" outlineLevel="0" collapsed="false">
      <c r="A100" s="83" t="s">
        <v>243</v>
      </c>
      <c r="B100" s="84" t="s">
        <v>244</v>
      </c>
      <c r="C100" s="85"/>
      <c r="D100" s="85"/>
    </row>
    <row r="101" s="86" customFormat="true" ht="18.75" hidden="false" customHeight="true" outlineLevel="0" collapsed="false">
      <c r="A101" s="83" t="s">
        <v>245</v>
      </c>
      <c r="B101" s="84" t="s">
        <v>246</v>
      </c>
      <c r="C101" s="85"/>
      <c r="D101" s="85"/>
    </row>
    <row r="102" s="86" customFormat="true" ht="18.75" hidden="false" customHeight="true" outlineLevel="0" collapsed="false">
      <c r="A102" s="83" t="s">
        <v>247</v>
      </c>
      <c r="B102" s="84" t="s">
        <v>198</v>
      </c>
      <c r="C102" s="85"/>
      <c r="D102" s="85"/>
    </row>
    <row r="103" s="86" customFormat="true" ht="18.75" hidden="false" customHeight="true" outlineLevel="0" collapsed="false">
      <c r="A103" s="83" t="s">
        <v>248</v>
      </c>
      <c r="B103" s="84" t="s">
        <v>111</v>
      </c>
      <c r="C103" s="85"/>
      <c r="D103" s="85"/>
    </row>
    <row r="104" s="86" customFormat="true" ht="18.75" hidden="false" customHeight="true" outlineLevel="0" collapsed="false">
      <c r="A104" s="83" t="s">
        <v>249</v>
      </c>
      <c r="B104" s="84" t="s">
        <v>250</v>
      </c>
      <c r="C104" s="85"/>
      <c r="D104" s="85"/>
    </row>
    <row r="105" s="86" customFormat="true" ht="18.75" hidden="false" customHeight="true" outlineLevel="0" collapsed="false">
      <c r="A105" s="83" t="s">
        <v>251</v>
      </c>
      <c r="B105" s="84" t="s">
        <v>252</v>
      </c>
      <c r="C105" s="85" t="n">
        <v>263</v>
      </c>
      <c r="D105" s="85" t="n">
        <v>715</v>
      </c>
    </row>
    <row r="106" s="86" customFormat="true" ht="18.75" hidden="false" customHeight="true" outlineLevel="0" collapsed="false">
      <c r="A106" s="83" t="s">
        <v>253</v>
      </c>
      <c r="B106" s="84" t="s">
        <v>93</v>
      </c>
      <c r="C106" s="85" t="n">
        <v>75</v>
      </c>
      <c r="D106" s="85" t="n">
        <v>256</v>
      </c>
    </row>
    <row r="107" s="86" customFormat="true" ht="18.75" hidden="false" customHeight="true" outlineLevel="0" collapsed="false">
      <c r="A107" s="83" t="s">
        <v>254</v>
      </c>
      <c r="B107" s="84" t="s">
        <v>95</v>
      </c>
      <c r="C107" s="85"/>
      <c r="D107" s="85"/>
    </row>
    <row r="108" s="86" customFormat="true" ht="18.75" hidden="false" customHeight="true" outlineLevel="0" collapsed="false">
      <c r="A108" s="83" t="s">
        <v>255</v>
      </c>
      <c r="B108" s="84" t="s">
        <v>97</v>
      </c>
      <c r="C108" s="85"/>
      <c r="D108" s="85"/>
    </row>
    <row r="109" s="86" customFormat="true" ht="18.75" hidden="false" customHeight="true" outlineLevel="0" collapsed="false">
      <c r="A109" s="83" t="s">
        <v>256</v>
      </c>
      <c r="B109" s="84" t="s">
        <v>257</v>
      </c>
      <c r="C109" s="85"/>
      <c r="D109" s="85"/>
    </row>
    <row r="110" s="86" customFormat="true" ht="18.75" hidden="false" customHeight="true" outlineLevel="0" collapsed="false">
      <c r="A110" s="83" t="s">
        <v>258</v>
      </c>
      <c r="B110" s="84" t="s">
        <v>259</v>
      </c>
      <c r="C110" s="85"/>
      <c r="D110" s="85"/>
    </row>
    <row r="111" s="86" customFormat="true" ht="18.75" hidden="false" customHeight="true" outlineLevel="0" collapsed="false">
      <c r="A111" s="83" t="s">
        <v>260</v>
      </c>
      <c r="B111" s="84" t="s">
        <v>261</v>
      </c>
      <c r="C111" s="85"/>
      <c r="D111" s="85"/>
    </row>
    <row r="112" s="86" customFormat="true" ht="18.75" hidden="false" customHeight="true" outlineLevel="0" collapsed="false">
      <c r="A112" s="83" t="s">
        <v>262</v>
      </c>
      <c r="B112" s="84" t="s">
        <v>263</v>
      </c>
      <c r="C112" s="85"/>
      <c r="D112" s="85"/>
    </row>
    <row r="113" s="86" customFormat="true" ht="18.75" hidden="false" customHeight="true" outlineLevel="0" collapsed="false">
      <c r="A113" s="83" t="s">
        <v>264</v>
      </c>
      <c r="B113" s="84" t="s">
        <v>265</v>
      </c>
      <c r="C113" s="85"/>
      <c r="D113" s="85"/>
    </row>
    <row r="114" s="86" customFormat="true" ht="18.75" hidden="false" customHeight="true" outlineLevel="0" collapsed="false">
      <c r="A114" s="83" t="s">
        <v>266</v>
      </c>
      <c r="B114" s="84" t="s">
        <v>267</v>
      </c>
      <c r="C114" s="85"/>
      <c r="D114" s="85"/>
    </row>
    <row r="115" s="86" customFormat="true" ht="18.75" hidden="false" customHeight="true" outlineLevel="0" collapsed="false">
      <c r="A115" s="83" t="s">
        <v>268</v>
      </c>
      <c r="B115" s="84" t="s">
        <v>269</v>
      </c>
      <c r="C115" s="85"/>
      <c r="D115" s="85"/>
    </row>
    <row r="116" s="86" customFormat="true" ht="18.75" hidden="false" customHeight="true" outlineLevel="0" collapsed="false">
      <c r="A116" s="83" t="s">
        <v>270</v>
      </c>
      <c r="B116" s="84" t="s">
        <v>271</v>
      </c>
      <c r="C116" s="85"/>
      <c r="D116" s="85"/>
    </row>
    <row r="117" s="86" customFormat="true" ht="18.75" hidden="false" customHeight="true" outlineLevel="0" collapsed="false">
      <c r="A117" s="83" t="s">
        <v>272</v>
      </c>
      <c r="B117" s="84" t="s">
        <v>273</v>
      </c>
      <c r="C117" s="85"/>
      <c r="D117" s="85"/>
    </row>
    <row r="118" s="86" customFormat="true" ht="18.75" hidden="false" customHeight="true" outlineLevel="0" collapsed="false">
      <c r="A118" s="83" t="s">
        <v>274</v>
      </c>
      <c r="B118" s="84" t="s">
        <v>111</v>
      </c>
      <c r="C118" s="85"/>
      <c r="D118" s="85"/>
    </row>
    <row r="119" s="86" customFormat="true" ht="18.75" hidden="false" customHeight="true" outlineLevel="0" collapsed="false">
      <c r="A119" s="83" t="s">
        <v>275</v>
      </c>
      <c r="B119" s="84" t="s">
        <v>276</v>
      </c>
      <c r="C119" s="85" t="n">
        <v>188</v>
      </c>
      <c r="D119" s="85" t="n">
        <v>459</v>
      </c>
    </row>
    <row r="120" s="86" customFormat="true" ht="18.75" hidden="false" customHeight="true" outlineLevel="0" collapsed="false">
      <c r="A120" s="83" t="s">
        <v>277</v>
      </c>
      <c r="B120" s="84" t="s">
        <v>278</v>
      </c>
      <c r="C120" s="85" t="n">
        <v>59</v>
      </c>
      <c r="D120" s="85" t="n">
        <v>143</v>
      </c>
    </row>
    <row r="121" s="86" customFormat="true" ht="18.75" hidden="false" customHeight="true" outlineLevel="0" collapsed="false">
      <c r="A121" s="83" t="s">
        <v>279</v>
      </c>
      <c r="B121" s="84" t="s">
        <v>93</v>
      </c>
      <c r="C121" s="85" t="n">
        <v>53</v>
      </c>
      <c r="D121" s="85" t="n">
        <v>119</v>
      </c>
    </row>
    <row r="122" s="86" customFormat="true" ht="18.75" hidden="false" customHeight="true" outlineLevel="0" collapsed="false">
      <c r="A122" s="83" t="s">
        <v>280</v>
      </c>
      <c r="B122" s="84" t="s">
        <v>95</v>
      </c>
      <c r="C122" s="85"/>
      <c r="D122" s="85"/>
    </row>
    <row r="123" s="86" customFormat="true" ht="18.75" hidden="false" customHeight="true" outlineLevel="0" collapsed="false">
      <c r="A123" s="83" t="s">
        <v>281</v>
      </c>
      <c r="B123" s="84" t="s">
        <v>97</v>
      </c>
      <c r="C123" s="85"/>
      <c r="D123" s="85"/>
    </row>
    <row r="124" s="86" customFormat="true" ht="18.75" hidden="false" customHeight="true" outlineLevel="0" collapsed="false">
      <c r="A124" s="83" t="s">
        <v>282</v>
      </c>
      <c r="B124" s="84" t="s">
        <v>283</v>
      </c>
      <c r="C124" s="85"/>
      <c r="D124" s="85"/>
    </row>
    <row r="125" s="86" customFormat="true" ht="18.75" hidden="false" customHeight="true" outlineLevel="0" collapsed="false">
      <c r="A125" s="83" t="s">
        <v>284</v>
      </c>
      <c r="B125" s="84" t="s">
        <v>285</v>
      </c>
      <c r="C125" s="85"/>
      <c r="D125" s="85"/>
    </row>
    <row r="126" s="86" customFormat="true" ht="18.75" hidden="false" customHeight="true" outlineLevel="0" collapsed="false">
      <c r="A126" s="83" t="s">
        <v>286</v>
      </c>
      <c r="B126" s="84" t="s">
        <v>287</v>
      </c>
      <c r="C126" s="85"/>
      <c r="D126" s="85"/>
    </row>
    <row r="127" s="86" customFormat="true" ht="18.75" hidden="false" customHeight="true" outlineLevel="0" collapsed="false">
      <c r="A127" s="83" t="s">
        <v>288</v>
      </c>
      <c r="B127" s="84" t="s">
        <v>111</v>
      </c>
      <c r="C127" s="85"/>
      <c r="D127" s="85"/>
    </row>
    <row r="128" s="86" customFormat="true" ht="18.75" hidden="false" customHeight="true" outlineLevel="0" collapsed="false">
      <c r="A128" s="83" t="s">
        <v>289</v>
      </c>
      <c r="B128" s="84" t="s">
        <v>290</v>
      </c>
      <c r="C128" s="85" t="n">
        <v>6</v>
      </c>
      <c r="D128" s="85" t="n">
        <v>24</v>
      </c>
    </row>
    <row r="129" s="86" customFormat="true" ht="18.75" hidden="false" customHeight="true" outlineLevel="0" collapsed="false">
      <c r="A129" s="83" t="s">
        <v>291</v>
      </c>
      <c r="B129" s="84" t="s">
        <v>292</v>
      </c>
      <c r="C129" s="85" t="n">
        <v>1999</v>
      </c>
      <c r="D129" s="85" t="n">
        <v>1212</v>
      </c>
    </row>
    <row r="130" s="86" customFormat="true" ht="18.75" hidden="false" customHeight="true" outlineLevel="0" collapsed="false">
      <c r="A130" s="83" t="s">
        <v>293</v>
      </c>
      <c r="B130" s="84" t="s">
        <v>93</v>
      </c>
      <c r="C130" s="85" t="n">
        <v>97</v>
      </c>
      <c r="D130" s="85" t="n">
        <v>142</v>
      </c>
    </row>
    <row r="131" s="86" customFormat="true" ht="18.75" hidden="false" customHeight="true" outlineLevel="0" collapsed="false">
      <c r="A131" s="83" t="s">
        <v>294</v>
      </c>
      <c r="B131" s="84" t="s">
        <v>95</v>
      </c>
      <c r="C131" s="85"/>
      <c r="D131" s="85"/>
    </row>
    <row r="132" s="86" customFormat="true" ht="18.75" hidden="false" customHeight="true" outlineLevel="0" collapsed="false">
      <c r="A132" s="83" t="s">
        <v>295</v>
      </c>
      <c r="B132" s="84" t="s">
        <v>97</v>
      </c>
      <c r="C132" s="85"/>
      <c r="D132" s="85"/>
    </row>
    <row r="133" s="86" customFormat="true" ht="18.75" hidden="false" customHeight="true" outlineLevel="0" collapsed="false">
      <c r="A133" s="83" t="s">
        <v>296</v>
      </c>
      <c r="B133" s="84" t="s">
        <v>297</v>
      </c>
      <c r="C133" s="85"/>
      <c r="D133" s="85"/>
    </row>
    <row r="134" s="86" customFormat="true" ht="18.75" hidden="false" customHeight="true" outlineLevel="0" collapsed="false">
      <c r="A134" s="83" t="s">
        <v>298</v>
      </c>
      <c r="B134" s="84" t="s">
        <v>299</v>
      </c>
      <c r="C134" s="85"/>
      <c r="D134" s="85"/>
    </row>
    <row r="135" s="86" customFormat="true" ht="18.75" hidden="false" customHeight="true" outlineLevel="0" collapsed="false">
      <c r="A135" s="83" t="s">
        <v>300</v>
      </c>
      <c r="B135" s="84" t="s">
        <v>301</v>
      </c>
      <c r="C135" s="85"/>
      <c r="D135" s="85"/>
    </row>
    <row r="136" s="86" customFormat="true" ht="18.75" hidden="false" customHeight="true" outlineLevel="0" collapsed="false">
      <c r="A136" s="83" t="s">
        <v>302</v>
      </c>
      <c r="B136" s="84" t="s">
        <v>303</v>
      </c>
      <c r="C136" s="85"/>
      <c r="D136" s="85"/>
    </row>
    <row r="137" s="86" customFormat="true" ht="18.75" hidden="false" customHeight="true" outlineLevel="0" collapsed="false">
      <c r="A137" s="83" t="s">
        <v>304</v>
      </c>
      <c r="B137" s="84" t="s">
        <v>305</v>
      </c>
      <c r="C137" s="85" t="n">
        <v>92</v>
      </c>
      <c r="D137" s="85" t="n">
        <v>1070</v>
      </c>
    </row>
    <row r="138" s="86" customFormat="true" ht="18.75" hidden="false" customHeight="true" outlineLevel="0" collapsed="false">
      <c r="A138" s="83" t="s">
        <v>306</v>
      </c>
      <c r="B138" s="84" t="s">
        <v>111</v>
      </c>
      <c r="C138" s="85"/>
      <c r="D138" s="85"/>
    </row>
    <row r="139" s="86" customFormat="true" ht="18.75" hidden="false" customHeight="true" outlineLevel="0" collapsed="false">
      <c r="A139" s="83" t="s">
        <v>307</v>
      </c>
      <c r="B139" s="84" t="s">
        <v>308</v>
      </c>
      <c r="C139" s="85" t="n">
        <v>1810</v>
      </c>
      <c r="D139" s="85"/>
    </row>
    <row r="140" s="86" customFormat="true" ht="18.75" hidden="false" customHeight="true" outlineLevel="0" collapsed="false">
      <c r="A140" s="83" t="s">
        <v>309</v>
      </c>
      <c r="B140" s="84" t="s">
        <v>310</v>
      </c>
      <c r="C140" s="85" t="n">
        <f aca="false">SUM(C141:C151)</f>
        <v>0</v>
      </c>
      <c r="D140" s="85" t="n">
        <f aca="false">SUM(D141:D151)</f>
        <v>0</v>
      </c>
    </row>
    <row r="141" s="86" customFormat="true" ht="18.75" hidden="false" customHeight="true" outlineLevel="0" collapsed="false">
      <c r="A141" s="83" t="s">
        <v>311</v>
      </c>
      <c r="B141" s="84" t="s">
        <v>93</v>
      </c>
      <c r="C141" s="85"/>
      <c r="D141" s="85"/>
    </row>
    <row r="142" s="86" customFormat="true" ht="18.75" hidden="false" customHeight="true" outlineLevel="0" collapsed="false">
      <c r="A142" s="83" t="s">
        <v>312</v>
      </c>
      <c r="B142" s="84" t="s">
        <v>95</v>
      </c>
      <c r="C142" s="85"/>
      <c r="D142" s="85"/>
    </row>
    <row r="143" s="86" customFormat="true" ht="18.75" hidden="false" customHeight="true" outlineLevel="0" collapsed="false">
      <c r="A143" s="83" t="s">
        <v>313</v>
      </c>
      <c r="B143" s="84" t="s">
        <v>97</v>
      </c>
      <c r="C143" s="85"/>
      <c r="D143" s="85"/>
    </row>
    <row r="144" s="86" customFormat="true" ht="18.75" hidden="false" customHeight="true" outlineLevel="0" collapsed="false">
      <c r="A144" s="83" t="s">
        <v>314</v>
      </c>
      <c r="B144" s="84" t="s">
        <v>315</v>
      </c>
      <c r="C144" s="85"/>
      <c r="D144" s="85"/>
    </row>
    <row r="145" s="86" customFormat="true" ht="18.75" hidden="false" customHeight="true" outlineLevel="0" collapsed="false">
      <c r="A145" s="83" t="s">
        <v>316</v>
      </c>
      <c r="B145" s="84" t="s">
        <v>317</v>
      </c>
      <c r="C145" s="85"/>
      <c r="D145" s="85"/>
    </row>
    <row r="146" s="86" customFormat="true" ht="18.75" hidden="false" customHeight="true" outlineLevel="0" collapsed="false">
      <c r="A146" s="83" t="s">
        <v>318</v>
      </c>
      <c r="B146" s="84" t="s">
        <v>319</v>
      </c>
      <c r="C146" s="85"/>
      <c r="D146" s="85"/>
    </row>
    <row r="147" s="86" customFormat="true" ht="18.75" hidden="false" customHeight="true" outlineLevel="0" collapsed="false">
      <c r="A147" s="83" t="s">
        <v>320</v>
      </c>
      <c r="B147" s="84" t="s">
        <v>321</v>
      </c>
      <c r="C147" s="85"/>
      <c r="D147" s="85"/>
    </row>
    <row r="148" s="86" customFormat="true" ht="18.75" hidden="false" customHeight="true" outlineLevel="0" collapsed="false">
      <c r="A148" s="83" t="s">
        <v>322</v>
      </c>
      <c r="B148" s="84" t="s">
        <v>323</v>
      </c>
      <c r="C148" s="85"/>
      <c r="D148" s="85"/>
    </row>
    <row r="149" s="86" customFormat="true" ht="18.75" hidden="false" customHeight="true" outlineLevel="0" collapsed="false">
      <c r="A149" s="83" t="s">
        <v>324</v>
      </c>
      <c r="B149" s="84" t="s">
        <v>325</v>
      </c>
      <c r="C149" s="85"/>
      <c r="D149" s="85"/>
    </row>
    <row r="150" s="86" customFormat="true" ht="18.75" hidden="false" customHeight="true" outlineLevel="0" collapsed="false">
      <c r="A150" s="83" t="s">
        <v>326</v>
      </c>
      <c r="B150" s="84" t="s">
        <v>111</v>
      </c>
      <c r="C150" s="85"/>
      <c r="D150" s="85"/>
    </row>
    <row r="151" s="86" customFormat="true" ht="18.75" hidden="false" customHeight="true" outlineLevel="0" collapsed="false">
      <c r="A151" s="83" t="s">
        <v>327</v>
      </c>
      <c r="B151" s="84" t="s">
        <v>328</v>
      </c>
      <c r="C151" s="85"/>
      <c r="D151" s="85"/>
    </row>
    <row r="152" s="86" customFormat="true" ht="18.75" hidden="false" customHeight="true" outlineLevel="0" collapsed="false">
      <c r="A152" s="83" t="s">
        <v>329</v>
      </c>
      <c r="B152" s="84" t="s">
        <v>330</v>
      </c>
      <c r="C152" s="85" t="n">
        <v>16</v>
      </c>
      <c r="D152" s="85" t="n">
        <f aca="false">SUM(D153:D161)</f>
        <v>0</v>
      </c>
    </row>
    <row r="153" s="86" customFormat="true" ht="18.75" hidden="false" customHeight="true" outlineLevel="0" collapsed="false">
      <c r="A153" s="83" t="s">
        <v>331</v>
      </c>
      <c r="B153" s="84" t="s">
        <v>93</v>
      </c>
      <c r="C153" s="85"/>
      <c r="D153" s="85"/>
    </row>
    <row r="154" s="86" customFormat="true" ht="18.75" hidden="false" customHeight="true" outlineLevel="0" collapsed="false">
      <c r="A154" s="83" t="s">
        <v>332</v>
      </c>
      <c r="B154" s="84" t="s">
        <v>95</v>
      </c>
      <c r="C154" s="85"/>
      <c r="D154" s="85"/>
    </row>
    <row r="155" s="86" customFormat="true" ht="18.75" hidden="false" customHeight="true" outlineLevel="0" collapsed="false">
      <c r="A155" s="83" t="s">
        <v>333</v>
      </c>
      <c r="B155" s="84" t="s">
        <v>97</v>
      </c>
      <c r="C155" s="85"/>
      <c r="D155" s="85"/>
    </row>
    <row r="156" s="86" customFormat="true" ht="18.75" hidden="false" customHeight="true" outlineLevel="0" collapsed="false">
      <c r="A156" s="83" t="s">
        <v>334</v>
      </c>
      <c r="B156" s="84" t="s">
        <v>335</v>
      </c>
      <c r="C156" s="85"/>
      <c r="D156" s="85"/>
    </row>
    <row r="157" s="86" customFormat="true" ht="18.75" hidden="false" customHeight="true" outlineLevel="0" collapsed="false">
      <c r="A157" s="83" t="s">
        <v>336</v>
      </c>
      <c r="B157" s="84" t="s">
        <v>337</v>
      </c>
      <c r="C157" s="85"/>
      <c r="D157" s="85"/>
    </row>
    <row r="158" s="86" customFormat="true" ht="18.75" hidden="false" customHeight="true" outlineLevel="0" collapsed="false">
      <c r="A158" s="83" t="s">
        <v>338</v>
      </c>
      <c r="B158" s="84" t="s">
        <v>339</v>
      </c>
      <c r="C158" s="85"/>
      <c r="D158" s="85"/>
    </row>
    <row r="159" s="86" customFormat="true" ht="18.75" hidden="false" customHeight="true" outlineLevel="0" collapsed="false">
      <c r="A159" s="83" t="s">
        <v>340</v>
      </c>
      <c r="B159" s="84" t="s">
        <v>198</v>
      </c>
      <c r="C159" s="85"/>
      <c r="D159" s="85"/>
    </row>
    <row r="160" s="86" customFormat="true" ht="18.75" hidden="false" customHeight="true" outlineLevel="0" collapsed="false">
      <c r="A160" s="83" t="s">
        <v>341</v>
      </c>
      <c r="B160" s="84" t="s">
        <v>111</v>
      </c>
      <c r="C160" s="85"/>
      <c r="D160" s="85"/>
    </row>
    <row r="161" s="86" customFormat="true" ht="18.75" hidden="false" customHeight="true" outlineLevel="0" collapsed="false">
      <c r="A161" s="83" t="s">
        <v>342</v>
      </c>
      <c r="B161" s="84" t="s">
        <v>343</v>
      </c>
      <c r="C161" s="85"/>
      <c r="D161" s="85"/>
    </row>
    <row r="162" s="86" customFormat="true" ht="18.75" hidden="false" customHeight="true" outlineLevel="0" collapsed="false">
      <c r="A162" s="83" t="s">
        <v>344</v>
      </c>
      <c r="B162" s="84" t="s">
        <v>345</v>
      </c>
      <c r="C162" s="85" t="n">
        <f aca="false">SUM(C163:C174)</f>
        <v>0</v>
      </c>
      <c r="D162" s="85" t="n">
        <f aca="false">SUM(D163:D174)</f>
        <v>0</v>
      </c>
    </row>
    <row r="163" s="86" customFormat="true" ht="18.75" hidden="false" customHeight="true" outlineLevel="0" collapsed="false">
      <c r="A163" s="83" t="s">
        <v>346</v>
      </c>
      <c r="B163" s="84" t="s">
        <v>93</v>
      </c>
      <c r="C163" s="85"/>
      <c r="D163" s="85"/>
    </row>
    <row r="164" s="86" customFormat="true" ht="18.75" hidden="false" customHeight="true" outlineLevel="0" collapsed="false">
      <c r="A164" s="83" t="s">
        <v>347</v>
      </c>
      <c r="B164" s="84" t="s">
        <v>95</v>
      </c>
      <c r="C164" s="85"/>
      <c r="D164" s="85"/>
    </row>
    <row r="165" s="86" customFormat="true" ht="18.75" hidden="false" customHeight="true" outlineLevel="0" collapsed="false">
      <c r="A165" s="83" t="s">
        <v>348</v>
      </c>
      <c r="B165" s="84" t="s">
        <v>97</v>
      </c>
      <c r="C165" s="85"/>
      <c r="D165" s="85"/>
    </row>
    <row r="166" s="86" customFormat="true" ht="18.75" hidden="false" customHeight="true" outlineLevel="0" collapsed="false">
      <c r="A166" s="83" t="s">
        <v>349</v>
      </c>
      <c r="B166" s="84" t="s">
        <v>350</v>
      </c>
      <c r="C166" s="85"/>
      <c r="D166" s="85"/>
    </row>
    <row r="167" s="86" customFormat="true" ht="18.75" hidden="false" customHeight="true" outlineLevel="0" collapsed="false">
      <c r="A167" s="83" t="s">
        <v>351</v>
      </c>
      <c r="B167" s="84" t="s">
        <v>352</v>
      </c>
      <c r="C167" s="85"/>
      <c r="D167" s="85"/>
    </row>
    <row r="168" s="86" customFormat="true" ht="18.75" hidden="false" customHeight="true" outlineLevel="0" collapsed="false">
      <c r="A168" s="83" t="s">
        <v>353</v>
      </c>
      <c r="B168" s="84" t="s">
        <v>354</v>
      </c>
      <c r="C168" s="85"/>
      <c r="D168" s="85"/>
    </row>
    <row r="169" s="86" customFormat="true" ht="18.75" hidden="false" customHeight="true" outlineLevel="0" collapsed="false">
      <c r="A169" s="83" t="s">
        <v>355</v>
      </c>
      <c r="B169" s="84" t="s">
        <v>356</v>
      </c>
      <c r="C169" s="85"/>
      <c r="D169" s="85"/>
    </row>
    <row r="170" s="86" customFormat="true" ht="18.75" hidden="false" customHeight="true" outlineLevel="0" collapsed="false">
      <c r="A170" s="83" t="s">
        <v>357</v>
      </c>
      <c r="B170" s="84" t="s">
        <v>358</v>
      </c>
      <c r="C170" s="85"/>
      <c r="D170" s="85"/>
    </row>
    <row r="171" s="86" customFormat="true" ht="18.75" hidden="false" customHeight="true" outlineLevel="0" collapsed="false">
      <c r="A171" s="83" t="s">
        <v>359</v>
      </c>
      <c r="B171" s="84" t="s">
        <v>360</v>
      </c>
      <c r="C171" s="85"/>
      <c r="D171" s="85"/>
    </row>
    <row r="172" s="86" customFormat="true" ht="18.75" hidden="false" customHeight="true" outlineLevel="0" collapsed="false">
      <c r="A172" s="83" t="s">
        <v>361</v>
      </c>
      <c r="B172" s="84" t="s">
        <v>198</v>
      </c>
      <c r="C172" s="85"/>
      <c r="D172" s="85"/>
    </row>
    <row r="173" s="86" customFormat="true" ht="18.75" hidden="false" customHeight="true" outlineLevel="0" collapsed="false">
      <c r="A173" s="83" t="s">
        <v>362</v>
      </c>
      <c r="B173" s="84" t="s">
        <v>111</v>
      </c>
      <c r="C173" s="85"/>
      <c r="D173" s="85"/>
    </row>
    <row r="174" s="86" customFormat="true" ht="18.75" hidden="false" customHeight="true" outlineLevel="0" collapsed="false">
      <c r="A174" s="83" t="s">
        <v>363</v>
      </c>
      <c r="B174" s="84" t="s">
        <v>364</v>
      </c>
      <c r="C174" s="85"/>
      <c r="D174" s="85"/>
    </row>
    <row r="175" s="86" customFormat="true" ht="18.75" hidden="false" customHeight="true" outlineLevel="0" collapsed="false">
      <c r="A175" s="83" t="s">
        <v>365</v>
      </c>
      <c r="B175" s="84" t="s">
        <v>366</v>
      </c>
      <c r="C175" s="85" t="n">
        <f aca="false">SUM(C176:C181)</f>
        <v>0</v>
      </c>
      <c r="D175" s="85" t="n">
        <f aca="false">SUM(D176:D181)</f>
        <v>0</v>
      </c>
    </row>
    <row r="176" s="86" customFormat="true" ht="18.75" hidden="false" customHeight="true" outlineLevel="0" collapsed="false">
      <c r="A176" s="83" t="s">
        <v>367</v>
      </c>
      <c r="B176" s="84" t="s">
        <v>93</v>
      </c>
      <c r="C176" s="85"/>
      <c r="D176" s="85"/>
    </row>
    <row r="177" s="86" customFormat="true" ht="18.75" hidden="false" customHeight="true" outlineLevel="0" collapsed="false">
      <c r="A177" s="83" t="s">
        <v>368</v>
      </c>
      <c r="B177" s="84" t="s">
        <v>95</v>
      </c>
      <c r="C177" s="85"/>
      <c r="D177" s="85"/>
    </row>
    <row r="178" s="86" customFormat="true" ht="18.75" hidden="false" customHeight="true" outlineLevel="0" collapsed="false">
      <c r="A178" s="83" t="s">
        <v>369</v>
      </c>
      <c r="B178" s="84" t="s">
        <v>97</v>
      </c>
      <c r="C178" s="85"/>
      <c r="D178" s="85"/>
    </row>
    <row r="179" s="86" customFormat="true" ht="18.75" hidden="false" customHeight="true" outlineLevel="0" collapsed="false">
      <c r="A179" s="83" t="s">
        <v>370</v>
      </c>
      <c r="B179" s="84" t="s">
        <v>371</v>
      </c>
      <c r="C179" s="85"/>
      <c r="D179" s="85"/>
    </row>
    <row r="180" s="86" customFormat="true" ht="18.75" hidden="false" customHeight="true" outlineLevel="0" collapsed="false">
      <c r="A180" s="83" t="s">
        <v>372</v>
      </c>
      <c r="B180" s="84" t="s">
        <v>111</v>
      </c>
      <c r="C180" s="85"/>
      <c r="D180" s="85"/>
    </row>
    <row r="181" s="86" customFormat="true" ht="18.75" hidden="false" customHeight="true" outlineLevel="0" collapsed="false">
      <c r="A181" s="83" t="s">
        <v>373</v>
      </c>
      <c r="B181" s="84" t="s">
        <v>374</v>
      </c>
      <c r="C181" s="85"/>
      <c r="D181" s="85"/>
    </row>
    <row r="182" s="86" customFormat="true" ht="18.75" hidden="false" customHeight="true" outlineLevel="0" collapsed="false">
      <c r="A182" s="83" t="s">
        <v>375</v>
      </c>
      <c r="B182" s="84" t="s">
        <v>376</v>
      </c>
      <c r="C182" s="85" t="n">
        <f aca="false">SUM(C183:C188)</f>
        <v>0</v>
      </c>
      <c r="D182" s="85" t="n">
        <f aca="false">SUM(D183:D188)</f>
        <v>0</v>
      </c>
    </row>
    <row r="183" s="86" customFormat="true" ht="18.75" hidden="false" customHeight="true" outlineLevel="0" collapsed="false">
      <c r="A183" s="83" t="s">
        <v>377</v>
      </c>
      <c r="B183" s="84" t="s">
        <v>93</v>
      </c>
      <c r="C183" s="85"/>
      <c r="D183" s="85"/>
    </row>
    <row r="184" s="86" customFormat="true" ht="18.75" hidden="false" customHeight="true" outlineLevel="0" collapsed="false">
      <c r="A184" s="83" t="s">
        <v>378</v>
      </c>
      <c r="B184" s="84" t="s">
        <v>95</v>
      </c>
      <c r="C184" s="85"/>
      <c r="D184" s="85"/>
    </row>
    <row r="185" s="86" customFormat="true" ht="18.75" hidden="false" customHeight="true" outlineLevel="0" collapsed="false">
      <c r="A185" s="83" t="s">
        <v>379</v>
      </c>
      <c r="B185" s="84" t="s">
        <v>97</v>
      </c>
      <c r="C185" s="85"/>
      <c r="D185" s="85"/>
    </row>
    <row r="186" s="86" customFormat="true" ht="18.75" hidden="false" customHeight="true" outlineLevel="0" collapsed="false">
      <c r="A186" s="83" t="s">
        <v>380</v>
      </c>
      <c r="B186" s="84" t="s">
        <v>381</v>
      </c>
      <c r="C186" s="85"/>
      <c r="D186" s="85"/>
    </row>
    <row r="187" s="86" customFormat="true" ht="18.75" hidden="false" customHeight="true" outlineLevel="0" collapsed="false">
      <c r="A187" s="83" t="s">
        <v>382</v>
      </c>
      <c r="B187" s="84" t="s">
        <v>111</v>
      </c>
      <c r="C187" s="85"/>
      <c r="D187" s="85"/>
    </row>
    <row r="188" s="86" customFormat="true" ht="18.75" hidden="false" customHeight="true" outlineLevel="0" collapsed="false">
      <c r="A188" s="83" t="s">
        <v>383</v>
      </c>
      <c r="B188" s="84" t="s">
        <v>384</v>
      </c>
      <c r="C188" s="85"/>
      <c r="D188" s="85"/>
    </row>
    <row r="189" s="86" customFormat="true" ht="18.75" hidden="false" customHeight="true" outlineLevel="0" collapsed="false">
      <c r="A189" s="83" t="s">
        <v>385</v>
      </c>
      <c r="B189" s="84" t="s">
        <v>386</v>
      </c>
      <c r="C189" s="85" t="n">
        <f aca="false">SUM(C190:C197)</f>
        <v>0</v>
      </c>
      <c r="D189" s="85" t="n">
        <f aca="false">SUM(D190:D197)</f>
        <v>0</v>
      </c>
    </row>
    <row r="190" s="86" customFormat="true" ht="18.75" hidden="false" customHeight="true" outlineLevel="0" collapsed="false">
      <c r="A190" s="83" t="s">
        <v>387</v>
      </c>
      <c r="B190" s="84" t="s">
        <v>93</v>
      </c>
      <c r="C190" s="85"/>
      <c r="D190" s="85"/>
    </row>
    <row r="191" s="86" customFormat="true" ht="18.75" hidden="false" customHeight="true" outlineLevel="0" collapsed="false">
      <c r="A191" s="83" t="s">
        <v>388</v>
      </c>
      <c r="B191" s="84" t="s">
        <v>95</v>
      </c>
      <c r="C191" s="85"/>
      <c r="D191" s="85"/>
    </row>
    <row r="192" s="86" customFormat="true" ht="18.75" hidden="false" customHeight="true" outlineLevel="0" collapsed="false">
      <c r="A192" s="83" t="s">
        <v>389</v>
      </c>
      <c r="B192" s="84" t="s">
        <v>97</v>
      </c>
      <c r="C192" s="85"/>
      <c r="D192" s="85"/>
    </row>
    <row r="193" s="86" customFormat="true" ht="18.75" hidden="false" customHeight="true" outlineLevel="0" collapsed="false">
      <c r="A193" s="83" t="s">
        <v>390</v>
      </c>
      <c r="B193" s="84" t="s">
        <v>391</v>
      </c>
      <c r="C193" s="85"/>
      <c r="D193" s="85"/>
    </row>
    <row r="194" s="86" customFormat="true" ht="18.75" hidden="false" customHeight="true" outlineLevel="0" collapsed="false">
      <c r="A194" s="83" t="s">
        <v>392</v>
      </c>
      <c r="B194" s="84" t="s">
        <v>393</v>
      </c>
      <c r="C194" s="85"/>
      <c r="D194" s="85"/>
    </row>
    <row r="195" s="86" customFormat="true" ht="18.75" hidden="false" customHeight="true" outlineLevel="0" collapsed="false">
      <c r="A195" s="83" t="s">
        <v>394</v>
      </c>
      <c r="B195" s="84" t="s">
        <v>395</v>
      </c>
      <c r="C195" s="85"/>
      <c r="D195" s="85"/>
    </row>
    <row r="196" s="86" customFormat="true" ht="18.75" hidden="false" customHeight="true" outlineLevel="0" collapsed="false">
      <c r="A196" s="83" t="s">
        <v>396</v>
      </c>
      <c r="B196" s="84" t="s">
        <v>111</v>
      </c>
      <c r="C196" s="85"/>
      <c r="D196" s="85"/>
    </row>
    <row r="197" s="86" customFormat="true" ht="18.75" hidden="false" customHeight="true" outlineLevel="0" collapsed="false">
      <c r="A197" s="83" t="s">
        <v>397</v>
      </c>
      <c r="B197" s="84" t="s">
        <v>398</v>
      </c>
      <c r="C197" s="85"/>
      <c r="D197" s="85"/>
    </row>
    <row r="198" s="86" customFormat="true" ht="18.75" hidden="false" customHeight="true" outlineLevel="0" collapsed="false">
      <c r="A198" s="83" t="s">
        <v>399</v>
      </c>
      <c r="B198" s="84" t="s">
        <v>400</v>
      </c>
      <c r="C198" s="85" t="n">
        <f aca="false">SUM(C199:C203)</f>
        <v>0</v>
      </c>
      <c r="D198" s="85" t="n">
        <f aca="false">SUM(D199:D203)</f>
        <v>0</v>
      </c>
    </row>
    <row r="199" s="86" customFormat="true" ht="18.75" hidden="false" customHeight="true" outlineLevel="0" collapsed="false">
      <c r="A199" s="83" t="s">
        <v>401</v>
      </c>
      <c r="B199" s="84" t="s">
        <v>93</v>
      </c>
      <c r="C199" s="85"/>
      <c r="D199" s="85"/>
    </row>
    <row r="200" s="86" customFormat="true" ht="18.75" hidden="false" customHeight="true" outlineLevel="0" collapsed="false">
      <c r="A200" s="83" t="s">
        <v>402</v>
      </c>
      <c r="B200" s="84" t="s">
        <v>95</v>
      </c>
      <c r="C200" s="85"/>
      <c r="D200" s="85"/>
    </row>
    <row r="201" s="86" customFormat="true" ht="18.75" hidden="false" customHeight="true" outlineLevel="0" collapsed="false">
      <c r="A201" s="83" t="s">
        <v>403</v>
      </c>
      <c r="B201" s="84" t="s">
        <v>97</v>
      </c>
      <c r="C201" s="85"/>
      <c r="D201" s="85"/>
    </row>
    <row r="202" s="86" customFormat="true" ht="18.75" hidden="false" customHeight="true" outlineLevel="0" collapsed="false">
      <c r="A202" s="83" t="s">
        <v>404</v>
      </c>
      <c r="B202" s="84" t="s">
        <v>405</v>
      </c>
      <c r="C202" s="85"/>
      <c r="D202" s="85"/>
    </row>
    <row r="203" s="86" customFormat="true" ht="18.75" hidden="false" customHeight="true" outlineLevel="0" collapsed="false">
      <c r="A203" s="83" t="s">
        <v>406</v>
      </c>
      <c r="B203" s="84" t="s">
        <v>407</v>
      </c>
      <c r="C203" s="85"/>
      <c r="D203" s="85"/>
    </row>
    <row r="204" s="86" customFormat="true" ht="18.75" hidden="false" customHeight="true" outlineLevel="0" collapsed="false">
      <c r="A204" s="83" t="s">
        <v>408</v>
      </c>
      <c r="B204" s="84" t="s">
        <v>409</v>
      </c>
      <c r="C204" s="85" t="n">
        <f aca="false">SUM(C205:C210)</f>
        <v>0</v>
      </c>
      <c r="D204" s="85" t="n">
        <f aca="false">SUM(D205:D210)</f>
        <v>0</v>
      </c>
    </row>
    <row r="205" s="86" customFormat="true" ht="18.75" hidden="false" customHeight="true" outlineLevel="0" collapsed="false">
      <c r="A205" s="83" t="s">
        <v>410</v>
      </c>
      <c r="B205" s="84" t="s">
        <v>93</v>
      </c>
      <c r="C205" s="85"/>
      <c r="D205" s="85"/>
    </row>
    <row r="206" s="86" customFormat="true" ht="18.75" hidden="false" customHeight="true" outlineLevel="0" collapsed="false">
      <c r="A206" s="83" t="s">
        <v>411</v>
      </c>
      <c r="B206" s="84" t="s">
        <v>95</v>
      </c>
      <c r="C206" s="85"/>
      <c r="D206" s="85"/>
    </row>
    <row r="207" s="86" customFormat="true" ht="18.75" hidden="false" customHeight="true" outlineLevel="0" collapsed="false">
      <c r="A207" s="83" t="s">
        <v>412</v>
      </c>
      <c r="B207" s="84" t="s">
        <v>97</v>
      </c>
      <c r="C207" s="85"/>
      <c r="D207" s="85"/>
    </row>
    <row r="208" s="86" customFormat="true" ht="18.75" hidden="false" customHeight="true" outlineLevel="0" collapsed="false">
      <c r="A208" s="83" t="s">
        <v>413</v>
      </c>
      <c r="B208" s="84" t="s">
        <v>124</v>
      </c>
      <c r="C208" s="85"/>
      <c r="D208" s="85"/>
    </row>
    <row r="209" s="86" customFormat="true" ht="18.75" hidden="false" customHeight="true" outlineLevel="0" collapsed="false">
      <c r="A209" s="83" t="s">
        <v>414</v>
      </c>
      <c r="B209" s="84" t="s">
        <v>111</v>
      </c>
      <c r="C209" s="85"/>
      <c r="D209" s="85"/>
    </row>
    <row r="210" s="86" customFormat="true" ht="18.75" hidden="false" customHeight="true" outlineLevel="0" collapsed="false">
      <c r="A210" s="83" t="s">
        <v>415</v>
      </c>
      <c r="B210" s="84" t="s">
        <v>416</v>
      </c>
      <c r="C210" s="85"/>
      <c r="D210" s="85"/>
    </row>
    <row r="211" s="86" customFormat="true" ht="18.75" hidden="false" customHeight="true" outlineLevel="0" collapsed="false">
      <c r="A211" s="83" t="s">
        <v>417</v>
      </c>
      <c r="B211" s="84" t="s">
        <v>418</v>
      </c>
      <c r="C211" s="85" t="n">
        <f aca="false">SUM(C212:C218)</f>
        <v>0</v>
      </c>
      <c r="D211" s="85" t="n">
        <f aca="false">SUM(D212:D218)</f>
        <v>0</v>
      </c>
    </row>
    <row r="212" s="86" customFormat="true" ht="18.75" hidden="false" customHeight="true" outlineLevel="0" collapsed="false">
      <c r="A212" s="83" t="s">
        <v>419</v>
      </c>
      <c r="B212" s="84" t="s">
        <v>93</v>
      </c>
      <c r="C212" s="85"/>
      <c r="D212" s="85"/>
    </row>
    <row r="213" s="86" customFormat="true" ht="18.75" hidden="false" customHeight="true" outlineLevel="0" collapsed="false">
      <c r="A213" s="83" t="s">
        <v>420</v>
      </c>
      <c r="B213" s="84" t="s">
        <v>95</v>
      </c>
      <c r="C213" s="85"/>
      <c r="D213" s="85"/>
    </row>
    <row r="214" s="86" customFormat="true" ht="18.75" hidden="false" customHeight="true" outlineLevel="0" collapsed="false">
      <c r="A214" s="83" t="s">
        <v>421</v>
      </c>
      <c r="B214" s="84" t="s">
        <v>97</v>
      </c>
      <c r="C214" s="85"/>
      <c r="D214" s="85"/>
    </row>
    <row r="215" s="86" customFormat="true" ht="18.75" hidden="false" customHeight="true" outlineLevel="0" collapsed="false">
      <c r="A215" s="83" t="s">
        <v>422</v>
      </c>
      <c r="B215" s="84" t="s">
        <v>423</v>
      </c>
      <c r="C215" s="85"/>
      <c r="D215" s="85"/>
    </row>
    <row r="216" s="86" customFormat="true" ht="18.75" hidden="false" customHeight="true" outlineLevel="0" collapsed="false">
      <c r="A216" s="83" t="s">
        <v>424</v>
      </c>
      <c r="B216" s="84" t="s">
        <v>425</v>
      </c>
      <c r="C216" s="85"/>
      <c r="D216" s="85"/>
    </row>
    <row r="217" s="86" customFormat="true" ht="18.75" hidden="false" customHeight="true" outlineLevel="0" collapsed="false">
      <c r="A217" s="83" t="s">
        <v>426</v>
      </c>
      <c r="B217" s="84" t="s">
        <v>111</v>
      </c>
      <c r="C217" s="85"/>
      <c r="D217" s="85"/>
    </row>
    <row r="218" s="86" customFormat="true" ht="18.75" hidden="false" customHeight="true" outlineLevel="0" collapsed="false">
      <c r="A218" s="83" t="s">
        <v>427</v>
      </c>
      <c r="B218" s="84" t="s">
        <v>428</v>
      </c>
      <c r="C218" s="85"/>
      <c r="D218" s="85"/>
    </row>
    <row r="219" s="86" customFormat="true" ht="18.75" hidden="false" customHeight="true" outlineLevel="0" collapsed="false">
      <c r="A219" s="83" t="s">
        <v>429</v>
      </c>
      <c r="B219" s="84" t="s">
        <v>430</v>
      </c>
      <c r="C219" s="85" t="n">
        <v>25</v>
      </c>
      <c r="D219" s="85" t="n">
        <f aca="false">SUM(D220:D225)</f>
        <v>0</v>
      </c>
    </row>
    <row r="220" s="86" customFormat="true" ht="18.75" hidden="false" customHeight="true" outlineLevel="0" collapsed="false">
      <c r="A220" s="83" t="s">
        <v>431</v>
      </c>
      <c r="B220" s="84" t="s">
        <v>93</v>
      </c>
      <c r="C220" s="85"/>
      <c r="D220" s="85"/>
    </row>
    <row r="221" s="86" customFormat="true" ht="18.75" hidden="false" customHeight="true" outlineLevel="0" collapsed="false">
      <c r="A221" s="83" t="s">
        <v>432</v>
      </c>
      <c r="B221" s="84" t="s">
        <v>95</v>
      </c>
      <c r="C221" s="85"/>
      <c r="D221" s="85"/>
    </row>
    <row r="222" s="86" customFormat="true" ht="18.75" hidden="false" customHeight="true" outlineLevel="0" collapsed="false">
      <c r="A222" s="83" t="s">
        <v>433</v>
      </c>
      <c r="B222" s="84" t="s">
        <v>97</v>
      </c>
      <c r="C222" s="85"/>
      <c r="D222" s="85"/>
    </row>
    <row r="223" s="86" customFormat="true" ht="18.75" hidden="false" customHeight="true" outlineLevel="0" collapsed="false">
      <c r="A223" s="83" t="s">
        <v>434</v>
      </c>
      <c r="B223" s="84" t="s">
        <v>435</v>
      </c>
      <c r="C223" s="85"/>
      <c r="D223" s="85"/>
    </row>
    <row r="224" s="86" customFormat="true" ht="18.75" hidden="false" customHeight="true" outlineLevel="0" collapsed="false">
      <c r="A224" s="83" t="s">
        <v>436</v>
      </c>
      <c r="B224" s="84" t="s">
        <v>111</v>
      </c>
      <c r="C224" s="85"/>
      <c r="D224" s="85"/>
    </row>
    <row r="225" s="86" customFormat="true" ht="18.75" hidden="false" customHeight="true" outlineLevel="0" collapsed="false">
      <c r="A225" s="83" t="s">
        <v>437</v>
      </c>
      <c r="B225" s="84" t="s">
        <v>438</v>
      </c>
      <c r="C225" s="85" t="n">
        <v>25</v>
      </c>
      <c r="D225" s="85"/>
    </row>
    <row r="226" s="86" customFormat="true" ht="18.75" hidden="false" customHeight="true" outlineLevel="0" collapsed="false">
      <c r="A226" s="83" t="s">
        <v>439</v>
      </c>
      <c r="B226" s="84" t="s">
        <v>440</v>
      </c>
      <c r="C226" s="85" t="n">
        <f aca="false">SUM(C227:C231)</f>
        <v>0</v>
      </c>
      <c r="D226" s="85" t="n">
        <f aca="false">SUM(D227:D231)</f>
        <v>0</v>
      </c>
    </row>
    <row r="227" s="86" customFormat="true" ht="18.75" hidden="false" customHeight="true" outlineLevel="0" collapsed="false">
      <c r="A227" s="83" t="s">
        <v>441</v>
      </c>
      <c r="B227" s="84" t="s">
        <v>93</v>
      </c>
      <c r="C227" s="85"/>
      <c r="D227" s="85"/>
    </row>
    <row r="228" s="86" customFormat="true" ht="18.75" hidden="false" customHeight="true" outlineLevel="0" collapsed="false">
      <c r="A228" s="83" t="s">
        <v>442</v>
      </c>
      <c r="B228" s="84" t="s">
        <v>95</v>
      </c>
      <c r="C228" s="85"/>
      <c r="D228" s="85"/>
    </row>
    <row r="229" s="86" customFormat="true" ht="18.75" hidden="false" customHeight="true" outlineLevel="0" collapsed="false">
      <c r="A229" s="83" t="s">
        <v>443</v>
      </c>
      <c r="B229" s="84" t="s">
        <v>97</v>
      </c>
      <c r="C229" s="85"/>
      <c r="D229" s="85"/>
    </row>
    <row r="230" s="86" customFormat="true" ht="18.75" hidden="false" customHeight="true" outlineLevel="0" collapsed="false">
      <c r="A230" s="83" t="s">
        <v>444</v>
      </c>
      <c r="B230" s="84" t="s">
        <v>111</v>
      </c>
      <c r="C230" s="85"/>
      <c r="D230" s="85"/>
    </row>
    <row r="231" s="86" customFormat="true" ht="18.75" hidden="false" customHeight="true" outlineLevel="0" collapsed="false">
      <c r="A231" s="83" t="s">
        <v>445</v>
      </c>
      <c r="B231" s="84" t="s">
        <v>446</v>
      </c>
      <c r="C231" s="85"/>
      <c r="D231" s="85"/>
    </row>
    <row r="232" s="86" customFormat="true" ht="18.75" hidden="false" customHeight="true" outlineLevel="0" collapsed="false">
      <c r="A232" s="83" t="s">
        <v>447</v>
      </c>
      <c r="B232" s="84" t="s">
        <v>448</v>
      </c>
      <c r="C232" s="85" t="n">
        <f aca="false">SUM(C233:C237)</f>
        <v>0</v>
      </c>
      <c r="D232" s="85" t="n">
        <f aca="false">SUM(D233:D237)</f>
        <v>0</v>
      </c>
    </row>
    <row r="233" s="86" customFormat="true" ht="18.75" hidden="false" customHeight="true" outlineLevel="0" collapsed="false">
      <c r="A233" s="83" t="s">
        <v>449</v>
      </c>
      <c r="B233" s="84" t="s">
        <v>93</v>
      </c>
      <c r="C233" s="85"/>
      <c r="D233" s="85"/>
    </row>
    <row r="234" s="86" customFormat="true" ht="18.75" hidden="false" customHeight="true" outlineLevel="0" collapsed="false">
      <c r="A234" s="83" t="s">
        <v>450</v>
      </c>
      <c r="B234" s="84" t="s">
        <v>95</v>
      </c>
      <c r="C234" s="85"/>
      <c r="D234" s="85"/>
    </row>
    <row r="235" s="86" customFormat="true" ht="18.75" hidden="false" customHeight="true" outlineLevel="0" collapsed="false">
      <c r="A235" s="83" t="s">
        <v>451</v>
      </c>
      <c r="B235" s="84" t="s">
        <v>97</v>
      </c>
      <c r="C235" s="85"/>
      <c r="D235" s="85"/>
    </row>
    <row r="236" s="86" customFormat="true" ht="18.75" hidden="false" customHeight="true" outlineLevel="0" collapsed="false">
      <c r="A236" s="83" t="s">
        <v>452</v>
      </c>
      <c r="B236" s="84" t="s">
        <v>111</v>
      </c>
      <c r="C236" s="85"/>
      <c r="D236" s="85"/>
    </row>
    <row r="237" s="86" customFormat="true" ht="18.75" hidden="false" customHeight="true" outlineLevel="0" collapsed="false">
      <c r="A237" s="83" t="s">
        <v>453</v>
      </c>
      <c r="B237" s="84" t="s">
        <v>454</v>
      </c>
      <c r="C237" s="85"/>
      <c r="D237" s="85"/>
    </row>
    <row r="238" s="86" customFormat="true" ht="18.75" hidden="false" customHeight="true" outlineLevel="0" collapsed="false">
      <c r="A238" s="83" t="s">
        <v>455</v>
      </c>
      <c r="B238" s="84" t="s">
        <v>456</v>
      </c>
      <c r="C238" s="85" t="n">
        <f aca="false">SUM(C239:C243)</f>
        <v>0</v>
      </c>
      <c r="D238" s="85" t="n">
        <f aca="false">SUM(D239:D243)</f>
        <v>0</v>
      </c>
    </row>
    <row r="239" s="86" customFormat="true" ht="18.75" hidden="false" customHeight="true" outlineLevel="0" collapsed="false">
      <c r="A239" s="83" t="s">
        <v>457</v>
      </c>
      <c r="B239" s="84" t="s">
        <v>93</v>
      </c>
      <c r="C239" s="85"/>
      <c r="D239" s="85"/>
    </row>
    <row r="240" s="86" customFormat="true" ht="18.75" hidden="false" customHeight="true" outlineLevel="0" collapsed="false">
      <c r="A240" s="83" t="s">
        <v>458</v>
      </c>
      <c r="B240" s="84" t="s">
        <v>95</v>
      </c>
      <c r="C240" s="85"/>
      <c r="D240" s="85"/>
    </row>
    <row r="241" s="86" customFormat="true" ht="18.75" hidden="false" customHeight="true" outlineLevel="0" collapsed="false">
      <c r="A241" s="83" t="s">
        <v>459</v>
      </c>
      <c r="B241" s="84" t="s">
        <v>97</v>
      </c>
      <c r="C241" s="85"/>
      <c r="D241" s="85"/>
    </row>
    <row r="242" s="86" customFormat="true" ht="18.75" hidden="false" customHeight="true" outlineLevel="0" collapsed="false">
      <c r="A242" s="83" t="s">
        <v>460</v>
      </c>
      <c r="B242" s="84" t="s">
        <v>111</v>
      </c>
      <c r="C242" s="85"/>
      <c r="D242" s="85"/>
    </row>
    <row r="243" s="86" customFormat="true" ht="18.75" hidden="false" customHeight="true" outlineLevel="0" collapsed="false">
      <c r="A243" s="83" t="s">
        <v>461</v>
      </c>
      <c r="B243" s="84" t="s">
        <v>462</v>
      </c>
      <c r="C243" s="85"/>
      <c r="D243" s="85"/>
    </row>
    <row r="244" s="86" customFormat="true" ht="18.75" hidden="false" customHeight="true" outlineLevel="0" collapsed="false">
      <c r="A244" s="83" t="s">
        <v>463</v>
      </c>
      <c r="B244" s="84" t="s">
        <v>464</v>
      </c>
      <c r="C244" s="85" t="n">
        <f aca="false">SUM(C245:C249)</f>
        <v>0</v>
      </c>
      <c r="D244" s="85" t="n">
        <f aca="false">SUM(D245:D249)</f>
        <v>0</v>
      </c>
    </row>
    <row r="245" s="86" customFormat="true" ht="18.75" hidden="false" customHeight="true" outlineLevel="0" collapsed="false">
      <c r="A245" s="83" t="s">
        <v>465</v>
      </c>
      <c r="B245" s="84" t="s">
        <v>93</v>
      </c>
      <c r="C245" s="85"/>
      <c r="D245" s="85"/>
    </row>
    <row r="246" s="86" customFormat="true" ht="18.75" hidden="false" customHeight="true" outlineLevel="0" collapsed="false">
      <c r="A246" s="83" t="s">
        <v>466</v>
      </c>
      <c r="B246" s="84" t="s">
        <v>95</v>
      </c>
      <c r="C246" s="85"/>
      <c r="D246" s="85"/>
    </row>
    <row r="247" s="86" customFormat="true" ht="18.75" hidden="false" customHeight="true" outlineLevel="0" collapsed="false">
      <c r="A247" s="83" t="s">
        <v>467</v>
      </c>
      <c r="B247" s="84" t="s">
        <v>97</v>
      </c>
      <c r="C247" s="85"/>
      <c r="D247" s="85"/>
    </row>
    <row r="248" s="86" customFormat="true" ht="18.75" hidden="false" customHeight="true" outlineLevel="0" collapsed="false">
      <c r="A248" s="83" t="s">
        <v>468</v>
      </c>
      <c r="B248" s="84" t="s">
        <v>111</v>
      </c>
      <c r="C248" s="85"/>
      <c r="D248" s="85"/>
    </row>
    <row r="249" s="86" customFormat="true" ht="18.75" hidden="false" customHeight="true" outlineLevel="0" collapsed="false">
      <c r="A249" s="83" t="s">
        <v>469</v>
      </c>
      <c r="B249" s="84" t="s">
        <v>470</v>
      </c>
      <c r="C249" s="85"/>
      <c r="D249" s="85"/>
    </row>
    <row r="250" s="86" customFormat="true" ht="18.75" hidden="false" customHeight="true" outlineLevel="0" collapsed="false">
      <c r="A250" s="83" t="s">
        <v>471</v>
      </c>
      <c r="B250" s="84" t="s">
        <v>472</v>
      </c>
      <c r="C250" s="85" t="n">
        <v>2</v>
      </c>
      <c r="D250" s="85" t="n">
        <f aca="false">SUM(D251:D255)</f>
        <v>0</v>
      </c>
    </row>
    <row r="251" s="86" customFormat="true" ht="18.75" hidden="false" customHeight="true" outlineLevel="0" collapsed="false">
      <c r="A251" s="83" t="s">
        <v>473</v>
      </c>
      <c r="B251" s="84" t="s">
        <v>93</v>
      </c>
      <c r="C251" s="85"/>
      <c r="D251" s="85"/>
    </row>
    <row r="252" s="86" customFormat="true" ht="18.75" hidden="false" customHeight="true" outlineLevel="0" collapsed="false">
      <c r="A252" s="83" t="s">
        <v>474</v>
      </c>
      <c r="B252" s="84" t="s">
        <v>95</v>
      </c>
      <c r="C252" s="85"/>
      <c r="D252" s="85"/>
    </row>
    <row r="253" s="86" customFormat="true" ht="18.75" hidden="false" customHeight="true" outlineLevel="0" collapsed="false">
      <c r="A253" s="83" t="s">
        <v>475</v>
      </c>
      <c r="B253" s="84" t="s">
        <v>97</v>
      </c>
      <c r="C253" s="85"/>
      <c r="D253" s="85"/>
    </row>
    <row r="254" s="86" customFormat="true" ht="18.75" hidden="false" customHeight="true" outlineLevel="0" collapsed="false">
      <c r="A254" s="83" t="s">
        <v>476</v>
      </c>
      <c r="B254" s="84" t="s">
        <v>111</v>
      </c>
      <c r="C254" s="85"/>
      <c r="D254" s="85"/>
    </row>
    <row r="255" s="86" customFormat="true" ht="18.75" hidden="false" customHeight="true" outlineLevel="0" collapsed="false">
      <c r="A255" s="83" t="s">
        <v>477</v>
      </c>
      <c r="B255" s="84" t="s">
        <v>472</v>
      </c>
      <c r="C255" s="85" t="n">
        <v>2</v>
      </c>
      <c r="D255" s="85"/>
    </row>
    <row r="256" s="86" customFormat="true" ht="18.75" hidden="false" customHeight="true" outlineLevel="0" collapsed="false">
      <c r="A256" s="83" t="s">
        <v>478</v>
      </c>
      <c r="B256" s="84" t="s">
        <v>479</v>
      </c>
      <c r="C256" s="85" t="n">
        <v>835</v>
      </c>
      <c r="D256" s="85" t="n">
        <v>465</v>
      </c>
    </row>
    <row r="257" s="86" customFormat="true" ht="18.75" hidden="false" customHeight="true" outlineLevel="0" collapsed="false">
      <c r="A257" s="83" t="s">
        <v>480</v>
      </c>
      <c r="B257" s="84" t="s">
        <v>481</v>
      </c>
      <c r="C257" s="85" t="n">
        <v>14</v>
      </c>
      <c r="D257" s="85"/>
    </row>
    <row r="258" s="86" customFormat="true" ht="18.75" hidden="false" customHeight="true" outlineLevel="0" collapsed="false">
      <c r="A258" s="83" t="s">
        <v>482</v>
      </c>
      <c r="B258" s="84" t="s">
        <v>479</v>
      </c>
      <c r="C258" s="85" t="n">
        <v>821</v>
      </c>
      <c r="D258" s="85" t="n">
        <v>465</v>
      </c>
    </row>
    <row r="259" s="86" customFormat="true" ht="18.75" hidden="false" customHeight="true" outlineLevel="0" collapsed="false">
      <c r="A259" s="83" t="s">
        <v>483</v>
      </c>
      <c r="B259" s="84" t="s">
        <v>484</v>
      </c>
      <c r="C259" s="85" t="n">
        <f aca="false">SUM(C260:C261)</f>
        <v>0</v>
      </c>
      <c r="D259" s="85" t="n">
        <f aca="false">SUM(D260:D261)</f>
        <v>0</v>
      </c>
    </row>
    <row r="260" s="86" customFormat="true" ht="18.75" hidden="false" customHeight="true" outlineLevel="0" collapsed="false">
      <c r="A260" s="83" t="s">
        <v>485</v>
      </c>
      <c r="B260" s="84" t="s">
        <v>486</v>
      </c>
      <c r="C260" s="85"/>
      <c r="D260" s="85"/>
    </row>
    <row r="261" s="86" customFormat="true" ht="18.75" hidden="false" customHeight="true" outlineLevel="0" collapsed="false">
      <c r="A261" s="83" t="s">
        <v>487</v>
      </c>
      <c r="B261" s="84" t="s">
        <v>93</v>
      </c>
      <c r="C261" s="85"/>
      <c r="D261" s="85"/>
    </row>
    <row r="262" s="86" customFormat="true" ht="18.75" hidden="false" customHeight="true" outlineLevel="0" collapsed="false">
      <c r="A262" s="83" t="s">
        <v>488</v>
      </c>
      <c r="B262" s="84" t="s">
        <v>95</v>
      </c>
      <c r="C262" s="85" t="n">
        <f aca="false">SUM(C263,C273,)</f>
        <v>0</v>
      </c>
      <c r="D262" s="85" t="n">
        <f aca="false">SUM(D263,D273,)</f>
        <v>0</v>
      </c>
    </row>
    <row r="263" s="86" customFormat="true" ht="18.75" hidden="false" customHeight="true" outlineLevel="0" collapsed="false">
      <c r="A263" s="83" t="s">
        <v>489</v>
      </c>
      <c r="B263" s="84" t="s">
        <v>97</v>
      </c>
      <c r="C263" s="85" t="n">
        <f aca="false">SUM(C264:C272)</f>
        <v>0</v>
      </c>
      <c r="D263" s="85" t="n">
        <f aca="false">SUM(D264:D272)</f>
        <v>0</v>
      </c>
    </row>
    <row r="264" s="86" customFormat="true" ht="18.75" hidden="false" customHeight="true" outlineLevel="0" collapsed="false">
      <c r="A264" s="83" t="s">
        <v>490</v>
      </c>
      <c r="B264" s="84" t="s">
        <v>435</v>
      </c>
      <c r="C264" s="85"/>
      <c r="D264" s="85"/>
    </row>
    <row r="265" s="86" customFormat="true" ht="18.75" hidden="false" customHeight="true" outlineLevel="0" collapsed="false">
      <c r="A265" s="83" t="s">
        <v>491</v>
      </c>
      <c r="B265" s="84" t="s">
        <v>111</v>
      </c>
      <c r="C265" s="85"/>
      <c r="D265" s="85"/>
    </row>
    <row r="266" s="86" customFormat="true" ht="18.75" hidden="false" customHeight="true" outlineLevel="0" collapsed="false">
      <c r="A266" s="83" t="s">
        <v>492</v>
      </c>
      <c r="B266" s="84" t="s">
        <v>493</v>
      </c>
      <c r="C266" s="85"/>
      <c r="D266" s="85"/>
    </row>
    <row r="267" s="86" customFormat="true" ht="18.75" hidden="false" customHeight="true" outlineLevel="0" collapsed="false">
      <c r="A267" s="83" t="s">
        <v>494</v>
      </c>
      <c r="B267" s="84" t="s">
        <v>495</v>
      </c>
      <c r="C267" s="85"/>
      <c r="D267" s="85"/>
    </row>
    <row r="268" s="86" customFormat="true" ht="18.75" hidden="false" customHeight="true" outlineLevel="0" collapsed="false">
      <c r="A268" s="83" t="s">
        <v>496</v>
      </c>
      <c r="B268" s="84" t="s">
        <v>497</v>
      </c>
      <c r="C268" s="85"/>
      <c r="D268" s="85"/>
    </row>
    <row r="269" s="86" customFormat="true" ht="18.75" hidden="false" customHeight="true" outlineLevel="0" collapsed="false">
      <c r="A269" s="83" t="s">
        <v>498</v>
      </c>
      <c r="B269" s="84" t="s">
        <v>499</v>
      </c>
      <c r="C269" s="85"/>
      <c r="D269" s="85"/>
    </row>
    <row r="270" s="86" customFormat="true" ht="18.75" hidden="false" customHeight="true" outlineLevel="0" collapsed="false">
      <c r="A270" s="83" t="s">
        <v>500</v>
      </c>
      <c r="B270" s="84" t="s">
        <v>501</v>
      </c>
      <c r="C270" s="85"/>
      <c r="D270" s="85"/>
    </row>
    <row r="271" s="86" customFormat="true" ht="18.75" hidden="false" customHeight="true" outlineLevel="0" collapsed="false">
      <c r="A271" s="83" t="s">
        <v>502</v>
      </c>
      <c r="B271" s="84" t="s">
        <v>503</v>
      </c>
      <c r="C271" s="85"/>
      <c r="D271" s="85"/>
    </row>
    <row r="272" s="86" customFormat="true" ht="18.75" hidden="false" customHeight="true" outlineLevel="0" collapsed="false">
      <c r="A272" s="83" t="s">
        <v>504</v>
      </c>
      <c r="B272" s="84" t="s">
        <v>501</v>
      </c>
      <c r="C272" s="85"/>
      <c r="D272" s="85"/>
    </row>
    <row r="273" s="86" customFormat="true" ht="18.75" hidden="false" customHeight="true" outlineLevel="0" collapsed="false">
      <c r="A273" s="83" t="s">
        <v>505</v>
      </c>
      <c r="B273" s="84" t="s">
        <v>506</v>
      </c>
      <c r="C273" s="85"/>
      <c r="D273" s="85"/>
    </row>
    <row r="274" s="86" customFormat="true" ht="18.75" hidden="false" customHeight="true" outlineLevel="0" collapsed="false">
      <c r="A274" s="83" t="s">
        <v>507</v>
      </c>
      <c r="B274" s="84" t="s">
        <v>508</v>
      </c>
      <c r="C274" s="85"/>
      <c r="D274" s="85" t="n">
        <f aca="false">SUM(D275,D285,D307,D314,D326,D335,D349,D358,D367,D375,D383,D392,)</f>
        <v>0</v>
      </c>
    </row>
    <row r="275" s="86" customFormat="true" ht="18.75" hidden="false" customHeight="true" outlineLevel="0" collapsed="false">
      <c r="A275" s="83" t="s">
        <v>509</v>
      </c>
      <c r="B275" s="84" t="s">
        <v>510</v>
      </c>
      <c r="C275" s="85" t="n">
        <f aca="false">SUM(C276:C284)</f>
        <v>0</v>
      </c>
      <c r="D275" s="85" t="n">
        <f aca="false">SUM(D276:D284)</f>
        <v>0</v>
      </c>
    </row>
    <row r="276" s="86" customFormat="true" ht="18.75" hidden="false" customHeight="true" outlineLevel="0" collapsed="false">
      <c r="A276" s="83" t="s">
        <v>511</v>
      </c>
      <c r="B276" s="84" t="s">
        <v>512</v>
      </c>
      <c r="C276" s="85"/>
      <c r="D276" s="85"/>
    </row>
    <row r="277" s="86" customFormat="true" ht="18.75" hidden="false" customHeight="true" outlineLevel="0" collapsed="false">
      <c r="A277" s="83" t="s">
        <v>513</v>
      </c>
      <c r="B277" s="84" t="s">
        <v>514</v>
      </c>
      <c r="C277" s="85"/>
      <c r="D277" s="85"/>
    </row>
    <row r="278" s="86" customFormat="true" ht="18.75" hidden="false" customHeight="true" outlineLevel="0" collapsed="false">
      <c r="A278" s="83" t="s">
        <v>515</v>
      </c>
      <c r="B278" s="84" t="s">
        <v>516</v>
      </c>
      <c r="C278" s="85"/>
      <c r="D278" s="85"/>
    </row>
    <row r="279" s="86" customFormat="true" ht="18.75" hidden="false" customHeight="true" outlineLevel="0" collapsed="false">
      <c r="A279" s="83" t="s">
        <v>517</v>
      </c>
      <c r="B279" s="84" t="s">
        <v>518</v>
      </c>
      <c r="C279" s="85"/>
      <c r="D279" s="85"/>
    </row>
    <row r="280" s="86" customFormat="true" ht="18.75" hidden="false" customHeight="true" outlineLevel="0" collapsed="false">
      <c r="A280" s="83" t="s">
        <v>519</v>
      </c>
      <c r="B280" s="84" t="s">
        <v>520</v>
      </c>
      <c r="C280" s="85"/>
      <c r="D280" s="85"/>
    </row>
    <row r="281" s="86" customFormat="true" ht="18.75" hidden="false" customHeight="true" outlineLevel="0" collapsed="false">
      <c r="A281" s="83" t="s">
        <v>521</v>
      </c>
      <c r="B281" s="84" t="s">
        <v>522</v>
      </c>
      <c r="C281" s="85"/>
      <c r="D281" s="85"/>
    </row>
    <row r="282" s="86" customFormat="true" ht="18.75" hidden="false" customHeight="true" outlineLevel="0" collapsed="false">
      <c r="A282" s="83" t="s">
        <v>523</v>
      </c>
      <c r="B282" s="84" t="s">
        <v>524</v>
      </c>
      <c r="C282" s="85"/>
      <c r="D282" s="85"/>
    </row>
    <row r="283" s="86" customFormat="true" ht="18.75" hidden="false" customHeight="true" outlineLevel="0" collapsed="false">
      <c r="A283" s="83" t="s">
        <v>525</v>
      </c>
      <c r="B283" s="84" t="s">
        <v>526</v>
      </c>
      <c r="C283" s="85"/>
      <c r="D283" s="85"/>
    </row>
    <row r="284" s="86" customFormat="true" ht="18.75" hidden="false" customHeight="true" outlineLevel="0" collapsed="false">
      <c r="A284" s="83" t="s">
        <v>527</v>
      </c>
      <c r="B284" s="84" t="s">
        <v>526</v>
      </c>
      <c r="C284" s="85"/>
      <c r="D284" s="85"/>
    </row>
    <row r="285" s="86" customFormat="true" ht="18.75" hidden="false" customHeight="true" outlineLevel="0" collapsed="false">
      <c r="A285" s="83" t="s">
        <v>528</v>
      </c>
      <c r="B285" s="84" t="s">
        <v>529</v>
      </c>
      <c r="C285" s="85" t="n">
        <f aca="false">SUM(C286:C306)</f>
        <v>0</v>
      </c>
      <c r="D285" s="85" t="n">
        <f aca="false">SUM(D286:D306)</f>
        <v>0</v>
      </c>
    </row>
    <row r="286" s="86" customFormat="true" ht="18.75" hidden="false" customHeight="true" outlineLevel="0" collapsed="false">
      <c r="A286" s="83" t="s">
        <v>530</v>
      </c>
      <c r="B286" s="84" t="s">
        <v>531</v>
      </c>
      <c r="C286" s="85"/>
      <c r="D286" s="85"/>
    </row>
    <row r="287" s="86" customFormat="true" ht="18.75" hidden="false" customHeight="true" outlineLevel="0" collapsed="false">
      <c r="A287" s="83" t="s">
        <v>532</v>
      </c>
      <c r="B287" s="84" t="s">
        <v>533</v>
      </c>
      <c r="C287" s="85"/>
      <c r="D287" s="85"/>
    </row>
    <row r="288" s="86" customFormat="true" ht="18.75" hidden="false" customHeight="true" outlineLevel="0" collapsed="false">
      <c r="A288" s="83" t="s">
        <v>534</v>
      </c>
      <c r="B288" s="84" t="s">
        <v>535</v>
      </c>
      <c r="C288" s="85"/>
      <c r="D288" s="85"/>
    </row>
    <row r="289" s="86" customFormat="true" ht="18.75" hidden="false" customHeight="true" outlineLevel="0" collapsed="false">
      <c r="A289" s="83" t="s">
        <v>536</v>
      </c>
      <c r="B289" s="84" t="s">
        <v>72</v>
      </c>
      <c r="C289" s="85"/>
      <c r="D289" s="85"/>
    </row>
    <row r="290" s="86" customFormat="true" ht="18.75" hidden="false" customHeight="true" outlineLevel="0" collapsed="false">
      <c r="A290" s="83" t="s">
        <v>537</v>
      </c>
      <c r="B290" s="84" t="s">
        <v>538</v>
      </c>
      <c r="C290" s="85"/>
      <c r="D290" s="85"/>
    </row>
    <row r="291" s="86" customFormat="true" ht="18.75" hidden="false" customHeight="true" outlineLevel="0" collapsed="false">
      <c r="A291" s="83" t="s">
        <v>539</v>
      </c>
      <c r="B291" s="84" t="s">
        <v>538</v>
      </c>
      <c r="C291" s="85"/>
      <c r="D291" s="85"/>
    </row>
    <row r="292" s="86" customFormat="true" ht="18.75" hidden="false" customHeight="true" outlineLevel="0" collapsed="false">
      <c r="A292" s="83" t="s">
        <v>540</v>
      </c>
      <c r="B292" s="84" t="s">
        <v>52</v>
      </c>
      <c r="C292" s="85"/>
      <c r="D292" s="85"/>
    </row>
    <row r="293" s="86" customFormat="true" ht="18.75" hidden="false" customHeight="true" outlineLevel="0" collapsed="false">
      <c r="A293" s="83" t="s">
        <v>541</v>
      </c>
      <c r="B293" s="84" t="s">
        <v>542</v>
      </c>
      <c r="C293" s="85"/>
      <c r="D293" s="85"/>
    </row>
    <row r="294" s="86" customFormat="true" ht="18.75" hidden="false" customHeight="true" outlineLevel="0" collapsed="false">
      <c r="A294" s="83" t="s">
        <v>543</v>
      </c>
      <c r="B294" s="84" t="s">
        <v>542</v>
      </c>
      <c r="C294" s="85"/>
      <c r="D294" s="85"/>
    </row>
    <row r="295" s="86" customFormat="true" ht="18.75" hidden="false" customHeight="true" outlineLevel="0" collapsed="false">
      <c r="A295" s="83" t="s">
        <v>544</v>
      </c>
      <c r="B295" s="84" t="s">
        <v>545</v>
      </c>
      <c r="C295" s="85"/>
      <c r="D295" s="85"/>
    </row>
    <row r="296" s="86" customFormat="true" ht="18.75" hidden="false" customHeight="true" outlineLevel="0" collapsed="false">
      <c r="A296" s="83" t="s">
        <v>546</v>
      </c>
      <c r="B296" s="84" t="s">
        <v>545</v>
      </c>
      <c r="C296" s="85"/>
      <c r="D296" s="85"/>
    </row>
    <row r="297" s="86" customFormat="true" ht="18.75" hidden="false" customHeight="true" outlineLevel="0" collapsed="false">
      <c r="A297" s="83" t="s">
        <v>547</v>
      </c>
      <c r="B297" s="84" t="s">
        <v>548</v>
      </c>
      <c r="C297" s="85"/>
      <c r="D297" s="85"/>
    </row>
    <row r="298" s="86" customFormat="true" ht="18.75" hidden="false" customHeight="true" outlineLevel="0" collapsed="false">
      <c r="A298" s="83" t="s">
        <v>549</v>
      </c>
      <c r="B298" s="84" t="s">
        <v>548</v>
      </c>
      <c r="C298" s="85"/>
      <c r="D298" s="85"/>
    </row>
    <row r="299" s="86" customFormat="true" ht="18.75" hidden="false" customHeight="true" outlineLevel="0" collapsed="false">
      <c r="A299" s="83" t="s">
        <v>550</v>
      </c>
      <c r="B299" s="84" t="s">
        <v>551</v>
      </c>
      <c r="C299" s="85"/>
      <c r="D299" s="85"/>
    </row>
    <row r="300" s="86" customFormat="true" ht="18.75" hidden="false" customHeight="true" outlineLevel="0" collapsed="false">
      <c r="A300" s="83" t="s">
        <v>552</v>
      </c>
      <c r="B300" s="84" t="s">
        <v>553</v>
      </c>
      <c r="C300" s="85"/>
      <c r="D300" s="85"/>
    </row>
    <row r="301" s="86" customFormat="true" ht="18.75" hidden="false" customHeight="true" outlineLevel="0" collapsed="false">
      <c r="A301" s="83" t="s">
        <v>554</v>
      </c>
      <c r="B301" s="84" t="s">
        <v>555</v>
      </c>
      <c r="C301" s="85"/>
      <c r="D301" s="85"/>
    </row>
    <row r="302" s="86" customFormat="true" ht="18.75" hidden="false" customHeight="true" outlineLevel="0" collapsed="false">
      <c r="A302" s="83" t="s">
        <v>556</v>
      </c>
      <c r="B302" s="84" t="s">
        <v>557</v>
      </c>
      <c r="C302" s="85"/>
      <c r="D302" s="85"/>
    </row>
    <row r="303" s="86" customFormat="true" ht="18.75" hidden="false" customHeight="true" outlineLevel="0" collapsed="false">
      <c r="A303" s="83" t="s">
        <v>558</v>
      </c>
      <c r="B303" s="84" t="s">
        <v>559</v>
      </c>
      <c r="C303" s="85"/>
      <c r="D303" s="85"/>
    </row>
    <row r="304" s="86" customFormat="true" ht="18.75" hidden="false" customHeight="true" outlineLevel="0" collapsed="false">
      <c r="A304" s="83" t="s">
        <v>560</v>
      </c>
      <c r="B304" s="84" t="s">
        <v>561</v>
      </c>
      <c r="C304" s="85"/>
      <c r="D304" s="85"/>
    </row>
    <row r="305" s="86" customFormat="true" ht="18.75" hidden="false" customHeight="true" outlineLevel="0" collapsed="false">
      <c r="A305" s="83" t="s">
        <v>562</v>
      </c>
      <c r="B305" s="84" t="s">
        <v>563</v>
      </c>
      <c r="C305" s="85"/>
      <c r="D305" s="85"/>
    </row>
    <row r="306" s="86" customFormat="true" ht="18.75" hidden="false" customHeight="true" outlineLevel="0" collapsed="false">
      <c r="A306" s="83" t="s">
        <v>564</v>
      </c>
      <c r="B306" s="84" t="s">
        <v>565</v>
      </c>
      <c r="C306" s="85"/>
      <c r="D306" s="85"/>
    </row>
    <row r="307" s="86" customFormat="true" ht="18.75" hidden="false" customHeight="true" outlineLevel="0" collapsed="false">
      <c r="A307" s="83" t="s">
        <v>566</v>
      </c>
      <c r="B307" s="84" t="s">
        <v>567</v>
      </c>
      <c r="C307" s="85"/>
      <c r="D307" s="85"/>
    </row>
    <row r="308" s="86" customFormat="true" ht="18.75" hidden="false" customHeight="true" outlineLevel="0" collapsed="false">
      <c r="A308" s="83" t="s">
        <v>568</v>
      </c>
      <c r="B308" s="84" t="s">
        <v>569</v>
      </c>
      <c r="C308" s="85"/>
      <c r="D308" s="85"/>
    </row>
    <row r="309" s="86" customFormat="true" ht="18.75" hidden="false" customHeight="true" outlineLevel="0" collapsed="false">
      <c r="A309" s="83" t="s">
        <v>570</v>
      </c>
      <c r="B309" s="84" t="s">
        <v>571</v>
      </c>
      <c r="C309" s="85"/>
      <c r="D309" s="85"/>
    </row>
    <row r="310" s="86" customFormat="true" ht="18.75" hidden="false" customHeight="true" outlineLevel="0" collapsed="false">
      <c r="A310" s="83" t="s">
        <v>572</v>
      </c>
      <c r="B310" s="84" t="s">
        <v>571</v>
      </c>
      <c r="C310" s="85"/>
      <c r="D310" s="85"/>
    </row>
    <row r="311" s="86" customFormat="true" ht="18.75" hidden="false" customHeight="true" outlineLevel="0" collapsed="false">
      <c r="A311" s="83" t="s">
        <v>573</v>
      </c>
      <c r="B311" s="84" t="s">
        <v>53</v>
      </c>
      <c r="C311" s="85" t="n">
        <v>608</v>
      </c>
      <c r="D311" s="85" t="n">
        <v>709</v>
      </c>
    </row>
    <row r="312" s="86" customFormat="true" ht="18.75" hidden="false" customHeight="true" outlineLevel="0" collapsed="false">
      <c r="A312" s="83" t="s">
        <v>574</v>
      </c>
      <c r="B312" s="84" t="s">
        <v>575</v>
      </c>
      <c r="C312" s="85" t="n">
        <v>449</v>
      </c>
      <c r="D312" s="85" t="n">
        <v>465</v>
      </c>
    </row>
    <row r="313" s="86" customFormat="true" ht="18.75" hidden="false" customHeight="true" outlineLevel="0" collapsed="false">
      <c r="A313" s="83" t="s">
        <v>576</v>
      </c>
      <c r="B313" s="84" t="s">
        <v>577</v>
      </c>
      <c r="C313" s="85"/>
      <c r="D313" s="85"/>
    </row>
    <row r="314" s="86" customFormat="true" ht="18.75" hidden="false" customHeight="true" outlineLevel="0" collapsed="false">
      <c r="A314" s="83" t="s">
        <v>578</v>
      </c>
      <c r="B314" s="84" t="s">
        <v>579</v>
      </c>
      <c r="C314" s="85"/>
      <c r="D314" s="85"/>
    </row>
    <row r="315" s="86" customFormat="true" ht="18.75" hidden="false" customHeight="true" outlineLevel="0" collapsed="false">
      <c r="A315" s="83" t="s">
        <v>580</v>
      </c>
      <c r="B315" s="84" t="s">
        <v>581</v>
      </c>
      <c r="C315" s="85" t="n">
        <v>449</v>
      </c>
      <c r="D315" s="85" t="n">
        <v>465</v>
      </c>
    </row>
    <row r="316" s="86" customFormat="true" ht="18.75" hidden="false" customHeight="true" outlineLevel="0" collapsed="false">
      <c r="A316" s="83" t="s">
        <v>582</v>
      </c>
      <c r="B316" s="84" t="s">
        <v>583</v>
      </c>
      <c r="C316" s="85"/>
      <c r="D316" s="85"/>
    </row>
    <row r="317" s="86" customFormat="true" ht="18.75" hidden="false" customHeight="true" outlineLevel="0" collapsed="false">
      <c r="A317" s="83" t="s">
        <v>584</v>
      </c>
      <c r="B317" s="84" t="s">
        <v>585</v>
      </c>
      <c r="C317" s="85"/>
      <c r="D317" s="85"/>
    </row>
    <row r="318" s="86" customFormat="true" ht="18.75" hidden="false" customHeight="true" outlineLevel="0" collapsed="false">
      <c r="A318" s="83" t="s">
        <v>586</v>
      </c>
      <c r="B318" s="84" t="s">
        <v>587</v>
      </c>
      <c r="C318" s="85"/>
      <c r="D318" s="85"/>
    </row>
    <row r="319" s="86" customFormat="true" ht="18.75" hidden="false" customHeight="true" outlineLevel="0" collapsed="false">
      <c r="A319" s="83" t="s">
        <v>588</v>
      </c>
      <c r="B319" s="84" t="s">
        <v>589</v>
      </c>
      <c r="C319" s="85"/>
      <c r="D319" s="85"/>
    </row>
    <row r="320" s="86" customFormat="true" ht="18.75" hidden="false" customHeight="true" outlineLevel="0" collapsed="false">
      <c r="A320" s="83" t="s">
        <v>590</v>
      </c>
      <c r="B320" s="84" t="s">
        <v>591</v>
      </c>
      <c r="C320" s="85"/>
      <c r="D320" s="85"/>
    </row>
    <row r="321" s="86" customFormat="true" ht="18.75" hidden="false" customHeight="true" outlineLevel="0" collapsed="false">
      <c r="A321" s="83" t="s">
        <v>592</v>
      </c>
      <c r="B321" s="84" t="s">
        <v>593</v>
      </c>
      <c r="C321" s="85"/>
      <c r="D321" s="85"/>
    </row>
    <row r="322" s="86" customFormat="true" ht="18.75" hidden="false" customHeight="true" outlineLevel="0" collapsed="false">
      <c r="A322" s="83" t="s">
        <v>594</v>
      </c>
      <c r="B322" s="84" t="s">
        <v>595</v>
      </c>
      <c r="C322" s="85" t="n">
        <v>159</v>
      </c>
      <c r="D322" s="85" t="n">
        <v>244</v>
      </c>
    </row>
    <row r="323" s="86" customFormat="true" ht="18.75" hidden="false" customHeight="true" outlineLevel="0" collapsed="false">
      <c r="A323" s="83" t="s">
        <v>596</v>
      </c>
      <c r="B323" s="84" t="s">
        <v>93</v>
      </c>
      <c r="C323" s="85"/>
      <c r="D323" s="85"/>
    </row>
    <row r="324" s="86" customFormat="true" ht="18.75" hidden="false" customHeight="true" outlineLevel="0" collapsed="false">
      <c r="A324" s="83" t="s">
        <v>597</v>
      </c>
      <c r="B324" s="84" t="s">
        <v>95</v>
      </c>
      <c r="C324" s="85"/>
      <c r="D324" s="85"/>
    </row>
    <row r="325" s="86" customFormat="true" ht="18.75" hidden="false" customHeight="true" outlineLevel="0" collapsed="false">
      <c r="A325" s="83" t="s">
        <v>598</v>
      </c>
      <c r="B325" s="84" t="s">
        <v>97</v>
      </c>
      <c r="C325" s="85"/>
      <c r="D325" s="85"/>
    </row>
    <row r="326" s="86" customFormat="true" ht="18.75" hidden="false" customHeight="true" outlineLevel="0" collapsed="false">
      <c r="A326" s="83" t="s">
        <v>599</v>
      </c>
      <c r="B326" s="84" t="s">
        <v>600</v>
      </c>
      <c r="C326" s="85" t="n">
        <f aca="false">SUM(C327:C334)</f>
        <v>0</v>
      </c>
      <c r="D326" s="85" t="n">
        <f aca="false">SUM(D327:D334)</f>
        <v>0</v>
      </c>
    </row>
    <row r="327" s="86" customFormat="true" ht="18.75" hidden="false" customHeight="true" outlineLevel="0" collapsed="false">
      <c r="A327" s="83" t="s">
        <v>601</v>
      </c>
      <c r="B327" s="84" t="s">
        <v>602</v>
      </c>
      <c r="C327" s="85"/>
      <c r="D327" s="85"/>
    </row>
    <row r="328" s="86" customFormat="true" ht="18.75" hidden="false" customHeight="true" outlineLevel="0" collapsed="false">
      <c r="A328" s="83" t="s">
        <v>603</v>
      </c>
      <c r="B328" s="84" t="s">
        <v>604</v>
      </c>
      <c r="C328" s="85"/>
      <c r="D328" s="85"/>
    </row>
    <row r="329" s="86" customFormat="true" ht="18.75" hidden="false" customHeight="true" outlineLevel="0" collapsed="false">
      <c r="A329" s="83" t="s">
        <v>605</v>
      </c>
      <c r="B329" s="84" t="s">
        <v>606</v>
      </c>
      <c r="C329" s="85"/>
      <c r="D329" s="85"/>
    </row>
    <row r="330" s="86" customFormat="true" ht="18.75" hidden="false" customHeight="true" outlineLevel="0" collapsed="false">
      <c r="A330" s="83" t="s">
        <v>607</v>
      </c>
      <c r="B330" s="84" t="s">
        <v>608</v>
      </c>
      <c r="C330" s="85"/>
      <c r="D330" s="85"/>
    </row>
    <row r="331" s="86" customFormat="true" ht="18.75" hidden="false" customHeight="true" outlineLevel="0" collapsed="false">
      <c r="A331" s="83" t="s">
        <v>609</v>
      </c>
      <c r="B331" s="84" t="s">
        <v>610</v>
      </c>
      <c r="C331" s="85"/>
      <c r="D331" s="85"/>
    </row>
    <row r="332" s="86" customFormat="true" ht="18.75" hidden="false" customHeight="true" outlineLevel="0" collapsed="false">
      <c r="A332" s="83" t="s">
        <v>611</v>
      </c>
      <c r="B332" s="84" t="s">
        <v>612</v>
      </c>
      <c r="C332" s="85"/>
      <c r="D332" s="85"/>
    </row>
    <row r="333" s="86" customFormat="true" ht="18.75" hidden="false" customHeight="true" outlineLevel="0" collapsed="false">
      <c r="A333" s="83" t="s">
        <v>613</v>
      </c>
      <c r="B333" s="84" t="s">
        <v>614</v>
      </c>
      <c r="C333" s="85"/>
      <c r="D333" s="85"/>
    </row>
    <row r="334" s="86" customFormat="true" ht="18.75" hidden="false" customHeight="true" outlineLevel="0" collapsed="false">
      <c r="A334" s="83" t="s">
        <v>615</v>
      </c>
      <c r="B334" s="84" t="s">
        <v>616</v>
      </c>
      <c r="C334" s="85"/>
      <c r="D334" s="85"/>
    </row>
    <row r="335" s="86" customFormat="true" ht="18.75" hidden="false" customHeight="true" outlineLevel="0" collapsed="false">
      <c r="A335" s="83" t="s">
        <v>617</v>
      </c>
      <c r="B335" s="84" t="s">
        <v>618</v>
      </c>
      <c r="C335" s="85"/>
      <c r="D335" s="85"/>
    </row>
    <row r="336" s="86" customFormat="true" ht="18.75" hidden="false" customHeight="true" outlineLevel="0" collapsed="false">
      <c r="A336" s="83" t="s">
        <v>619</v>
      </c>
      <c r="B336" s="84" t="s">
        <v>620</v>
      </c>
      <c r="C336" s="85"/>
      <c r="D336" s="85"/>
    </row>
    <row r="337" s="86" customFormat="true" ht="18.75" hidden="false" customHeight="true" outlineLevel="0" collapsed="false">
      <c r="A337" s="83" t="s">
        <v>621</v>
      </c>
      <c r="B337" s="84" t="s">
        <v>622</v>
      </c>
      <c r="C337" s="85"/>
      <c r="D337" s="85"/>
    </row>
    <row r="338" s="86" customFormat="true" ht="18.75" hidden="false" customHeight="true" outlineLevel="0" collapsed="false">
      <c r="A338" s="83" t="s">
        <v>623</v>
      </c>
      <c r="B338" s="84" t="s">
        <v>624</v>
      </c>
      <c r="C338" s="85"/>
      <c r="D338" s="85"/>
    </row>
    <row r="339" s="86" customFormat="true" ht="18.75" hidden="false" customHeight="true" outlineLevel="0" collapsed="false">
      <c r="A339" s="83" t="s">
        <v>625</v>
      </c>
      <c r="B339" s="84" t="s">
        <v>626</v>
      </c>
      <c r="C339" s="85"/>
      <c r="D339" s="85"/>
    </row>
    <row r="340" s="86" customFormat="true" ht="18.75" hidden="false" customHeight="true" outlineLevel="0" collapsed="false">
      <c r="A340" s="83" t="s">
        <v>627</v>
      </c>
      <c r="B340" s="84" t="s">
        <v>628</v>
      </c>
      <c r="C340" s="85"/>
      <c r="D340" s="85"/>
    </row>
    <row r="341" s="86" customFormat="true" ht="18.75" hidden="false" customHeight="true" outlineLevel="0" collapsed="false">
      <c r="A341" s="83" t="s">
        <v>629</v>
      </c>
      <c r="B341" s="84" t="s">
        <v>198</v>
      </c>
      <c r="C341" s="85"/>
      <c r="D341" s="85"/>
    </row>
    <row r="342" s="86" customFormat="true" ht="18.75" hidden="false" customHeight="true" outlineLevel="0" collapsed="false">
      <c r="A342" s="83" t="s">
        <v>630</v>
      </c>
      <c r="B342" s="84" t="s">
        <v>111</v>
      </c>
      <c r="C342" s="85"/>
      <c r="D342" s="85"/>
    </row>
    <row r="343" s="86" customFormat="true" ht="18.75" hidden="false" customHeight="true" outlineLevel="0" collapsed="false">
      <c r="A343" s="83" t="s">
        <v>631</v>
      </c>
      <c r="B343" s="84" t="s">
        <v>632</v>
      </c>
      <c r="C343" s="85" t="n">
        <v>159</v>
      </c>
      <c r="D343" s="85" t="n">
        <v>244</v>
      </c>
    </row>
    <row r="344" s="86" customFormat="true" ht="18.75" hidden="false" customHeight="true" outlineLevel="0" collapsed="false">
      <c r="A344" s="83" t="s">
        <v>633</v>
      </c>
      <c r="B344" s="84" t="s">
        <v>634</v>
      </c>
      <c r="C344" s="85"/>
      <c r="D344" s="85"/>
    </row>
    <row r="345" s="86" customFormat="true" ht="18.75" hidden="false" customHeight="true" outlineLevel="0" collapsed="false">
      <c r="A345" s="83" t="s">
        <v>635</v>
      </c>
      <c r="B345" s="84" t="s">
        <v>93</v>
      </c>
      <c r="C345" s="85"/>
      <c r="D345" s="85"/>
    </row>
    <row r="346" s="86" customFormat="true" ht="18.75" hidden="false" customHeight="true" outlineLevel="0" collapsed="false">
      <c r="A346" s="83" t="s">
        <v>636</v>
      </c>
      <c r="B346" s="84" t="s">
        <v>95</v>
      </c>
      <c r="C346" s="85"/>
      <c r="D346" s="85"/>
    </row>
    <row r="347" s="86" customFormat="true" ht="18.75" hidden="false" customHeight="true" outlineLevel="0" collapsed="false">
      <c r="A347" s="83" t="s">
        <v>637</v>
      </c>
      <c r="B347" s="84" t="s">
        <v>97</v>
      </c>
      <c r="C347" s="85"/>
      <c r="D347" s="85"/>
    </row>
    <row r="348" s="86" customFormat="true" ht="18.75" hidden="false" customHeight="true" outlineLevel="0" collapsed="false">
      <c r="A348" s="83" t="s">
        <v>638</v>
      </c>
      <c r="B348" s="84" t="s">
        <v>639</v>
      </c>
      <c r="C348" s="85"/>
      <c r="D348" s="85"/>
    </row>
    <row r="349" s="86" customFormat="true" ht="18.75" hidden="false" customHeight="true" outlineLevel="0" collapsed="false">
      <c r="A349" s="83" t="s">
        <v>640</v>
      </c>
      <c r="B349" s="84" t="s">
        <v>111</v>
      </c>
      <c r="C349" s="85" t="n">
        <f aca="false">SUM(C350:C357)</f>
        <v>0</v>
      </c>
      <c r="D349" s="85" t="n">
        <f aca="false">SUM(D350:D357)</f>
        <v>0</v>
      </c>
    </row>
    <row r="350" s="86" customFormat="true" ht="18.75" hidden="false" customHeight="true" outlineLevel="0" collapsed="false">
      <c r="A350" s="83" t="s">
        <v>641</v>
      </c>
      <c r="B350" s="84" t="s">
        <v>642</v>
      </c>
      <c r="C350" s="85"/>
      <c r="D350" s="85"/>
    </row>
    <row r="351" s="86" customFormat="true" ht="18.75" hidden="false" customHeight="true" outlineLevel="0" collapsed="false">
      <c r="A351" s="83" t="s">
        <v>643</v>
      </c>
      <c r="B351" s="84" t="s">
        <v>644</v>
      </c>
      <c r="C351" s="85"/>
      <c r="D351" s="85"/>
    </row>
    <row r="352" s="86" customFormat="true" ht="18.75" hidden="false" customHeight="true" outlineLevel="0" collapsed="false">
      <c r="A352" s="83" t="s">
        <v>645</v>
      </c>
      <c r="B352" s="84" t="s">
        <v>93</v>
      </c>
      <c r="C352" s="85"/>
      <c r="D352" s="85"/>
    </row>
    <row r="353" s="86" customFormat="true" ht="18.75" hidden="false" customHeight="true" outlineLevel="0" collapsed="false">
      <c r="A353" s="83" t="s">
        <v>646</v>
      </c>
      <c r="B353" s="84" t="s">
        <v>95</v>
      </c>
      <c r="C353" s="85"/>
      <c r="D353" s="85"/>
    </row>
    <row r="354" s="86" customFormat="true" ht="18.75" hidden="false" customHeight="true" outlineLevel="0" collapsed="false">
      <c r="A354" s="83" t="s">
        <v>647</v>
      </c>
      <c r="B354" s="84" t="s">
        <v>97</v>
      </c>
      <c r="C354" s="85"/>
      <c r="D354" s="85"/>
    </row>
    <row r="355" s="86" customFormat="true" ht="18.75" hidden="false" customHeight="true" outlineLevel="0" collapsed="false">
      <c r="A355" s="83" t="s">
        <v>648</v>
      </c>
      <c r="B355" s="84" t="s">
        <v>649</v>
      </c>
      <c r="C355" s="85"/>
      <c r="D355" s="85"/>
    </row>
    <row r="356" s="86" customFormat="true" ht="18.75" hidden="false" customHeight="true" outlineLevel="0" collapsed="false">
      <c r="A356" s="83" t="s">
        <v>650</v>
      </c>
      <c r="B356" s="84" t="s">
        <v>651</v>
      </c>
      <c r="C356" s="85"/>
      <c r="D356" s="85"/>
    </row>
    <row r="357" s="86" customFormat="true" ht="18.75" hidden="false" customHeight="true" outlineLevel="0" collapsed="false">
      <c r="A357" s="83" t="s">
        <v>652</v>
      </c>
      <c r="B357" s="84" t="s">
        <v>653</v>
      </c>
      <c r="C357" s="85"/>
      <c r="D357" s="85"/>
    </row>
    <row r="358" s="86" customFormat="true" ht="18.75" hidden="false" customHeight="true" outlineLevel="0" collapsed="false">
      <c r="A358" s="83" t="s">
        <v>654</v>
      </c>
      <c r="B358" s="84" t="s">
        <v>655</v>
      </c>
      <c r="C358" s="85" t="n">
        <f aca="false">SUM(C359:C366)</f>
        <v>0</v>
      </c>
      <c r="D358" s="85" t="n">
        <f aca="false">SUM(D359:D366)</f>
        <v>0</v>
      </c>
    </row>
    <row r="359" s="86" customFormat="true" ht="18.75" hidden="false" customHeight="true" outlineLevel="0" collapsed="false">
      <c r="A359" s="83" t="s">
        <v>656</v>
      </c>
      <c r="B359" s="84" t="s">
        <v>657</v>
      </c>
      <c r="C359" s="85"/>
      <c r="D359" s="85"/>
    </row>
    <row r="360" s="86" customFormat="true" ht="18.75" hidden="false" customHeight="true" outlineLevel="0" collapsed="false">
      <c r="A360" s="83" t="s">
        <v>658</v>
      </c>
      <c r="B360" s="84" t="s">
        <v>659</v>
      </c>
      <c r="C360" s="85"/>
      <c r="D360" s="85"/>
    </row>
    <row r="361" s="86" customFormat="true" ht="18.75" hidden="false" customHeight="true" outlineLevel="0" collapsed="false">
      <c r="A361" s="83" t="s">
        <v>660</v>
      </c>
      <c r="B361" s="84" t="s">
        <v>111</v>
      </c>
      <c r="C361" s="85"/>
      <c r="D361" s="85"/>
    </row>
    <row r="362" s="86" customFormat="true" ht="18.75" hidden="false" customHeight="true" outlineLevel="0" collapsed="false">
      <c r="A362" s="83" t="s">
        <v>661</v>
      </c>
      <c r="B362" s="84" t="s">
        <v>662</v>
      </c>
      <c r="C362" s="85"/>
      <c r="D362" s="85"/>
    </row>
    <row r="363" s="86" customFormat="true" ht="18.75" hidden="false" customHeight="true" outlineLevel="0" collapsed="false">
      <c r="A363" s="83" t="s">
        <v>663</v>
      </c>
      <c r="B363" s="84" t="s">
        <v>664</v>
      </c>
      <c r="C363" s="85"/>
      <c r="D363" s="85"/>
    </row>
    <row r="364" s="86" customFormat="true" ht="18.75" hidden="false" customHeight="true" outlineLevel="0" collapsed="false">
      <c r="A364" s="83" t="s">
        <v>665</v>
      </c>
      <c r="B364" s="84" t="s">
        <v>93</v>
      </c>
      <c r="C364" s="85"/>
      <c r="D364" s="85"/>
    </row>
    <row r="365" s="86" customFormat="true" ht="18.75" hidden="false" customHeight="true" outlineLevel="0" collapsed="false">
      <c r="A365" s="83" t="s">
        <v>666</v>
      </c>
      <c r="B365" s="84" t="s">
        <v>95</v>
      </c>
      <c r="C365" s="85"/>
      <c r="D365" s="85"/>
    </row>
    <row r="366" s="86" customFormat="true" ht="18.75" hidden="false" customHeight="true" outlineLevel="0" collapsed="false">
      <c r="A366" s="83" t="s">
        <v>667</v>
      </c>
      <c r="B366" s="84" t="s">
        <v>97</v>
      </c>
      <c r="C366" s="85"/>
      <c r="D366" s="85"/>
    </row>
    <row r="367" s="86" customFormat="true" ht="18.75" hidden="false" customHeight="true" outlineLevel="0" collapsed="false">
      <c r="A367" s="83" t="s">
        <v>668</v>
      </c>
      <c r="B367" s="84" t="s">
        <v>669</v>
      </c>
      <c r="C367" s="85" t="n">
        <f aca="false">SUM(C368:C374)</f>
        <v>0</v>
      </c>
      <c r="D367" s="85" t="n">
        <f aca="false">SUM(D368:D374)</f>
        <v>0</v>
      </c>
    </row>
    <row r="368" s="86" customFormat="true" ht="18.75" hidden="false" customHeight="true" outlineLevel="0" collapsed="false">
      <c r="A368" s="83" t="s">
        <v>670</v>
      </c>
      <c r="B368" s="84" t="s">
        <v>671</v>
      </c>
      <c r="C368" s="85"/>
      <c r="D368" s="85"/>
    </row>
    <row r="369" s="86" customFormat="true" ht="18.75" hidden="false" customHeight="true" outlineLevel="0" collapsed="false">
      <c r="A369" s="83" t="s">
        <v>672</v>
      </c>
      <c r="B369" s="84" t="s">
        <v>673</v>
      </c>
      <c r="C369" s="85"/>
      <c r="D369" s="85"/>
    </row>
    <row r="370" s="86" customFormat="true" ht="18.75" hidden="false" customHeight="true" outlineLevel="0" collapsed="false">
      <c r="A370" s="83" t="s">
        <v>674</v>
      </c>
      <c r="B370" s="84" t="s">
        <v>111</v>
      </c>
      <c r="C370" s="85"/>
      <c r="D370" s="85"/>
    </row>
    <row r="371" s="86" customFormat="true" ht="18.75" hidden="false" customHeight="true" outlineLevel="0" collapsed="false">
      <c r="A371" s="83" t="s">
        <v>675</v>
      </c>
      <c r="B371" s="84" t="s">
        <v>676</v>
      </c>
      <c r="C371" s="85"/>
      <c r="D371" s="85"/>
    </row>
    <row r="372" s="86" customFormat="true" ht="18.75" hidden="false" customHeight="true" outlineLevel="0" collapsed="false">
      <c r="A372" s="83" t="s">
        <v>677</v>
      </c>
      <c r="B372" s="84" t="s">
        <v>678</v>
      </c>
      <c r="C372" s="85"/>
      <c r="D372" s="85"/>
    </row>
    <row r="373" s="86" customFormat="true" ht="18.75" hidden="false" customHeight="true" outlineLevel="0" collapsed="false">
      <c r="A373" s="83" t="s">
        <v>679</v>
      </c>
      <c r="B373" s="84" t="s">
        <v>93</v>
      </c>
      <c r="C373" s="85"/>
      <c r="D373" s="85"/>
    </row>
    <row r="374" s="86" customFormat="true" ht="18.75" hidden="false" customHeight="true" outlineLevel="0" collapsed="false">
      <c r="A374" s="83" t="s">
        <v>680</v>
      </c>
      <c r="B374" s="84" t="s">
        <v>95</v>
      </c>
      <c r="C374" s="85"/>
      <c r="D374" s="85"/>
    </row>
    <row r="375" s="86" customFormat="true" ht="18.75" hidden="false" customHeight="true" outlineLevel="0" collapsed="false">
      <c r="A375" s="83" t="s">
        <v>681</v>
      </c>
      <c r="B375" s="84" t="s">
        <v>97</v>
      </c>
      <c r="C375" s="85" t="n">
        <f aca="false">SUM(C376:C382)</f>
        <v>0</v>
      </c>
      <c r="D375" s="85" t="n">
        <f aca="false">SUM(D376:D382)</f>
        <v>0</v>
      </c>
    </row>
    <row r="376" s="86" customFormat="true" ht="18.75" hidden="false" customHeight="true" outlineLevel="0" collapsed="false">
      <c r="A376" s="83" t="s">
        <v>682</v>
      </c>
      <c r="B376" s="84" t="s">
        <v>683</v>
      </c>
      <c r="C376" s="85"/>
      <c r="D376" s="85"/>
    </row>
    <row r="377" s="86" customFormat="true" ht="18.75" hidden="false" customHeight="true" outlineLevel="0" collapsed="false">
      <c r="A377" s="83" t="s">
        <v>684</v>
      </c>
      <c r="B377" s="84" t="s">
        <v>685</v>
      </c>
      <c r="C377" s="85"/>
      <c r="D377" s="85"/>
    </row>
    <row r="378" s="86" customFormat="true" ht="18.75" hidden="false" customHeight="true" outlineLevel="0" collapsed="false">
      <c r="A378" s="83" t="s">
        <v>686</v>
      </c>
      <c r="B378" s="84" t="s">
        <v>687</v>
      </c>
      <c r="C378" s="85"/>
      <c r="D378" s="85"/>
    </row>
    <row r="379" s="86" customFormat="true" ht="18.75" hidden="false" customHeight="true" outlineLevel="0" collapsed="false">
      <c r="A379" s="83" t="s">
        <v>688</v>
      </c>
      <c r="B379" s="84" t="s">
        <v>689</v>
      </c>
      <c r="C379" s="85"/>
      <c r="D379" s="85"/>
    </row>
    <row r="380" s="86" customFormat="true" ht="18.75" hidden="false" customHeight="true" outlineLevel="0" collapsed="false">
      <c r="A380" s="83" t="s">
        <v>690</v>
      </c>
      <c r="B380" s="84" t="s">
        <v>691</v>
      </c>
      <c r="C380" s="85"/>
      <c r="D380" s="85"/>
    </row>
    <row r="381" s="86" customFormat="true" ht="18.75" hidden="false" customHeight="true" outlineLevel="0" collapsed="false">
      <c r="A381" s="83" t="s">
        <v>692</v>
      </c>
      <c r="B381" s="84" t="s">
        <v>693</v>
      </c>
      <c r="C381" s="85"/>
      <c r="D381" s="85"/>
    </row>
    <row r="382" s="86" customFormat="true" ht="18.75" hidden="false" customHeight="true" outlineLevel="0" collapsed="false">
      <c r="A382" s="83" t="s">
        <v>694</v>
      </c>
      <c r="B382" s="84" t="s">
        <v>695</v>
      </c>
      <c r="C382" s="85"/>
      <c r="D382" s="85"/>
    </row>
    <row r="383" s="86" customFormat="true" ht="18.75" hidden="false" customHeight="true" outlineLevel="0" collapsed="false">
      <c r="A383" s="83" t="s">
        <v>696</v>
      </c>
      <c r="B383" s="84" t="s">
        <v>697</v>
      </c>
      <c r="C383" s="85" t="n">
        <f aca="false">SUM(C384:C391)</f>
        <v>0</v>
      </c>
      <c r="D383" s="85" t="n">
        <f aca="false">SUM(D384:D391)</f>
        <v>0</v>
      </c>
    </row>
    <row r="384" s="86" customFormat="true" ht="18.75" hidden="false" customHeight="true" outlineLevel="0" collapsed="false">
      <c r="A384" s="83" t="s">
        <v>698</v>
      </c>
      <c r="B384" s="84" t="s">
        <v>111</v>
      </c>
      <c r="C384" s="85"/>
      <c r="D384" s="85"/>
    </row>
    <row r="385" s="86" customFormat="true" ht="18.75" hidden="false" customHeight="true" outlineLevel="0" collapsed="false">
      <c r="A385" s="83" t="s">
        <v>699</v>
      </c>
      <c r="B385" s="84" t="s">
        <v>700</v>
      </c>
      <c r="C385" s="85"/>
      <c r="D385" s="85"/>
    </row>
    <row r="386" s="86" customFormat="true" ht="18.75" hidden="false" customHeight="true" outlineLevel="0" collapsed="false">
      <c r="A386" s="83" t="s">
        <v>701</v>
      </c>
      <c r="B386" s="84" t="s">
        <v>702</v>
      </c>
      <c r="C386" s="85"/>
      <c r="D386" s="85"/>
    </row>
    <row r="387" s="86" customFormat="true" ht="18.75" hidden="false" customHeight="true" outlineLevel="0" collapsed="false">
      <c r="A387" s="83" t="s">
        <v>703</v>
      </c>
      <c r="B387" s="84" t="s">
        <v>93</v>
      </c>
      <c r="C387" s="85"/>
      <c r="D387" s="85"/>
    </row>
    <row r="388" s="86" customFormat="true" ht="18.75" hidden="false" customHeight="true" outlineLevel="0" collapsed="false">
      <c r="A388" s="83" t="s">
        <v>704</v>
      </c>
      <c r="B388" s="84" t="s">
        <v>95</v>
      </c>
      <c r="C388" s="85"/>
      <c r="D388" s="85"/>
    </row>
    <row r="389" s="86" customFormat="true" ht="18.75" hidden="false" customHeight="true" outlineLevel="0" collapsed="false">
      <c r="A389" s="83" t="s">
        <v>705</v>
      </c>
      <c r="B389" s="84" t="s">
        <v>97</v>
      </c>
      <c r="C389" s="85"/>
      <c r="D389" s="85"/>
    </row>
    <row r="390" s="86" customFormat="true" ht="18.75" hidden="false" customHeight="true" outlineLevel="0" collapsed="false">
      <c r="A390" s="83" t="s">
        <v>706</v>
      </c>
      <c r="B390" s="84" t="s">
        <v>707</v>
      </c>
      <c r="C390" s="85"/>
      <c r="D390" s="85"/>
    </row>
    <row r="391" s="86" customFormat="true" ht="18.75" hidden="false" customHeight="true" outlineLevel="0" collapsed="false">
      <c r="A391" s="83" t="s">
        <v>708</v>
      </c>
      <c r="B391" s="84" t="s">
        <v>709</v>
      </c>
      <c r="C391" s="85"/>
      <c r="D391" s="85"/>
    </row>
    <row r="392" s="86" customFormat="true" ht="18.75" hidden="false" customHeight="true" outlineLevel="0" collapsed="false">
      <c r="A392" s="83" t="s">
        <v>710</v>
      </c>
      <c r="B392" s="84" t="s">
        <v>711</v>
      </c>
      <c r="C392" s="85"/>
      <c r="D392" s="85"/>
    </row>
    <row r="393" s="86" customFormat="true" ht="18.75" hidden="false" customHeight="true" outlineLevel="0" collapsed="false">
      <c r="A393" s="83" t="s">
        <v>712</v>
      </c>
      <c r="B393" s="84" t="s">
        <v>111</v>
      </c>
      <c r="C393" s="85"/>
      <c r="D393" s="85"/>
    </row>
    <row r="394" s="86" customFormat="true" ht="18.75" hidden="false" customHeight="true" outlineLevel="0" collapsed="false">
      <c r="A394" s="83" t="s">
        <v>713</v>
      </c>
      <c r="B394" s="84" t="s">
        <v>714</v>
      </c>
      <c r="C394" s="85" t="n">
        <f aca="false">SUM(C395:C398)</f>
        <v>0</v>
      </c>
      <c r="D394" s="85" t="n">
        <f aca="false">SUM(D395:D398)</f>
        <v>0</v>
      </c>
    </row>
    <row r="395" s="86" customFormat="true" ht="18.75" hidden="false" customHeight="true" outlineLevel="0" collapsed="false">
      <c r="A395" s="83" t="s">
        <v>715</v>
      </c>
      <c r="B395" s="84" t="s">
        <v>716</v>
      </c>
      <c r="C395" s="85"/>
      <c r="D395" s="85"/>
    </row>
    <row r="396" s="86" customFormat="true" ht="18.75" hidden="false" customHeight="true" outlineLevel="0" collapsed="false">
      <c r="A396" s="83" t="s">
        <v>717</v>
      </c>
      <c r="B396" s="84" t="s">
        <v>93</v>
      </c>
      <c r="C396" s="85"/>
      <c r="D396" s="85"/>
    </row>
    <row r="397" s="86" customFormat="true" ht="18.75" hidden="false" customHeight="true" outlineLevel="0" collapsed="false">
      <c r="A397" s="83" t="s">
        <v>718</v>
      </c>
      <c r="B397" s="84" t="s">
        <v>95</v>
      </c>
      <c r="C397" s="85"/>
      <c r="D397" s="85"/>
    </row>
    <row r="398" s="86" customFormat="true" ht="18.75" hidden="false" customHeight="true" outlineLevel="0" collapsed="false">
      <c r="A398" s="83" t="s">
        <v>719</v>
      </c>
      <c r="B398" s="84" t="s">
        <v>97</v>
      </c>
      <c r="C398" s="85"/>
      <c r="D398" s="85"/>
    </row>
    <row r="399" s="86" customFormat="true" ht="18.75" hidden="false" customHeight="true" outlineLevel="0" collapsed="false">
      <c r="A399" s="83" t="s">
        <v>720</v>
      </c>
      <c r="B399" s="84" t="s">
        <v>721</v>
      </c>
      <c r="C399" s="85" t="n">
        <f aca="false">SUM(C400:C407)</f>
        <v>0</v>
      </c>
      <c r="D399" s="85" t="n">
        <f aca="false">SUM(D400:D407)</f>
        <v>0</v>
      </c>
    </row>
    <row r="400" s="86" customFormat="true" ht="18.75" hidden="false" customHeight="true" outlineLevel="0" collapsed="false">
      <c r="A400" s="83" t="s">
        <v>722</v>
      </c>
      <c r="B400" s="84" t="s">
        <v>723</v>
      </c>
      <c r="C400" s="85"/>
      <c r="D400" s="85"/>
    </row>
    <row r="401" s="86" customFormat="true" ht="18.75" hidden="false" customHeight="true" outlineLevel="0" collapsed="false">
      <c r="A401" s="83" t="s">
        <v>724</v>
      </c>
      <c r="B401" s="84" t="s">
        <v>725</v>
      </c>
      <c r="C401" s="85"/>
      <c r="D401" s="85"/>
    </row>
    <row r="402" s="86" customFormat="true" ht="18.75" hidden="false" customHeight="true" outlineLevel="0" collapsed="false">
      <c r="A402" s="83" t="s">
        <v>726</v>
      </c>
      <c r="B402" s="84" t="s">
        <v>111</v>
      </c>
      <c r="C402" s="85"/>
      <c r="D402" s="85"/>
    </row>
    <row r="403" s="86" customFormat="true" ht="18.75" hidden="false" customHeight="true" outlineLevel="0" collapsed="false">
      <c r="A403" s="83" t="s">
        <v>727</v>
      </c>
      <c r="B403" s="84" t="s">
        <v>728</v>
      </c>
      <c r="C403" s="85"/>
      <c r="D403" s="85"/>
    </row>
    <row r="404" s="86" customFormat="true" ht="18.75" hidden="false" customHeight="true" outlineLevel="0" collapsed="false">
      <c r="A404" s="83" t="s">
        <v>729</v>
      </c>
      <c r="B404" s="84" t="s">
        <v>730</v>
      </c>
      <c r="C404" s="85"/>
      <c r="D404" s="85"/>
    </row>
    <row r="405" s="86" customFormat="true" ht="18.75" hidden="false" customHeight="true" outlineLevel="0" collapsed="false">
      <c r="A405" s="83" t="s">
        <v>731</v>
      </c>
      <c r="B405" s="84" t="s">
        <v>93</v>
      </c>
      <c r="C405" s="85"/>
      <c r="D405" s="85"/>
    </row>
    <row r="406" s="86" customFormat="true" ht="18.75" hidden="false" customHeight="true" outlineLevel="0" collapsed="false">
      <c r="A406" s="83" t="s">
        <v>732</v>
      </c>
      <c r="B406" s="84" t="s">
        <v>95</v>
      </c>
      <c r="C406" s="85"/>
      <c r="D406" s="85"/>
    </row>
    <row r="407" s="86" customFormat="true" ht="18.75" hidden="false" customHeight="true" outlineLevel="0" collapsed="false">
      <c r="A407" s="83" t="s">
        <v>733</v>
      </c>
      <c r="B407" s="84" t="s">
        <v>97</v>
      </c>
      <c r="C407" s="85"/>
      <c r="D407" s="85"/>
    </row>
    <row r="408" s="86" customFormat="true" ht="18.75" hidden="false" customHeight="true" outlineLevel="0" collapsed="false">
      <c r="A408" s="83" t="s">
        <v>734</v>
      </c>
      <c r="B408" s="84" t="s">
        <v>735</v>
      </c>
      <c r="C408" s="85" t="n">
        <f aca="false">SUM(C409:C414)</f>
        <v>0</v>
      </c>
      <c r="D408" s="85" t="n">
        <f aca="false">SUM(D409:D414)</f>
        <v>0</v>
      </c>
    </row>
    <row r="409" s="86" customFormat="true" ht="18.75" hidden="false" customHeight="true" outlineLevel="0" collapsed="false">
      <c r="A409" s="83" t="s">
        <v>736</v>
      </c>
      <c r="B409" s="84" t="s">
        <v>737</v>
      </c>
      <c r="C409" s="85"/>
      <c r="D409" s="85"/>
    </row>
    <row r="410" s="86" customFormat="true" ht="18.75" hidden="false" customHeight="true" outlineLevel="0" collapsed="false">
      <c r="A410" s="83" t="s">
        <v>738</v>
      </c>
      <c r="B410" s="84" t="s">
        <v>111</v>
      </c>
      <c r="C410" s="85"/>
      <c r="D410" s="85"/>
    </row>
    <row r="411" s="86" customFormat="true" ht="18.75" hidden="false" customHeight="true" outlineLevel="0" collapsed="false">
      <c r="A411" s="83" t="s">
        <v>739</v>
      </c>
      <c r="B411" s="84" t="s">
        <v>740</v>
      </c>
      <c r="C411" s="85"/>
      <c r="D411" s="85"/>
    </row>
    <row r="412" s="86" customFormat="true" ht="18.75" hidden="false" customHeight="true" outlineLevel="0" collapsed="false">
      <c r="A412" s="83" t="s">
        <v>741</v>
      </c>
      <c r="B412" s="84" t="s">
        <v>742</v>
      </c>
      <c r="C412" s="85"/>
      <c r="D412" s="85"/>
    </row>
    <row r="413" s="86" customFormat="true" ht="18.75" hidden="false" customHeight="true" outlineLevel="0" collapsed="false">
      <c r="A413" s="83" t="s">
        <v>743</v>
      </c>
      <c r="B413" s="84" t="s">
        <v>93</v>
      </c>
      <c r="C413" s="85"/>
      <c r="D413" s="85"/>
    </row>
    <row r="414" s="86" customFormat="true" ht="18.75" hidden="false" customHeight="true" outlineLevel="0" collapsed="false">
      <c r="A414" s="83" t="s">
        <v>744</v>
      </c>
      <c r="B414" s="84" t="s">
        <v>95</v>
      </c>
      <c r="C414" s="85"/>
      <c r="D414" s="85"/>
    </row>
    <row r="415" s="86" customFormat="true" ht="18.75" hidden="false" customHeight="true" outlineLevel="0" collapsed="false">
      <c r="A415" s="83" t="s">
        <v>745</v>
      </c>
      <c r="B415" s="84" t="s">
        <v>746</v>
      </c>
      <c r="C415" s="85" t="n">
        <f aca="false">SUM(C416:C420)</f>
        <v>0</v>
      </c>
      <c r="D415" s="85" t="n">
        <f aca="false">SUM(D416:D420)</f>
        <v>0</v>
      </c>
    </row>
    <row r="416" s="86" customFormat="true" ht="18.75" hidden="false" customHeight="true" outlineLevel="0" collapsed="false">
      <c r="A416" s="83" t="s">
        <v>747</v>
      </c>
      <c r="B416" s="84" t="s">
        <v>748</v>
      </c>
      <c r="C416" s="85"/>
      <c r="D416" s="85"/>
    </row>
    <row r="417" s="86" customFormat="true" ht="18.75" hidden="false" customHeight="true" outlineLevel="0" collapsed="false">
      <c r="A417" s="83" t="s">
        <v>749</v>
      </c>
      <c r="B417" s="84" t="s">
        <v>750</v>
      </c>
      <c r="C417" s="85"/>
      <c r="D417" s="85"/>
    </row>
    <row r="418" s="86" customFormat="true" ht="18.75" hidden="false" customHeight="true" outlineLevel="0" collapsed="false">
      <c r="A418" s="83" t="s">
        <v>751</v>
      </c>
      <c r="B418" s="84" t="s">
        <v>624</v>
      </c>
      <c r="C418" s="85"/>
      <c r="D418" s="85"/>
    </row>
    <row r="419" s="86" customFormat="true" ht="18.75" hidden="false" customHeight="true" outlineLevel="0" collapsed="false">
      <c r="A419" s="83" t="s">
        <v>752</v>
      </c>
      <c r="B419" s="84" t="s">
        <v>753</v>
      </c>
      <c r="C419" s="85"/>
      <c r="D419" s="85"/>
    </row>
    <row r="420" s="86" customFormat="true" ht="18.75" hidden="false" customHeight="true" outlineLevel="0" collapsed="false">
      <c r="A420" s="83" t="s">
        <v>754</v>
      </c>
      <c r="B420" s="84" t="s">
        <v>755</v>
      </c>
      <c r="C420" s="85"/>
      <c r="D420" s="85"/>
    </row>
    <row r="421" s="86" customFormat="true" ht="18.75" hidden="false" customHeight="true" outlineLevel="0" collapsed="false">
      <c r="A421" s="83" t="s">
        <v>756</v>
      </c>
      <c r="B421" s="84" t="s">
        <v>757</v>
      </c>
      <c r="C421" s="85" t="n">
        <f aca="false">SUM(C422:C424)</f>
        <v>0</v>
      </c>
      <c r="D421" s="85" t="n">
        <f aca="false">SUM(D422:D424)</f>
        <v>0</v>
      </c>
    </row>
    <row r="422" s="86" customFormat="true" ht="18.75" hidden="false" customHeight="true" outlineLevel="0" collapsed="false">
      <c r="A422" s="83" t="s">
        <v>758</v>
      </c>
      <c r="B422" s="84" t="s">
        <v>93</v>
      </c>
      <c r="C422" s="85"/>
      <c r="D422" s="85"/>
    </row>
    <row r="423" s="86" customFormat="true" ht="18.75" hidden="false" customHeight="true" outlineLevel="0" collapsed="false">
      <c r="A423" s="83" t="s">
        <v>759</v>
      </c>
      <c r="B423" s="84" t="s">
        <v>760</v>
      </c>
      <c r="C423" s="85"/>
      <c r="D423" s="85"/>
    </row>
    <row r="424" s="86" customFormat="true" ht="18.75" hidden="false" customHeight="true" outlineLevel="0" collapsed="false">
      <c r="A424" s="83" t="s">
        <v>761</v>
      </c>
      <c r="B424" s="84" t="s">
        <v>762</v>
      </c>
      <c r="C424" s="85"/>
      <c r="D424" s="85"/>
    </row>
    <row r="425" s="86" customFormat="true" ht="18.75" hidden="false" customHeight="true" outlineLevel="0" collapsed="false">
      <c r="A425" s="83" t="s">
        <v>763</v>
      </c>
      <c r="B425" s="84" t="s">
        <v>764</v>
      </c>
      <c r="C425" s="85" t="n">
        <f aca="false">SUM(C426:C428)</f>
        <v>0</v>
      </c>
      <c r="D425" s="85" t="n">
        <f aca="false">SUM(D426:D428)</f>
        <v>0</v>
      </c>
    </row>
    <row r="426" s="86" customFormat="true" ht="18.75" hidden="false" customHeight="true" outlineLevel="0" collapsed="false">
      <c r="A426" s="83" t="s">
        <v>765</v>
      </c>
      <c r="B426" s="84" t="s">
        <v>766</v>
      </c>
      <c r="C426" s="85"/>
      <c r="D426" s="85"/>
    </row>
    <row r="427" s="86" customFormat="true" ht="18.75" hidden="false" customHeight="true" outlineLevel="0" collapsed="false">
      <c r="A427" s="83" t="s">
        <v>767</v>
      </c>
      <c r="B427" s="84" t="s">
        <v>768</v>
      </c>
      <c r="C427" s="85"/>
      <c r="D427" s="85"/>
    </row>
    <row r="428" s="86" customFormat="true" ht="18.75" hidden="false" customHeight="true" outlineLevel="0" collapsed="false">
      <c r="A428" s="83" t="s">
        <v>769</v>
      </c>
      <c r="B428" s="84" t="s">
        <v>770</v>
      </c>
      <c r="C428" s="85"/>
      <c r="D428" s="85"/>
    </row>
    <row r="429" s="86" customFormat="true" ht="18.75" hidden="false" customHeight="true" outlineLevel="0" collapsed="false">
      <c r="A429" s="83" t="s">
        <v>771</v>
      </c>
      <c r="B429" s="84" t="s">
        <v>772</v>
      </c>
      <c r="C429" s="85"/>
      <c r="D429" s="85"/>
    </row>
    <row r="430" s="86" customFormat="true" ht="18.75" hidden="false" customHeight="true" outlineLevel="0" collapsed="false">
      <c r="A430" s="83" t="s">
        <v>773</v>
      </c>
      <c r="B430" s="84" t="s">
        <v>772</v>
      </c>
      <c r="C430" s="85"/>
      <c r="D430" s="85"/>
    </row>
    <row r="431" s="86" customFormat="true" ht="18.75" hidden="false" customHeight="true" outlineLevel="0" collapsed="false">
      <c r="A431" s="83" t="s">
        <v>774</v>
      </c>
      <c r="B431" s="84" t="s">
        <v>775</v>
      </c>
      <c r="C431" s="85"/>
      <c r="D431" s="85"/>
    </row>
    <row r="432" s="86" customFormat="true" ht="18.75" hidden="false" customHeight="true" outlineLevel="0" collapsed="false">
      <c r="A432" s="83" t="s">
        <v>776</v>
      </c>
      <c r="B432" s="84" t="s">
        <v>54</v>
      </c>
      <c r="C432" s="85" t="n">
        <v>4450</v>
      </c>
      <c r="D432" s="85" t="n">
        <v>2561</v>
      </c>
    </row>
    <row r="433" s="86" customFormat="true" ht="18.75" hidden="false" customHeight="true" outlineLevel="0" collapsed="false">
      <c r="A433" s="83" t="s">
        <v>777</v>
      </c>
      <c r="B433" s="84" t="s">
        <v>778</v>
      </c>
      <c r="C433" s="85"/>
      <c r="D433" s="85"/>
    </row>
    <row r="434" s="86" customFormat="true" ht="18.75" hidden="false" customHeight="true" outlineLevel="0" collapsed="false">
      <c r="A434" s="83" t="s">
        <v>779</v>
      </c>
      <c r="B434" s="84" t="s">
        <v>93</v>
      </c>
      <c r="C434" s="85"/>
      <c r="D434" s="85"/>
    </row>
    <row r="435" s="86" customFormat="true" ht="18.75" hidden="false" customHeight="true" outlineLevel="0" collapsed="false">
      <c r="A435" s="83" t="s">
        <v>780</v>
      </c>
      <c r="B435" s="84" t="s">
        <v>95</v>
      </c>
      <c r="C435" s="85"/>
      <c r="D435" s="85"/>
    </row>
    <row r="436" s="86" customFormat="true" ht="18.75" hidden="false" customHeight="true" outlineLevel="0" collapsed="false">
      <c r="A436" s="83" t="s">
        <v>781</v>
      </c>
      <c r="B436" s="84" t="s">
        <v>97</v>
      </c>
      <c r="C436" s="85"/>
      <c r="D436" s="85"/>
    </row>
    <row r="437" s="86" customFormat="true" ht="18.75" hidden="false" customHeight="true" outlineLevel="0" collapsed="false">
      <c r="A437" s="83" t="s">
        <v>782</v>
      </c>
      <c r="B437" s="84" t="s">
        <v>783</v>
      </c>
      <c r="C437" s="85"/>
      <c r="D437" s="85"/>
    </row>
    <row r="438" s="86" customFormat="true" ht="18.75" hidden="false" customHeight="true" outlineLevel="0" collapsed="false">
      <c r="A438" s="83" t="s">
        <v>784</v>
      </c>
      <c r="B438" s="84" t="s">
        <v>785</v>
      </c>
      <c r="C438" s="85" t="n">
        <v>3836</v>
      </c>
      <c r="D438" s="85" t="n">
        <v>1687</v>
      </c>
    </row>
    <row r="439" s="86" customFormat="true" ht="18.75" hidden="false" customHeight="true" outlineLevel="0" collapsed="false">
      <c r="A439" s="83" t="s">
        <v>786</v>
      </c>
      <c r="B439" s="84" t="s">
        <v>787</v>
      </c>
      <c r="C439" s="85" t="n">
        <v>39</v>
      </c>
      <c r="D439" s="85" t="n">
        <v>29</v>
      </c>
    </row>
    <row r="440" s="86" customFormat="true" ht="18.75" hidden="false" customHeight="true" outlineLevel="0" collapsed="false">
      <c r="A440" s="83" t="s">
        <v>788</v>
      </c>
      <c r="B440" s="84" t="s">
        <v>789</v>
      </c>
      <c r="C440" s="85" t="n">
        <v>637</v>
      </c>
      <c r="D440" s="85" t="n">
        <v>565</v>
      </c>
    </row>
    <row r="441" s="86" customFormat="true" ht="18.75" hidden="false" customHeight="true" outlineLevel="0" collapsed="false">
      <c r="A441" s="83" t="s">
        <v>790</v>
      </c>
      <c r="B441" s="84" t="s">
        <v>791</v>
      </c>
      <c r="C441" s="85" t="n">
        <v>711</v>
      </c>
      <c r="D441" s="85" t="n">
        <v>707</v>
      </c>
    </row>
    <row r="442" s="86" customFormat="true" ht="18.75" hidden="false" customHeight="true" outlineLevel="0" collapsed="false">
      <c r="A442" s="83" t="s">
        <v>792</v>
      </c>
      <c r="B442" s="84" t="s">
        <v>793</v>
      </c>
      <c r="C442" s="85"/>
      <c r="D442" s="85"/>
    </row>
    <row r="443" s="86" customFormat="true" ht="18.75" hidden="false" customHeight="true" outlineLevel="0" collapsed="false">
      <c r="A443" s="83" t="s">
        <v>794</v>
      </c>
      <c r="B443" s="84" t="s">
        <v>795</v>
      </c>
      <c r="C443" s="85"/>
      <c r="D443" s="85"/>
    </row>
    <row r="444" s="86" customFormat="true" ht="18.75" hidden="false" customHeight="true" outlineLevel="0" collapsed="false">
      <c r="A444" s="83" t="s">
        <v>796</v>
      </c>
      <c r="B444" s="84" t="s">
        <v>797</v>
      </c>
      <c r="C444" s="85"/>
      <c r="D444" s="85"/>
    </row>
    <row r="445" s="86" customFormat="true" ht="18.75" hidden="false" customHeight="true" outlineLevel="0" collapsed="false">
      <c r="A445" s="83" t="s">
        <v>798</v>
      </c>
      <c r="B445" s="84" t="s">
        <v>799</v>
      </c>
      <c r="C445" s="85"/>
      <c r="D445" s="85"/>
    </row>
    <row r="446" s="86" customFormat="true" ht="18.75" hidden="false" customHeight="true" outlineLevel="0" collapsed="false">
      <c r="A446" s="83" t="s">
        <v>800</v>
      </c>
      <c r="B446" s="84" t="s">
        <v>801</v>
      </c>
      <c r="C446" s="85" t="n">
        <v>2449</v>
      </c>
      <c r="D446" s="85" t="n">
        <v>386</v>
      </c>
    </row>
    <row r="447" s="86" customFormat="true" ht="18.75" hidden="false" customHeight="true" outlineLevel="0" collapsed="false">
      <c r="A447" s="83" t="s">
        <v>802</v>
      </c>
      <c r="B447" s="84" t="s">
        <v>803</v>
      </c>
      <c r="C447" s="85"/>
      <c r="D447" s="85"/>
    </row>
    <row r="448" s="86" customFormat="true" ht="18.75" hidden="false" customHeight="true" outlineLevel="0" collapsed="false">
      <c r="A448" s="83" t="s">
        <v>804</v>
      </c>
      <c r="B448" s="84" t="s">
        <v>805</v>
      </c>
      <c r="C448" s="85" t="n">
        <f aca="false">SUM(C449:C452)</f>
        <v>0</v>
      </c>
      <c r="D448" s="85" t="n">
        <f aca="false">SUM(D449:D452)</f>
        <v>0</v>
      </c>
    </row>
    <row r="449" s="86" customFormat="true" ht="18.75" hidden="false" customHeight="true" outlineLevel="0" collapsed="false">
      <c r="A449" s="83" t="s">
        <v>806</v>
      </c>
      <c r="B449" s="84" t="s">
        <v>807</v>
      </c>
      <c r="C449" s="85"/>
      <c r="D449" s="85"/>
    </row>
    <row r="450" s="86" customFormat="true" ht="18.75" hidden="false" customHeight="true" outlineLevel="0" collapsed="false">
      <c r="A450" s="83" t="s">
        <v>808</v>
      </c>
      <c r="B450" s="84" t="s">
        <v>809</v>
      </c>
      <c r="C450" s="85"/>
      <c r="D450" s="85"/>
    </row>
    <row r="451" s="86" customFormat="true" ht="18.75" hidden="false" customHeight="true" outlineLevel="0" collapsed="false">
      <c r="A451" s="83" t="s">
        <v>810</v>
      </c>
      <c r="B451" s="84" t="s">
        <v>811</v>
      </c>
      <c r="C451" s="85"/>
      <c r="D451" s="85"/>
    </row>
    <row r="452" s="86" customFormat="true" ht="18.75" hidden="false" customHeight="true" outlineLevel="0" collapsed="false">
      <c r="A452" s="83" t="s">
        <v>812</v>
      </c>
      <c r="B452" s="84" t="s">
        <v>813</v>
      </c>
      <c r="C452" s="85"/>
      <c r="D452" s="85"/>
    </row>
    <row r="453" s="86" customFormat="true" ht="18.75" hidden="false" customHeight="true" outlineLevel="0" collapsed="false">
      <c r="A453" s="83" t="s">
        <v>814</v>
      </c>
      <c r="B453" s="84" t="s">
        <v>815</v>
      </c>
      <c r="C453" s="85" t="n">
        <f aca="false">SUM(C454:C461)</f>
        <v>0</v>
      </c>
      <c r="D453" s="85" t="n">
        <f aca="false">SUM(D454:D461)</f>
        <v>0</v>
      </c>
    </row>
    <row r="454" s="86" customFormat="true" ht="18.75" hidden="false" customHeight="true" outlineLevel="0" collapsed="false">
      <c r="A454" s="83" t="s">
        <v>816</v>
      </c>
      <c r="B454" s="84" t="s">
        <v>817</v>
      </c>
      <c r="C454" s="85"/>
      <c r="D454" s="85"/>
    </row>
    <row r="455" s="86" customFormat="true" ht="18.75" hidden="false" customHeight="true" outlineLevel="0" collapsed="false">
      <c r="A455" s="83" t="s">
        <v>818</v>
      </c>
      <c r="B455" s="84" t="s">
        <v>819</v>
      </c>
      <c r="C455" s="85"/>
      <c r="D455" s="85"/>
    </row>
    <row r="456" s="86" customFormat="true" ht="18.75" hidden="false" customHeight="true" outlineLevel="0" collapsed="false">
      <c r="A456" s="83" t="s">
        <v>820</v>
      </c>
      <c r="B456" s="84" t="s">
        <v>821</v>
      </c>
      <c r="C456" s="85"/>
      <c r="D456" s="85"/>
    </row>
    <row r="457" s="86" customFormat="true" ht="18.75" hidden="false" customHeight="true" outlineLevel="0" collapsed="false">
      <c r="A457" s="83" t="s">
        <v>822</v>
      </c>
      <c r="B457" s="84" t="s">
        <v>823</v>
      </c>
      <c r="C457" s="85"/>
      <c r="D457" s="85"/>
    </row>
    <row r="458" s="86" customFormat="true" ht="18.75" hidden="false" customHeight="true" outlineLevel="0" collapsed="false">
      <c r="A458" s="83" t="s">
        <v>824</v>
      </c>
      <c r="B458" s="84" t="s">
        <v>825</v>
      </c>
      <c r="C458" s="85"/>
      <c r="D458" s="85"/>
    </row>
    <row r="459" s="86" customFormat="true" ht="18.75" hidden="false" customHeight="true" outlineLevel="0" collapsed="false">
      <c r="A459" s="83" t="s">
        <v>826</v>
      </c>
      <c r="B459" s="84" t="s">
        <v>827</v>
      </c>
      <c r="C459" s="85"/>
      <c r="D459" s="85"/>
    </row>
    <row r="460" s="86" customFormat="true" ht="18.75" hidden="false" customHeight="true" outlineLevel="0" collapsed="false">
      <c r="A460" s="83" t="s">
        <v>828</v>
      </c>
      <c r="B460" s="84" t="s">
        <v>829</v>
      </c>
      <c r="C460" s="85"/>
      <c r="D460" s="85"/>
    </row>
    <row r="461" s="86" customFormat="true" ht="18.75" hidden="false" customHeight="true" outlineLevel="0" collapsed="false">
      <c r="A461" s="83" t="s">
        <v>830</v>
      </c>
      <c r="B461" s="84" t="s">
        <v>831</v>
      </c>
      <c r="C461" s="85"/>
      <c r="D461" s="85"/>
    </row>
    <row r="462" s="86" customFormat="true" ht="18.75" hidden="false" customHeight="true" outlineLevel="0" collapsed="false">
      <c r="A462" s="83" t="s">
        <v>832</v>
      </c>
      <c r="B462" s="84" t="s">
        <v>833</v>
      </c>
      <c r="C462" s="85" t="n">
        <f aca="false">SUM(C463:C467)</f>
        <v>0</v>
      </c>
      <c r="D462" s="85" t="n">
        <f aca="false">SUM(D463:D467)</f>
        <v>0</v>
      </c>
    </row>
    <row r="463" s="86" customFormat="true" ht="18.75" hidden="false" customHeight="true" outlineLevel="0" collapsed="false">
      <c r="A463" s="83" t="s">
        <v>834</v>
      </c>
      <c r="B463" s="84" t="s">
        <v>835</v>
      </c>
      <c r="C463" s="85"/>
      <c r="D463" s="85"/>
    </row>
    <row r="464" s="86" customFormat="true" ht="18.75" hidden="false" customHeight="true" outlineLevel="0" collapsed="false">
      <c r="A464" s="83" t="s">
        <v>836</v>
      </c>
      <c r="B464" s="84" t="s">
        <v>837</v>
      </c>
      <c r="C464" s="85"/>
      <c r="D464" s="85"/>
    </row>
    <row r="465" s="86" customFormat="true" ht="18.75" hidden="false" customHeight="true" outlineLevel="0" collapsed="false">
      <c r="A465" s="83" t="s">
        <v>838</v>
      </c>
      <c r="B465" s="84" t="s">
        <v>839</v>
      </c>
      <c r="C465" s="85"/>
      <c r="D465" s="85"/>
    </row>
    <row r="466" s="86" customFormat="true" ht="18.75" hidden="false" customHeight="true" outlineLevel="0" collapsed="false">
      <c r="A466" s="83" t="s">
        <v>840</v>
      </c>
      <c r="B466" s="84" t="s">
        <v>841</v>
      </c>
      <c r="C466" s="85"/>
      <c r="D466" s="85"/>
    </row>
    <row r="467" s="86" customFormat="true" ht="18.75" hidden="false" customHeight="true" outlineLevel="0" collapsed="false">
      <c r="A467" s="83" t="s">
        <v>842</v>
      </c>
      <c r="B467" s="84" t="s">
        <v>843</v>
      </c>
      <c r="C467" s="85"/>
      <c r="D467" s="85"/>
    </row>
    <row r="468" s="86" customFormat="true" ht="18.75" hidden="false" customHeight="true" outlineLevel="0" collapsed="false">
      <c r="A468" s="83" t="s">
        <v>844</v>
      </c>
      <c r="B468" s="84" t="s">
        <v>845</v>
      </c>
      <c r="C468" s="85" t="n">
        <f aca="false">SUM(C469:C473)</f>
        <v>0</v>
      </c>
      <c r="D468" s="85" t="n">
        <f aca="false">SUM(D469:D473)</f>
        <v>0</v>
      </c>
    </row>
    <row r="469" s="86" customFormat="true" ht="18.75" hidden="false" customHeight="true" outlineLevel="0" collapsed="false">
      <c r="A469" s="83" t="s">
        <v>846</v>
      </c>
      <c r="B469" s="84" t="s">
        <v>847</v>
      </c>
      <c r="C469" s="85"/>
      <c r="D469" s="85"/>
    </row>
    <row r="470" s="86" customFormat="true" ht="18.75" hidden="false" customHeight="true" outlineLevel="0" collapsed="false">
      <c r="A470" s="83" t="s">
        <v>848</v>
      </c>
      <c r="B470" s="84" t="s">
        <v>849</v>
      </c>
      <c r="C470" s="85"/>
      <c r="D470" s="85"/>
    </row>
    <row r="471" s="86" customFormat="true" ht="18.75" hidden="false" customHeight="true" outlineLevel="0" collapsed="false">
      <c r="A471" s="83" t="s">
        <v>850</v>
      </c>
      <c r="B471" s="84" t="s">
        <v>851</v>
      </c>
      <c r="C471" s="85"/>
      <c r="D471" s="85"/>
    </row>
    <row r="472" s="86" customFormat="true" ht="18.75" hidden="false" customHeight="true" outlineLevel="0" collapsed="false">
      <c r="A472" s="83" t="s">
        <v>852</v>
      </c>
      <c r="B472" s="84" t="s">
        <v>853</v>
      </c>
      <c r="C472" s="85"/>
      <c r="D472" s="85"/>
    </row>
    <row r="473" s="86" customFormat="true" ht="18.75" hidden="false" customHeight="true" outlineLevel="0" collapsed="false">
      <c r="A473" s="83" t="s">
        <v>854</v>
      </c>
      <c r="B473" s="84" t="s">
        <v>855</v>
      </c>
      <c r="C473" s="85"/>
      <c r="D473" s="85"/>
    </row>
    <row r="474" s="86" customFormat="true" ht="18.75" hidden="false" customHeight="true" outlineLevel="0" collapsed="false">
      <c r="A474" s="83" t="s">
        <v>856</v>
      </c>
      <c r="B474" s="84" t="s">
        <v>857</v>
      </c>
      <c r="C474" s="85"/>
      <c r="D474" s="85"/>
    </row>
    <row r="475" s="86" customFormat="true" ht="18.75" hidden="false" customHeight="true" outlineLevel="0" collapsed="false">
      <c r="A475" s="83" t="s">
        <v>858</v>
      </c>
      <c r="B475" s="84" t="s">
        <v>859</v>
      </c>
      <c r="C475" s="85"/>
      <c r="D475" s="85"/>
    </row>
    <row r="476" s="86" customFormat="true" ht="18.75" hidden="false" customHeight="true" outlineLevel="0" collapsed="false">
      <c r="A476" s="83" t="s">
        <v>860</v>
      </c>
      <c r="B476" s="84" t="s">
        <v>861</v>
      </c>
      <c r="C476" s="85"/>
      <c r="D476" s="85"/>
    </row>
    <row r="477" s="86" customFormat="true" ht="18.75" hidden="false" customHeight="true" outlineLevel="0" collapsed="false">
      <c r="A477" s="83" t="s">
        <v>862</v>
      </c>
      <c r="B477" s="84" t="s">
        <v>863</v>
      </c>
      <c r="C477" s="85"/>
      <c r="D477" s="85"/>
    </row>
    <row r="478" s="86" customFormat="true" ht="18.75" hidden="false" customHeight="true" outlineLevel="0" collapsed="false">
      <c r="A478" s="83" t="s">
        <v>864</v>
      </c>
      <c r="B478" s="84" t="s">
        <v>865</v>
      </c>
      <c r="C478" s="85" t="n">
        <v>614</v>
      </c>
      <c r="D478" s="85" t="n">
        <v>874</v>
      </c>
    </row>
    <row r="479" s="86" customFormat="true" ht="18.75" hidden="false" customHeight="true" outlineLevel="0" collapsed="false">
      <c r="A479" s="83" t="s">
        <v>866</v>
      </c>
      <c r="B479" s="84" t="s">
        <v>867</v>
      </c>
      <c r="C479" s="85" t="n">
        <v>614</v>
      </c>
      <c r="D479" s="85" t="n">
        <f aca="false">SUM(D480:D483)</f>
        <v>0</v>
      </c>
    </row>
    <row r="480" s="86" customFormat="true" ht="18.75" hidden="false" customHeight="true" outlineLevel="0" collapsed="false">
      <c r="A480" s="83" t="s">
        <v>868</v>
      </c>
      <c r="B480" s="84" t="s">
        <v>869</v>
      </c>
      <c r="C480" s="85"/>
      <c r="D480" s="85"/>
    </row>
    <row r="481" s="86" customFormat="true" ht="18.75" hidden="false" customHeight="true" outlineLevel="0" collapsed="false">
      <c r="A481" s="83" t="s">
        <v>870</v>
      </c>
      <c r="B481" s="84" t="s">
        <v>871</v>
      </c>
      <c r="C481" s="85"/>
      <c r="D481" s="85"/>
    </row>
    <row r="482" s="86" customFormat="true" ht="18.75" hidden="false" customHeight="true" outlineLevel="0" collapsed="false">
      <c r="A482" s="83" t="s">
        <v>872</v>
      </c>
      <c r="B482" s="84" t="s">
        <v>873</v>
      </c>
      <c r="C482" s="85"/>
      <c r="D482" s="85"/>
    </row>
    <row r="483" s="86" customFormat="true" ht="18.75" hidden="false" customHeight="true" outlineLevel="0" collapsed="false">
      <c r="A483" s="83" t="s">
        <v>874</v>
      </c>
      <c r="B483" s="84" t="s">
        <v>875</v>
      </c>
      <c r="C483" s="85"/>
      <c r="D483" s="85"/>
    </row>
    <row r="484" s="86" customFormat="true" ht="18.75" hidden="false" customHeight="true" outlineLevel="0" collapsed="false">
      <c r="A484" s="83" t="s">
        <v>876</v>
      </c>
      <c r="B484" s="84" t="s">
        <v>877</v>
      </c>
      <c r="C484" s="85"/>
      <c r="D484" s="85" t="n">
        <v>874</v>
      </c>
    </row>
    <row r="485" s="86" customFormat="true" ht="18.75" hidden="false" customHeight="true" outlineLevel="0" collapsed="false">
      <c r="A485" s="83" t="s">
        <v>878</v>
      </c>
      <c r="B485" s="84" t="s">
        <v>879</v>
      </c>
      <c r="C485" s="85"/>
      <c r="D485" s="85"/>
    </row>
    <row r="486" s="86" customFormat="true" ht="18.75" hidden="false" customHeight="true" outlineLevel="0" collapsed="false">
      <c r="A486" s="83" t="s">
        <v>880</v>
      </c>
      <c r="B486" s="84" t="s">
        <v>879</v>
      </c>
      <c r="C486" s="85"/>
      <c r="D486" s="85"/>
    </row>
    <row r="487" s="86" customFormat="true" ht="18.75" hidden="false" customHeight="true" outlineLevel="0" collapsed="false">
      <c r="A487" s="83" t="s">
        <v>881</v>
      </c>
      <c r="B487" s="84" t="s">
        <v>55</v>
      </c>
      <c r="C487" s="85" t="n">
        <v>1544</v>
      </c>
      <c r="D487" s="85" t="n">
        <v>1969</v>
      </c>
    </row>
    <row r="488" s="86" customFormat="true" ht="18.75" hidden="false" customHeight="true" outlineLevel="0" collapsed="false">
      <c r="A488" s="83" t="s">
        <v>882</v>
      </c>
      <c r="B488" s="84" t="s">
        <v>883</v>
      </c>
      <c r="C488" s="85"/>
      <c r="D488" s="85"/>
    </row>
    <row r="489" s="86" customFormat="true" ht="18.75" hidden="false" customHeight="true" outlineLevel="0" collapsed="false">
      <c r="A489" s="83" t="s">
        <v>884</v>
      </c>
      <c r="B489" s="84" t="s">
        <v>93</v>
      </c>
      <c r="C489" s="85"/>
      <c r="D489" s="85"/>
    </row>
    <row r="490" s="86" customFormat="true" ht="18.75" hidden="false" customHeight="true" outlineLevel="0" collapsed="false">
      <c r="A490" s="83" t="s">
        <v>885</v>
      </c>
      <c r="B490" s="84" t="s">
        <v>95</v>
      </c>
      <c r="C490" s="85"/>
      <c r="D490" s="85"/>
    </row>
    <row r="491" s="86" customFormat="true" ht="18.75" hidden="false" customHeight="true" outlineLevel="0" collapsed="false">
      <c r="A491" s="83" t="s">
        <v>886</v>
      </c>
      <c r="B491" s="84" t="s">
        <v>97</v>
      </c>
      <c r="C491" s="85" t="n">
        <f aca="false">SUM(C492:C494)</f>
        <v>0</v>
      </c>
      <c r="D491" s="85" t="n">
        <f aca="false">SUM(D492:D494)</f>
        <v>0</v>
      </c>
    </row>
    <row r="492" s="86" customFormat="true" ht="18.75" hidden="false" customHeight="true" outlineLevel="0" collapsed="false">
      <c r="A492" s="83" t="s">
        <v>887</v>
      </c>
      <c r="B492" s="84" t="s">
        <v>888</v>
      </c>
      <c r="C492" s="85"/>
      <c r="D492" s="85"/>
    </row>
    <row r="493" s="86" customFormat="true" ht="18.75" hidden="false" customHeight="true" outlineLevel="0" collapsed="false">
      <c r="A493" s="83" t="s">
        <v>889</v>
      </c>
      <c r="B493" s="84" t="s">
        <v>890</v>
      </c>
      <c r="C493" s="85"/>
      <c r="D493" s="85"/>
    </row>
    <row r="494" s="86" customFormat="true" ht="18.75" hidden="false" customHeight="true" outlineLevel="0" collapsed="false">
      <c r="A494" s="83" t="s">
        <v>891</v>
      </c>
      <c r="B494" s="84" t="s">
        <v>892</v>
      </c>
      <c r="C494" s="85"/>
      <c r="D494" s="85"/>
    </row>
    <row r="495" s="86" customFormat="true" ht="18.75" hidden="false" customHeight="true" outlineLevel="0" collapsed="false">
      <c r="A495" s="83" t="s">
        <v>893</v>
      </c>
      <c r="B495" s="84" t="s">
        <v>894</v>
      </c>
      <c r="C495" s="85" t="n">
        <f aca="false">SUM(C496:C497)</f>
        <v>0</v>
      </c>
      <c r="D495" s="85" t="n">
        <f aca="false">SUM(D496:D497)</f>
        <v>0</v>
      </c>
    </row>
    <row r="496" s="86" customFormat="true" ht="18.75" hidden="false" customHeight="true" outlineLevel="0" collapsed="false">
      <c r="A496" s="83" t="s">
        <v>895</v>
      </c>
      <c r="B496" s="84" t="s">
        <v>896</v>
      </c>
      <c r="C496" s="85"/>
      <c r="D496" s="85"/>
    </row>
    <row r="497" s="86" customFormat="true" ht="18.75" hidden="false" customHeight="true" outlineLevel="0" collapsed="false">
      <c r="A497" s="83" t="s">
        <v>897</v>
      </c>
      <c r="B497" s="84" t="s">
        <v>898</v>
      </c>
      <c r="C497" s="85"/>
      <c r="D497" s="85"/>
    </row>
    <row r="498" s="86" customFormat="true" ht="18.75" hidden="false" customHeight="true" outlineLevel="0" collapsed="false">
      <c r="A498" s="83" t="s">
        <v>899</v>
      </c>
      <c r="B498" s="84" t="s">
        <v>900</v>
      </c>
      <c r="C498" s="85"/>
      <c r="D498" s="85" t="n">
        <f aca="false">SUM(D499:D502)</f>
        <v>0</v>
      </c>
    </row>
    <row r="499" s="86" customFormat="true" ht="18.75" hidden="false" customHeight="true" outlineLevel="0" collapsed="false">
      <c r="A499" s="83" t="s">
        <v>901</v>
      </c>
      <c r="B499" s="84" t="s">
        <v>902</v>
      </c>
      <c r="C499" s="85"/>
      <c r="D499" s="85"/>
    </row>
    <row r="500" s="86" customFormat="true" ht="18.75" hidden="false" customHeight="true" outlineLevel="0" collapsed="false">
      <c r="A500" s="83" t="s">
        <v>903</v>
      </c>
      <c r="B500" s="84" t="s">
        <v>904</v>
      </c>
      <c r="C500" s="85"/>
      <c r="D500" s="85"/>
    </row>
    <row r="501" s="86" customFormat="true" ht="18.75" hidden="false" customHeight="true" outlineLevel="0" collapsed="false">
      <c r="A501" s="83" t="s">
        <v>905</v>
      </c>
      <c r="B501" s="84" t="s">
        <v>906</v>
      </c>
      <c r="C501" s="85"/>
      <c r="D501" s="85"/>
    </row>
    <row r="502" s="86" customFormat="true" ht="18.75" hidden="false" customHeight="true" outlineLevel="0" collapsed="false">
      <c r="A502" s="83" t="s">
        <v>907</v>
      </c>
      <c r="B502" s="84" t="s">
        <v>908</v>
      </c>
      <c r="C502" s="85" t="n">
        <v>83</v>
      </c>
      <c r="D502" s="85"/>
    </row>
    <row r="503" s="86" customFormat="true" ht="18.75" hidden="false" customHeight="true" outlineLevel="0" collapsed="false">
      <c r="A503" s="83" t="s">
        <v>909</v>
      </c>
      <c r="B503" s="84" t="s">
        <v>892</v>
      </c>
      <c r="C503" s="85"/>
      <c r="D503" s="85"/>
    </row>
    <row r="504" s="86" customFormat="true" ht="18.75" hidden="false" customHeight="true" outlineLevel="0" collapsed="false">
      <c r="A504" s="83" t="s">
        <v>910</v>
      </c>
      <c r="B504" s="84" t="s">
        <v>911</v>
      </c>
      <c r="C504" s="85"/>
      <c r="D504" s="85"/>
    </row>
    <row r="505" s="86" customFormat="true" ht="18.75" hidden="false" customHeight="true" outlineLevel="0" collapsed="false">
      <c r="A505" s="83" t="s">
        <v>912</v>
      </c>
      <c r="B505" s="84" t="s">
        <v>913</v>
      </c>
      <c r="C505" s="85"/>
      <c r="D505" s="85"/>
    </row>
    <row r="506" s="86" customFormat="true" ht="18.75" hidden="false" customHeight="true" outlineLevel="0" collapsed="false">
      <c r="A506" s="83" t="s">
        <v>914</v>
      </c>
      <c r="B506" s="84" t="s">
        <v>915</v>
      </c>
      <c r="C506" s="85"/>
      <c r="D506" s="85"/>
    </row>
    <row r="507" s="86" customFormat="true" ht="18.75" hidden="false" customHeight="true" outlineLevel="0" collapsed="false">
      <c r="A507" s="83" t="s">
        <v>916</v>
      </c>
      <c r="B507" s="84" t="s">
        <v>917</v>
      </c>
      <c r="C507" s="85" t="n">
        <v>83</v>
      </c>
      <c r="D507" s="85"/>
    </row>
    <row r="508" s="86" customFormat="true" ht="18.75" hidden="false" customHeight="true" outlineLevel="0" collapsed="false">
      <c r="A508" s="83" t="s">
        <v>918</v>
      </c>
      <c r="B508" s="84" t="s">
        <v>919</v>
      </c>
      <c r="C508" s="85" t="n">
        <v>98</v>
      </c>
      <c r="D508" s="85" t="n">
        <v>4</v>
      </c>
    </row>
    <row r="509" s="86" customFormat="true" ht="18.75" hidden="false" customHeight="true" outlineLevel="0" collapsed="false">
      <c r="A509" s="83" t="s">
        <v>920</v>
      </c>
      <c r="B509" s="84" t="s">
        <v>892</v>
      </c>
      <c r="C509" s="85"/>
      <c r="D509" s="85"/>
    </row>
    <row r="510" s="86" customFormat="true" ht="18.75" hidden="false" customHeight="true" outlineLevel="0" collapsed="false">
      <c r="A510" s="83" t="s">
        <v>921</v>
      </c>
      <c r="B510" s="84" t="s">
        <v>922</v>
      </c>
      <c r="C510" s="85" t="n">
        <v>92</v>
      </c>
      <c r="D510" s="85" t="n">
        <v>4</v>
      </c>
    </row>
    <row r="511" s="86" customFormat="true" ht="18.75" hidden="false" customHeight="true" outlineLevel="0" collapsed="false">
      <c r="A511" s="83" t="s">
        <v>923</v>
      </c>
      <c r="B511" s="84" t="s">
        <v>924</v>
      </c>
      <c r="C511" s="85"/>
      <c r="D511" s="85"/>
    </row>
    <row r="512" s="86" customFormat="true" ht="18.75" hidden="false" customHeight="true" outlineLevel="0" collapsed="false">
      <c r="A512" s="83" t="s">
        <v>925</v>
      </c>
      <c r="B512" s="84" t="s">
        <v>926</v>
      </c>
      <c r="C512" s="85"/>
      <c r="D512" s="85"/>
    </row>
    <row r="513" s="86" customFormat="true" ht="18.75" hidden="false" customHeight="true" outlineLevel="0" collapsed="false">
      <c r="A513" s="83" t="s">
        <v>927</v>
      </c>
      <c r="B513" s="84" t="s">
        <v>928</v>
      </c>
      <c r="C513" s="85" t="n">
        <v>6</v>
      </c>
      <c r="D513" s="85"/>
    </row>
    <row r="514" s="86" customFormat="true" ht="18.75" hidden="false" customHeight="true" outlineLevel="0" collapsed="false">
      <c r="A514" s="83" t="s">
        <v>929</v>
      </c>
      <c r="B514" s="84" t="s">
        <v>930</v>
      </c>
      <c r="C514" s="85"/>
      <c r="D514" s="85" t="n">
        <v>300</v>
      </c>
    </row>
    <row r="515" s="86" customFormat="true" ht="18.75" hidden="false" customHeight="true" outlineLevel="0" collapsed="false">
      <c r="A515" s="83" t="s">
        <v>931</v>
      </c>
      <c r="B515" s="84" t="s">
        <v>892</v>
      </c>
      <c r="C515" s="85"/>
      <c r="D515" s="85"/>
    </row>
    <row r="516" s="86" customFormat="true" ht="18.75" hidden="false" customHeight="true" outlineLevel="0" collapsed="false">
      <c r="A516" s="83" t="s">
        <v>932</v>
      </c>
      <c r="B516" s="84" t="s">
        <v>933</v>
      </c>
      <c r="C516" s="85"/>
      <c r="D516" s="85" t="n">
        <v>300</v>
      </c>
    </row>
    <row r="517" s="86" customFormat="true" ht="18.75" hidden="false" customHeight="true" outlineLevel="0" collapsed="false">
      <c r="A517" s="83" t="s">
        <v>934</v>
      </c>
      <c r="B517" s="84" t="s">
        <v>935</v>
      </c>
      <c r="C517" s="85"/>
      <c r="D517" s="85"/>
    </row>
    <row r="518" s="86" customFormat="true" ht="18.75" hidden="false" customHeight="true" outlineLevel="0" collapsed="false">
      <c r="A518" s="83" t="s">
        <v>936</v>
      </c>
      <c r="B518" s="84" t="s">
        <v>937</v>
      </c>
      <c r="C518" s="85" t="n">
        <f aca="false">SUM(C519:C525)</f>
        <v>0</v>
      </c>
      <c r="D518" s="85" t="n">
        <f aca="false">SUM(D519:D525)</f>
        <v>0</v>
      </c>
    </row>
    <row r="519" s="86" customFormat="true" ht="18.75" hidden="false" customHeight="true" outlineLevel="0" collapsed="false">
      <c r="A519" s="83" t="s">
        <v>938</v>
      </c>
      <c r="B519" s="84" t="s">
        <v>939</v>
      </c>
      <c r="C519" s="85"/>
      <c r="D519" s="85"/>
    </row>
    <row r="520" s="86" customFormat="true" ht="18.75" hidden="false" customHeight="true" outlineLevel="0" collapsed="false">
      <c r="A520" s="83" t="s">
        <v>940</v>
      </c>
      <c r="B520" s="84" t="s">
        <v>941</v>
      </c>
      <c r="C520" s="85"/>
      <c r="D520" s="85"/>
    </row>
    <row r="521" s="86" customFormat="true" ht="18.75" hidden="false" customHeight="true" outlineLevel="0" collapsed="false">
      <c r="A521" s="83" t="s">
        <v>942</v>
      </c>
      <c r="B521" s="84" t="s">
        <v>943</v>
      </c>
      <c r="C521" s="85"/>
      <c r="D521" s="85"/>
    </row>
    <row r="522" s="86" customFormat="true" ht="18.75" hidden="false" customHeight="true" outlineLevel="0" collapsed="false">
      <c r="A522" s="83" t="s">
        <v>944</v>
      </c>
      <c r="B522" s="84" t="s">
        <v>945</v>
      </c>
      <c r="C522" s="85"/>
      <c r="D522" s="85"/>
    </row>
    <row r="523" s="86" customFormat="true" ht="18.75" hidden="false" customHeight="true" outlineLevel="0" collapsed="false">
      <c r="A523" s="83" t="s">
        <v>946</v>
      </c>
      <c r="B523" s="84" t="s">
        <v>947</v>
      </c>
      <c r="C523" s="85"/>
      <c r="D523" s="85"/>
    </row>
    <row r="524" s="86" customFormat="true" ht="18.75" hidden="false" customHeight="true" outlineLevel="0" collapsed="false">
      <c r="A524" s="83" t="s">
        <v>948</v>
      </c>
      <c r="B524" s="84" t="s">
        <v>949</v>
      </c>
      <c r="C524" s="85"/>
      <c r="D524" s="85"/>
    </row>
    <row r="525" s="86" customFormat="true" ht="18.75" hidden="false" customHeight="true" outlineLevel="0" collapsed="false">
      <c r="A525" s="83" t="s">
        <v>950</v>
      </c>
      <c r="B525" s="84" t="s">
        <v>892</v>
      </c>
      <c r="C525" s="85"/>
      <c r="D525" s="85"/>
    </row>
    <row r="526" s="86" customFormat="true" ht="18.75" hidden="false" customHeight="true" outlineLevel="0" collapsed="false">
      <c r="A526" s="83" t="s">
        <v>951</v>
      </c>
      <c r="B526" s="84" t="s">
        <v>952</v>
      </c>
      <c r="C526" s="85"/>
      <c r="D526" s="85" t="n">
        <f aca="false">SUM(D527:D536)</f>
        <v>0</v>
      </c>
    </row>
    <row r="527" s="86" customFormat="true" ht="18.75" hidden="false" customHeight="true" outlineLevel="0" collapsed="false">
      <c r="A527" s="83" t="s">
        <v>953</v>
      </c>
      <c r="B527" s="84" t="s">
        <v>954</v>
      </c>
      <c r="C527" s="85"/>
      <c r="D527" s="85"/>
    </row>
    <row r="528" s="86" customFormat="true" ht="18.75" hidden="false" customHeight="true" outlineLevel="0" collapsed="false">
      <c r="A528" s="83" t="s">
        <v>955</v>
      </c>
      <c r="B528" s="84" t="s">
        <v>956</v>
      </c>
      <c r="C528" s="85"/>
      <c r="D528" s="85"/>
    </row>
    <row r="529" s="86" customFormat="true" ht="18.75" hidden="false" customHeight="true" outlineLevel="0" collapsed="false">
      <c r="A529" s="83" t="s">
        <v>957</v>
      </c>
      <c r="B529" s="84" t="s">
        <v>958</v>
      </c>
      <c r="C529" s="85"/>
      <c r="D529" s="85"/>
    </row>
    <row r="530" s="86" customFormat="true" ht="18.75" hidden="false" customHeight="true" outlineLevel="0" collapsed="false">
      <c r="A530" s="83" t="s">
        <v>959</v>
      </c>
      <c r="B530" s="84" t="s">
        <v>960</v>
      </c>
      <c r="C530" s="85"/>
      <c r="D530" s="85"/>
    </row>
    <row r="531" s="86" customFormat="true" ht="18.75" hidden="false" customHeight="true" outlineLevel="0" collapsed="false">
      <c r="A531" s="83" t="s">
        <v>961</v>
      </c>
      <c r="B531" s="84" t="s">
        <v>962</v>
      </c>
      <c r="C531" s="85"/>
      <c r="D531" s="85"/>
    </row>
    <row r="532" s="86" customFormat="true" ht="18.75" hidden="false" customHeight="true" outlineLevel="0" collapsed="false">
      <c r="A532" s="83" t="s">
        <v>963</v>
      </c>
      <c r="B532" s="84" t="s">
        <v>964</v>
      </c>
      <c r="C532" s="85"/>
      <c r="D532" s="85"/>
    </row>
    <row r="533" s="86" customFormat="true" ht="18.75" hidden="false" customHeight="true" outlineLevel="0" collapsed="false">
      <c r="A533" s="83" t="s">
        <v>965</v>
      </c>
      <c r="B533" s="84" t="s">
        <v>966</v>
      </c>
      <c r="C533" s="85"/>
      <c r="D533" s="85"/>
    </row>
    <row r="534" s="86" customFormat="true" ht="18.75" hidden="false" customHeight="true" outlineLevel="0" collapsed="false">
      <c r="A534" s="83" t="s">
        <v>967</v>
      </c>
      <c r="B534" s="84" t="s">
        <v>968</v>
      </c>
      <c r="C534" s="85"/>
      <c r="D534" s="85"/>
    </row>
    <row r="535" s="86" customFormat="true" ht="18.75" hidden="false" customHeight="true" outlineLevel="0" collapsed="false">
      <c r="A535" s="83" t="s">
        <v>969</v>
      </c>
      <c r="B535" s="84" t="s">
        <v>970</v>
      </c>
      <c r="C535" s="85" t="n">
        <v>17</v>
      </c>
      <c r="D535" s="85"/>
    </row>
    <row r="536" s="86" customFormat="true" ht="18.75" hidden="false" customHeight="true" outlineLevel="0" collapsed="false">
      <c r="A536" s="83" t="s">
        <v>971</v>
      </c>
      <c r="B536" s="84" t="s">
        <v>972</v>
      </c>
      <c r="C536" s="85"/>
      <c r="D536" s="85"/>
    </row>
    <row r="537" s="86" customFormat="true" ht="18.75" hidden="false" customHeight="true" outlineLevel="0" collapsed="false">
      <c r="A537" s="83" t="s">
        <v>973</v>
      </c>
      <c r="B537" s="84" t="s">
        <v>974</v>
      </c>
      <c r="C537" s="85" t="n">
        <v>17</v>
      </c>
      <c r="D537" s="85"/>
    </row>
    <row r="538" s="86" customFormat="true" ht="18.75" hidden="false" customHeight="true" outlineLevel="0" collapsed="false">
      <c r="A538" s="83" t="s">
        <v>975</v>
      </c>
      <c r="B538" s="84" t="s">
        <v>976</v>
      </c>
      <c r="C538" s="85" t="n">
        <v>1346</v>
      </c>
      <c r="D538" s="85" t="n">
        <v>1665</v>
      </c>
    </row>
    <row r="539" s="86" customFormat="true" ht="18.75" hidden="false" customHeight="true" outlineLevel="0" collapsed="false">
      <c r="A539" s="83" t="s">
        <v>977</v>
      </c>
      <c r="B539" s="84" t="s">
        <v>978</v>
      </c>
      <c r="C539" s="85" t="n">
        <v>41</v>
      </c>
      <c r="D539" s="85"/>
    </row>
    <row r="540" s="86" customFormat="true" ht="18.75" hidden="false" customHeight="true" outlineLevel="0" collapsed="false">
      <c r="A540" s="83" t="s">
        <v>979</v>
      </c>
      <c r="B540" s="84" t="s">
        <v>980</v>
      </c>
      <c r="C540" s="85"/>
      <c r="D540" s="85"/>
    </row>
    <row r="541" s="86" customFormat="true" ht="18.75" hidden="false" customHeight="true" outlineLevel="0" collapsed="false">
      <c r="A541" s="83" t="s">
        <v>981</v>
      </c>
      <c r="B541" s="84" t="s">
        <v>982</v>
      </c>
      <c r="C541" s="85"/>
      <c r="D541" s="85"/>
    </row>
    <row r="542" s="86" customFormat="true" ht="18.75" hidden="false" customHeight="true" outlineLevel="0" collapsed="false">
      <c r="A542" s="83" t="s">
        <v>983</v>
      </c>
      <c r="B542" s="84" t="s">
        <v>976</v>
      </c>
      <c r="C542" s="85" t="n">
        <v>1305</v>
      </c>
      <c r="D542" s="85" t="n">
        <v>1665</v>
      </c>
    </row>
    <row r="543" s="86" customFormat="true" ht="18.75" hidden="false" customHeight="true" outlineLevel="0" collapsed="false">
      <c r="A543" s="83" t="s">
        <v>984</v>
      </c>
      <c r="B543" s="84" t="s">
        <v>56</v>
      </c>
      <c r="C543" s="85" t="n">
        <v>52</v>
      </c>
      <c r="D543" s="85" t="n">
        <v>12</v>
      </c>
    </row>
    <row r="544" s="86" customFormat="true" ht="18.75" hidden="false" customHeight="true" outlineLevel="0" collapsed="false">
      <c r="A544" s="83" t="s">
        <v>985</v>
      </c>
      <c r="B544" s="84" t="s">
        <v>986</v>
      </c>
      <c r="C544" s="85" t="n">
        <v>5</v>
      </c>
      <c r="D544" s="85" t="n">
        <v>12</v>
      </c>
    </row>
    <row r="545" s="86" customFormat="true" ht="18.75" hidden="false" customHeight="true" outlineLevel="0" collapsed="false">
      <c r="A545" s="83" t="s">
        <v>987</v>
      </c>
      <c r="B545" s="84" t="s">
        <v>93</v>
      </c>
      <c r="C545" s="85"/>
      <c r="D545" s="85"/>
    </row>
    <row r="546" s="86" customFormat="true" ht="18.75" hidden="false" customHeight="true" outlineLevel="0" collapsed="false">
      <c r="A546" s="83" t="s">
        <v>988</v>
      </c>
      <c r="B546" s="84" t="s">
        <v>95</v>
      </c>
      <c r="C546" s="85"/>
      <c r="D546" s="85"/>
    </row>
    <row r="547" s="86" customFormat="true" ht="18.75" hidden="false" customHeight="true" outlineLevel="0" collapsed="false">
      <c r="A547" s="83" t="s">
        <v>989</v>
      </c>
      <c r="B547" s="84" t="s">
        <v>97</v>
      </c>
      <c r="C547" s="85"/>
      <c r="D547" s="85"/>
    </row>
    <row r="548" s="86" customFormat="true" ht="18.75" hidden="false" customHeight="true" outlineLevel="0" collapsed="false">
      <c r="A548" s="83" t="s">
        <v>990</v>
      </c>
      <c r="B548" s="84" t="s">
        <v>991</v>
      </c>
      <c r="C548" s="85" t="n">
        <f aca="false">SUM(C549:C551)</f>
        <v>0</v>
      </c>
      <c r="D548" s="85" t="n">
        <f aca="false">SUM(D549:D551)</f>
        <v>0</v>
      </c>
    </row>
    <row r="549" s="86" customFormat="true" ht="18.75" hidden="false" customHeight="true" outlineLevel="0" collapsed="false">
      <c r="A549" s="83" t="s">
        <v>992</v>
      </c>
      <c r="B549" s="84" t="s">
        <v>993</v>
      </c>
      <c r="C549" s="85"/>
      <c r="D549" s="85"/>
    </row>
    <row r="550" s="86" customFormat="true" ht="18.75" hidden="false" customHeight="true" outlineLevel="0" collapsed="false">
      <c r="A550" s="83" t="s">
        <v>994</v>
      </c>
      <c r="B550" s="84" t="s">
        <v>995</v>
      </c>
      <c r="C550" s="85"/>
      <c r="D550" s="85"/>
    </row>
    <row r="551" s="86" customFormat="true" ht="18.75" hidden="false" customHeight="true" outlineLevel="0" collapsed="false">
      <c r="A551" s="83" t="s">
        <v>996</v>
      </c>
      <c r="B551" s="84" t="s">
        <v>997</v>
      </c>
      <c r="C551" s="85"/>
      <c r="D551" s="85"/>
    </row>
    <row r="552" s="86" customFormat="true" ht="18.75" hidden="false" customHeight="true" outlineLevel="0" collapsed="false">
      <c r="A552" s="83" t="s">
        <v>998</v>
      </c>
      <c r="B552" s="84" t="s">
        <v>999</v>
      </c>
      <c r="C552" s="85"/>
      <c r="D552" s="85"/>
    </row>
    <row r="553" s="86" customFormat="true" ht="18.75" hidden="false" customHeight="true" outlineLevel="0" collapsed="false">
      <c r="A553" s="83" t="s">
        <v>1000</v>
      </c>
      <c r="B553" s="84" t="s">
        <v>1001</v>
      </c>
      <c r="C553" s="85"/>
      <c r="D553" s="85"/>
    </row>
    <row r="554" s="86" customFormat="true" ht="18.75" hidden="false" customHeight="true" outlineLevel="0" collapsed="false">
      <c r="A554" s="83" t="s">
        <v>1002</v>
      </c>
      <c r="B554" s="84" t="s">
        <v>1003</v>
      </c>
      <c r="C554" s="85"/>
      <c r="D554" s="85"/>
    </row>
    <row r="555" s="86" customFormat="true" ht="18.75" hidden="false" customHeight="true" outlineLevel="0" collapsed="false">
      <c r="A555" s="83" t="s">
        <v>1004</v>
      </c>
      <c r="B555" s="84" t="s">
        <v>1005</v>
      </c>
      <c r="C555" s="85"/>
      <c r="D555" s="85"/>
    </row>
    <row r="556" s="86" customFormat="true" ht="18.75" hidden="false" customHeight="true" outlineLevel="0" collapsed="false">
      <c r="A556" s="83" t="s">
        <v>1006</v>
      </c>
      <c r="B556" s="84" t="s">
        <v>1007</v>
      </c>
      <c r="C556" s="85"/>
      <c r="D556" s="85"/>
    </row>
    <row r="557" s="86" customFormat="true" ht="18.75" hidden="false" customHeight="true" outlineLevel="0" collapsed="false">
      <c r="A557" s="83" t="s">
        <v>1008</v>
      </c>
      <c r="B557" s="84" t="s">
        <v>1009</v>
      </c>
      <c r="C557" s="85" t="n">
        <v>5</v>
      </c>
      <c r="D557" s="85" t="n">
        <v>12</v>
      </c>
    </row>
    <row r="558" s="86" customFormat="true" ht="18.75" hidden="false" customHeight="true" outlineLevel="0" collapsed="false">
      <c r="A558" s="83" t="s">
        <v>1010</v>
      </c>
      <c r="B558" s="84" t="s">
        <v>1011</v>
      </c>
      <c r="C558" s="85"/>
      <c r="D558" s="85"/>
    </row>
    <row r="559" s="86" customFormat="true" ht="18.75" hidden="false" customHeight="true" outlineLevel="0" collapsed="false">
      <c r="A559" s="83" t="s">
        <v>1012</v>
      </c>
      <c r="B559" s="84" t="s">
        <v>93</v>
      </c>
      <c r="C559" s="85"/>
      <c r="D559" s="85"/>
    </row>
    <row r="560" s="86" customFormat="true" ht="18.75" hidden="false" customHeight="true" outlineLevel="0" collapsed="false">
      <c r="A560" s="83" t="s">
        <v>1013</v>
      </c>
      <c r="B560" s="84" t="s">
        <v>95</v>
      </c>
      <c r="C560" s="85"/>
      <c r="D560" s="85"/>
    </row>
    <row r="561" s="86" customFormat="true" ht="18.75" hidden="false" customHeight="true" outlineLevel="0" collapsed="false">
      <c r="A561" s="83" t="s">
        <v>1014</v>
      </c>
      <c r="B561" s="84" t="s">
        <v>97</v>
      </c>
      <c r="C561" s="85"/>
      <c r="D561" s="85"/>
    </row>
    <row r="562" s="86" customFormat="true" ht="18.75" hidden="false" customHeight="true" outlineLevel="0" collapsed="false">
      <c r="A562" s="83" t="s">
        <v>1015</v>
      </c>
      <c r="B562" s="84" t="s">
        <v>1016</v>
      </c>
      <c r="C562" s="85"/>
      <c r="D562" s="85"/>
    </row>
    <row r="563" s="86" customFormat="true" ht="18.75" hidden="false" customHeight="true" outlineLevel="0" collapsed="false">
      <c r="A563" s="83" t="s">
        <v>1017</v>
      </c>
      <c r="B563" s="84" t="s">
        <v>1018</v>
      </c>
      <c r="C563" s="85"/>
      <c r="D563" s="85"/>
    </row>
    <row r="564" s="86" customFormat="true" ht="18.75" hidden="false" customHeight="true" outlineLevel="0" collapsed="false">
      <c r="A564" s="83" t="s">
        <v>1019</v>
      </c>
      <c r="B564" s="84" t="s">
        <v>1020</v>
      </c>
      <c r="C564" s="85"/>
      <c r="D564" s="85"/>
    </row>
    <row r="565" s="86" customFormat="true" ht="18.75" hidden="false" customHeight="true" outlineLevel="0" collapsed="false">
      <c r="A565" s="83" t="s">
        <v>1021</v>
      </c>
      <c r="B565" s="84" t="s">
        <v>1022</v>
      </c>
      <c r="C565" s="85"/>
      <c r="D565" s="85"/>
    </row>
    <row r="566" s="86" customFormat="true" ht="18.75" hidden="false" customHeight="true" outlineLevel="0" collapsed="false">
      <c r="A566" s="83" t="s">
        <v>1023</v>
      </c>
      <c r="B566" s="84" t="s">
        <v>1024</v>
      </c>
      <c r="C566" s="85"/>
      <c r="D566" s="85"/>
    </row>
    <row r="567" s="86" customFormat="true" ht="18.75" hidden="false" customHeight="true" outlineLevel="0" collapsed="false">
      <c r="A567" s="83" t="s">
        <v>1025</v>
      </c>
      <c r="B567" s="84" t="s">
        <v>93</v>
      </c>
      <c r="C567" s="85" t="n">
        <f aca="false">SUM(C568:C577)</f>
        <v>0</v>
      </c>
      <c r="D567" s="85" t="n">
        <f aca="false">SUM(D568:D577)</f>
        <v>0</v>
      </c>
    </row>
    <row r="568" s="86" customFormat="true" ht="18.75" hidden="false" customHeight="true" outlineLevel="0" collapsed="false">
      <c r="A568" s="83" t="s">
        <v>1026</v>
      </c>
      <c r="B568" s="84" t="s">
        <v>95</v>
      </c>
      <c r="C568" s="85"/>
      <c r="D568" s="85"/>
    </row>
    <row r="569" s="86" customFormat="true" ht="18.75" hidden="false" customHeight="true" outlineLevel="0" collapsed="false">
      <c r="A569" s="83" t="s">
        <v>1027</v>
      </c>
      <c r="B569" s="84" t="s">
        <v>97</v>
      </c>
      <c r="C569" s="85"/>
      <c r="D569" s="85"/>
    </row>
    <row r="570" s="86" customFormat="true" ht="18.75" hidden="false" customHeight="true" outlineLevel="0" collapsed="false">
      <c r="A570" s="83" t="s">
        <v>1028</v>
      </c>
      <c r="B570" s="84" t="s">
        <v>1029</v>
      </c>
      <c r="C570" s="85"/>
      <c r="D570" s="85"/>
    </row>
    <row r="571" s="86" customFormat="true" ht="18.75" hidden="false" customHeight="true" outlineLevel="0" collapsed="false">
      <c r="A571" s="83" t="s">
        <v>1030</v>
      </c>
      <c r="B571" s="84" t="s">
        <v>1031</v>
      </c>
      <c r="C571" s="85"/>
      <c r="D571" s="85"/>
    </row>
    <row r="572" s="86" customFormat="true" ht="18.75" hidden="false" customHeight="true" outlineLevel="0" collapsed="false">
      <c r="A572" s="83" t="s">
        <v>1032</v>
      </c>
      <c r="B572" s="84" t="s">
        <v>1033</v>
      </c>
      <c r="C572" s="85"/>
      <c r="D572" s="85"/>
    </row>
    <row r="573" s="86" customFormat="true" ht="18.75" hidden="false" customHeight="true" outlineLevel="0" collapsed="false">
      <c r="A573" s="83" t="s">
        <v>1034</v>
      </c>
      <c r="B573" s="84" t="s">
        <v>1035</v>
      </c>
      <c r="C573" s="85"/>
      <c r="D573" s="85"/>
    </row>
    <row r="574" s="86" customFormat="true" ht="18.75" hidden="false" customHeight="true" outlineLevel="0" collapsed="false">
      <c r="A574" s="83" t="s">
        <v>1036</v>
      </c>
      <c r="B574" s="84" t="s">
        <v>1037</v>
      </c>
      <c r="C574" s="85"/>
      <c r="D574" s="85"/>
    </row>
    <row r="575" s="86" customFormat="true" ht="18.75" hidden="false" customHeight="true" outlineLevel="0" collapsed="false">
      <c r="A575" s="83" t="s">
        <v>1038</v>
      </c>
      <c r="B575" s="84" t="s">
        <v>1039</v>
      </c>
      <c r="C575" s="85"/>
      <c r="D575" s="85"/>
    </row>
    <row r="576" s="86" customFormat="true" ht="18.75" hidden="false" customHeight="true" outlineLevel="0" collapsed="false">
      <c r="A576" s="83" t="s">
        <v>1040</v>
      </c>
      <c r="B576" s="84" t="s">
        <v>1041</v>
      </c>
      <c r="C576" s="85"/>
      <c r="D576" s="85"/>
    </row>
    <row r="577" s="86" customFormat="true" ht="18.75" hidden="false" customHeight="true" outlineLevel="0" collapsed="false">
      <c r="A577" s="83" t="s">
        <v>1042</v>
      </c>
      <c r="B577" s="84" t="s">
        <v>1043</v>
      </c>
      <c r="C577" s="85"/>
      <c r="D577" s="85"/>
    </row>
    <row r="578" s="86" customFormat="true" ht="18.75" hidden="false" customHeight="true" outlineLevel="0" collapsed="false">
      <c r="A578" s="83" t="s">
        <v>1044</v>
      </c>
      <c r="B578" s="84" t="s">
        <v>93</v>
      </c>
      <c r="C578" s="85" t="n">
        <f aca="false">SUM(C579)</f>
        <v>0</v>
      </c>
      <c r="D578" s="85" t="n">
        <f aca="false">SUM(D579)</f>
        <v>0</v>
      </c>
    </row>
    <row r="579" s="86" customFormat="true" ht="18.75" hidden="false" customHeight="true" outlineLevel="0" collapsed="false">
      <c r="A579" s="83" t="s">
        <v>1045</v>
      </c>
      <c r="B579" s="84" t="s">
        <v>95</v>
      </c>
      <c r="C579" s="85"/>
      <c r="D579" s="85"/>
    </row>
    <row r="580" s="86" customFormat="true" ht="18.75" hidden="false" customHeight="true" outlineLevel="0" collapsed="false">
      <c r="A580" s="83" t="s">
        <v>1046</v>
      </c>
      <c r="B580" s="84" t="s">
        <v>97</v>
      </c>
      <c r="C580" s="85"/>
      <c r="D580" s="85" t="n">
        <f aca="false">SUM(D581:D588)</f>
        <v>0</v>
      </c>
    </row>
    <row r="581" s="86" customFormat="true" ht="18.75" hidden="false" customHeight="true" outlineLevel="0" collapsed="false">
      <c r="A581" s="83" t="s">
        <v>1047</v>
      </c>
      <c r="B581" s="84" t="s">
        <v>1048</v>
      </c>
      <c r="C581" s="85"/>
      <c r="D581" s="85"/>
    </row>
    <row r="582" s="86" customFormat="true" ht="18.75" hidden="false" customHeight="true" outlineLevel="0" collapsed="false">
      <c r="A582" s="83" t="s">
        <v>1049</v>
      </c>
      <c r="B582" s="84" t="s">
        <v>1050</v>
      </c>
      <c r="C582" s="85"/>
      <c r="D582" s="85"/>
    </row>
    <row r="583" s="86" customFormat="true" ht="18.75" hidden="false" customHeight="true" outlineLevel="0" collapsed="false">
      <c r="A583" s="83" t="s">
        <v>1051</v>
      </c>
      <c r="B583" s="84" t="s">
        <v>1052</v>
      </c>
      <c r="C583" s="85"/>
      <c r="D583" s="85"/>
    </row>
    <row r="584" s="86" customFormat="true" ht="18.75" hidden="false" customHeight="true" outlineLevel="0" collapsed="false">
      <c r="A584" s="83" t="s">
        <v>1053</v>
      </c>
      <c r="B584" s="84" t="s">
        <v>1054</v>
      </c>
      <c r="C584" s="85"/>
      <c r="D584" s="85"/>
    </row>
    <row r="585" s="86" customFormat="true" ht="18.75" hidden="false" customHeight="true" outlineLevel="0" collapsed="false">
      <c r="A585" s="83" t="s">
        <v>1055</v>
      </c>
      <c r="B585" s="84" t="s">
        <v>1056</v>
      </c>
      <c r="C585" s="85"/>
      <c r="D585" s="85"/>
    </row>
    <row r="586" s="86" customFormat="true" ht="18.75" hidden="false" customHeight="true" outlineLevel="0" collapsed="false">
      <c r="A586" s="83" t="s">
        <v>1057</v>
      </c>
      <c r="B586" s="84" t="s">
        <v>1058</v>
      </c>
      <c r="C586" s="85"/>
      <c r="D586" s="85"/>
    </row>
    <row r="587" s="86" customFormat="true" ht="18.75" hidden="false" customHeight="true" outlineLevel="0" collapsed="false">
      <c r="A587" s="83" t="s">
        <v>1059</v>
      </c>
      <c r="B587" s="84" t="s">
        <v>1060</v>
      </c>
      <c r="C587" s="85"/>
      <c r="D587" s="85"/>
    </row>
    <row r="588" s="86" customFormat="true" ht="18.75" hidden="false" customHeight="true" outlineLevel="0" collapsed="false">
      <c r="A588" s="83" t="s">
        <v>1061</v>
      </c>
      <c r="B588" s="84" t="s">
        <v>1062</v>
      </c>
      <c r="C588" s="85" t="n">
        <v>47</v>
      </c>
      <c r="D588" s="85"/>
    </row>
    <row r="589" s="86" customFormat="true" ht="18.75" hidden="false" customHeight="true" outlineLevel="0" collapsed="false">
      <c r="A589" s="83" t="s">
        <v>1063</v>
      </c>
      <c r="B589" s="84" t="s">
        <v>1064</v>
      </c>
      <c r="C589" s="85"/>
      <c r="D589" s="85"/>
    </row>
    <row r="590" s="86" customFormat="true" ht="18.75" hidden="false" customHeight="true" outlineLevel="0" collapsed="false">
      <c r="A590" s="83" t="s">
        <v>1065</v>
      </c>
      <c r="B590" s="84" t="s">
        <v>1066</v>
      </c>
      <c r="C590" s="85"/>
      <c r="D590" s="85"/>
    </row>
    <row r="591" s="86" customFormat="true" ht="18.75" hidden="false" customHeight="true" outlineLevel="0" collapsed="false">
      <c r="A591" s="83" t="s">
        <v>1067</v>
      </c>
      <c r="B591" s="84" t="s">
        <v>1062</v>
      </c>
      <c r="C591" s="85" t="n">
        <v>47</v>
      </c>
      <c r="D591" s="85"/>
    </row>
    <row r="592" s="86" customFormat="true" ht="18.75" hidden="false" customHeight="true" outlineLevel="0" collapsed="false">
      <c r="A592" s="83" t="s">
        <v>1068</v>
      </c>
      <c r="B592" s="84" t="s">
        <v>57</v>
      </c>
      <c r="C592" s="85" t="n">
        <v>1545</v>
      </c>
      <c r="D592" s="85" t="n">
        <v>1793</v>
      </c>
    </row>
    <row r="593" s="86" customFormat="true" ht="18.75" hidden="false" customHeight="true" outlineLevel="0" collapsed="false">
      <c r="A593" s="83" t="s">
        <v>1069</v>
      </c>
      <c r="B593" s="84" t="s">
        <v>1070</v>
      </c>
      <c r="C593" s="85" t="n">
        <f aca="false">SUM(C594:C602)</f>
        <v>0</v>
      </c>
      <c r="D593" s="85" t="n">
        <f aca="false">SUM(D594:D602)</f>
        <v>0</v>
      </c>
    </row>
    <row r="594" s="86" customFormat="true" ht="18.75" hidden="false" customHeight="true" outlineLevel="0" collapsed="false">
      <c r="A594" s="83" t="s">
        <v>1071</v>
      </c>
      <c r="B594" s="84" t="s">
        <v>93</v>
      </c>
      <c r="C594" s="85"/>
      <c r="D594" s="85"/>
    </row>
    <row r="595" s="86" customFormat="true" ht="18.75" hidden="false" customHeight="true" outlineLevel="0" collapsed="false">
      <c r="A595" s="83" t="s">
        <v>1072</v>
      </c>
      <c r="B595" s="84" t="s">
        <v>95</v>
      </c>
      <c r="C595" s="85"/>
      <c r="D595" s="85"/>
    </row>
    <row r="596" s="86" customFormat="true" ht="18.75" hidden="false" customHeight="true" outlineLevel="0" collapsed="false">
      <c r="A596" s="83" t="s">
        <v>1073</v>
      </c>
      <c r="B596" s="84" t="s">
        <v>97</v>
      </c>
      <c r="C596" s="85"/>
      <c r="D596" s="85"/>
    </row>
    <row r="597" s="86" customFormat="true" ht="18.75" hidden="false" customHeight="true" outlineLevel="0" collapsed="false">
      <c r="A597" s="83" t="s">
        <v>1074</v>
      </c>
      <c r="B597" s="84" t="s">
        <v>1075</v>
      </c>
      <c r="C597" s="85"/>
      <c r="D597" s="85"/>
    </row>
    <row r="598" s="86" customFormat="true" ht="18.75" hidden="false" customHeight="true" outlineLevel="0" collapsed="false">
      <c r="A598" s="83" t="s">
        <v>1076</v>
      </c>
      <c r="B598" s="84" t="s">
        <v>1077</v>
      </c>
      <c r="C598" s="85"/>
      <c r="D598" s="85"/>
    </row>
    <row r="599" s="86" customFormat="true" ht="18.75" hidden="false" customHeight="true" outlineLevel="0" collapsed="false">
      <c r="A599" s="83" t="s">
        <v>1078</v>
      </c>
      <c r="B599" s="84" t="s">
        <v>1079</v>
      </c>
      <c r="C599" s="85"/>
      <c r="D599" s="85"/>
    </row>
    <row r="600" s="86" customFormat="true" ht="18.75" hidden="false" customHeight="true" outlineLevel="0" collapsed="false">
      <c r="A600" s="83" t="s">
        <v>1080</v>
      </c>
      <c r="B600" s="84" t="s">
        <v>1081</v>
      </c>
      <c r="C600" s="85"/>
      <c r="D600" s="85"/>
    </row>
    <row r="601" s="86" customFormat="true" ht="18.75" hidden="false" customHeight="true" outlineLevel="0" collapsed="false">
      <c r="A601" s="83" t="s">
        <v>1082</v>
      </c>
      <c r="B601" s="84" t="s">
        <v>198</v>
      </c>
      <c r="C601" s="85"/>
      <c r="D601" s="85"/>
    </row>
    <row r="602" s="86" customFormat="true" ht="18.75" hidden="false" customHeight="true" outlineLevel="0" collapsed="false">
      <c r="A602" s="83" t="s">
        <v>1083</v>
      </c>
      <c r="B602" s="84" t="s">
        <v>1084</v>
      </c>
      <c r="C602" s="85"/>
      <c r="D602" s="85"/>
    </row>
    <row r="603" s="86" customFormat="true" ht="18.75" hidden="false" customHeight="true" outlineLevel="0" collapsed="false">
      <c r="A603" s="83" t="s">
        <v>1085</v>
      </c>
      <c r="B603" s="84" t="s">
        <v>1086</v>
      </c>
      <c r="C603" s="85"/>
      <c r="D603" s="85"/>
    </row>
    <row r="604" s="86" customFormat="true" ht="18.75" hidden="false" customHeight="true" outlineLevel="0" collapsed="false">
      <c r="A604" s="83" t="s">
        <v>1087</v>
      </c>
      <c r="B604" s="84" t="s">
        <v>1088</v>
      </c>
      <c r="C604" s="85"/>
      <c r="D604" s="85"/>
    </row>
    <row r="605" s="86" customFormat="true" ht="18.75" hidden="false" customHeight="true" outlineLevel="0" collapsed="false">
      <c r="A605" s="83" t="s">
        <v>1089</v>
      </c>
      <c r="B605" s="84" t="s">
        <v>1090</v>
      </c>
      <c r="C605" s="85"/>
      <c r="D605" s="85"/>
    </row>
    <row r="606" s="86" customFormat="true" ht="18.75" hidden="false" customHeight="true" outlineLevel="0" collapsed="false">
      <c r="A606" s="83" t="s">
        <v>1091</v>
      </c>
      <c r="B606" s="84" t="s">
        <v>1092</v>
      </c>
      <c r="C606" s="85"/>
      <c r="D606" s="85"/>
    </row>
    <row r="607" s="86" customFormat="true" ht="18.75" hidden="false" customHeight="true" outlineLevel="0" collapsed="false">
      <c r="A607" s="83" t="s">
        <v>1093</v>
      </c>
      <c r="B607" s="84" t="s">
        <v>1094</v>
      </c>
      <c r="C607" s="85" t="n">
        <v>20</v>
      </c>
      <c r="D607" s="85" t="n">
        <v>19</v>
      </c>
    </row>
    <row r="608" s="86" customFormat="true" ht="18.75" hidden="false" customHeight="true" outlineLevel="0" collapsed="false">
      <c r="A608" s="83" t="s">
        <v>1095</v>
      </c>
      <c r="B608" s="84" t="s">
        <v>93</v>
      </c>
      <c r="C608" s="85"/>
      <c r="D608" s="85"/>
    </row>
    <row r="609" s="86" customFormat="true" ht="18.75" hidden="false" customHeight="true" outlineLevel="0" collapsed="false">
      <c r="A609" s="83" t="s">
        <v>1096</v>
      </c>
      <c r="B609" s="84" t="s">
        <v>95</v>
      </c>
      <c r="C609" s="85"/>
      <c r="D609" s="85"/>
    </row>
    <row r="610" s="86" customFormat="true" ht="18.75" hidden="false" customHeight="true" outlineLevel="0" collapsed="false">
      <c r="A610" s="83" t="s">
        <v>1097</v>
      </c>
      <c r="B610" s="84" t="s">
        <v>97</v>
      </c>
      <c r="C610" s="85"/>
      <c r="D610" s="85"/>
    </row>
    <row r="611" s="86" customFormat="true" ht="18.75" hidden="false" customHeight="true" outlineLevel="0" collapsed="false">
      <c r="A611" s="83" t="s">
        <v>1098</v>
      </c>
      <c r="B611" s="84" t="s">
        <v>1099</v>
      </c>
      <c r="C611" s="85"/>
      <c r="D611" s="85" t="n">
        <f aca="false">SUM(D612:D616)</f>
        <v>0</v>
      </c>
    </row>
    <row r="612" s="86" customFormat="true" ht="18.75" hidden="false" customHeight="true" outlineLevel="0" collapsed="false">
      <c r="A612" s="83" t="s">
        <v>1100</v>
      </c>
      <c r="B612" s="84" t="s">
        <v>1101</v>
      </c>
      <c r="C612" s="85" t="n">
        <v>2</v>
      </c>
      <c r="D612" s="85"/>
    </row>
    <row r="613" s="86" customFormat="true" ht="18.75" hidden="false" customHeight="true" outlineLevel="0" collapsed="false">
      <c r="A613" s="83" t="s">
        <v>1102</v>
      </c>
      <c r="B613" s="84" t="s">
        <v>1103</v>
      </c>
      <c r="C613" s="85"/>
      <c r="D613" s="85"/>
    </row>
    <row r="614" s="86" customFormat="true" ht="18.75" hidden="false" customHeight="true" outlineLevel="0" collapsed="false">
      <c r="A614" s="83" t="s">
        <v>1104</v>
      </c>
      <c r="B614" s="84" t="s">
        <v>1105</v>
      </c>
      <c r="C614" s="85"/>
      <c r="D614" s="85"/>
    </row>
    <row r="615" s="86" customFormat="true" ht="18.75" hidden="false" customHeight="true" outlineLevel="0" collapsed="false">
      <c r="A615" s="83" t="s">
        <v>1106</v>
      </c>
      <c r="B615" s="84" t="s">
        <v>1107</v>
      </c>
      <c r="C615" s="85"/>
      <c r="D615" s="85"/>
    </row>
    <row r="616" s="86" customFormat="true" ht="18.75" hidden="false" customHeight="true" outlineLevel="0" collapsed="false">
      <c r="A616" s="83" t="s">
        <v>1108</v>
      </c>
      <c r="B616" s="84" t="s">
        <v>1109</v>
      </c>
      <c r="C616" s="85"/>
      <c r="D616" s="85"/>
    </row>
    <row r="617" s="86" customFormat="true" ht="18.75" hidden="false" customHeight="true" outlineLevel="0" collapsed="false">
      <c r="A617" s="83" t="s">
        <v>1110</v>
      </c>
      <c r="B617" s="84" t="s">
        <v>1111</v>
      </c>
      <c r="C617" s="85" t="n">
        <v>18</v>
      </c>
      <c r="D617" s="85" t="n">
        <v>19</v>
      </c>
    </row>
    <row r="618" s="86" customFormat="true" ht="18.75" hidden="false" customHeight="true" outlineLevel="0" collapsed="false">
      <c r="A618" s="83" t="s">
        <v>1112</v>
      </c>
      <c r="B618" s="84" t="s">
        <v>1113</v>
      </c>
      <c r="C618" s="85"/>
      <c r="D618" s="85"/>
    </row>
    <row r="619" s="86" customFormat="true" ht="18.75" hidden="false" customHeight="true" outlineLevel="0" collapsed="false">
      <c r="A619" s="83" t="s">
        <v>1114</v>
      </c>
      <c r="B619" s="84" t="s">
        <v>1115</v>
      </c>
      <c r="C619" s="85"/>
      <c r="D619" s="85"/>
    </row>
    <row r="620" s="86" customFormat="true" ht="18.75" hidden="false" customHeight="true" outlineLevel="0" collapsed="false">
      <c r="A620" s="83" t="s">
        <v>1116</v>
      </c>
      <c r="B620" s="84" t="s">
        <v>1117</v>
      </c>
      <c r="C620" s="85"/>
      <c r="D620" s="85"/>
    </row>
    <row r="621" s="86" customFormat="true" ht="18.75" hidden="false" customHeight="true" outlineLevel="0" collapsed="false">
      <c r="A621" s="83" t="s">
        <v>1118</v>
      </c>
      <c r="B621" s="84" t="s">
        <v>1119</v>
      </c>
      <c r="C621" s="85" t="n">
        <v>424</v>
      </c>
      <c r="D621" s="85" t="n">
        <v>312</v>
      </c>
    </row>
    <row r="622" s="86" customFormat="true" ht="18.75" hidden="false" customHeight="true" outlineLevel="0" collapsed="false">
      <c r="A622" s="83" t="s">
        <v>1120</v>
      </c>
      <c r="B622" s="84" t="s">
        <v>1121</v>
      </c>
      <c r="C622" s="85"/>
      <c r="D622" s="85"/>
    </row>
    <row r="623" s="86" customFormat="true" ht="18.75" hidden="false" customHeight="true" outlineLevel="0" collapsed="false">
      <c r="A623" s="83" t="s">
        <v>1122</v>
      </c>
      <c r="B623" s="84" t="s">
        <v>1123</v>
      </c>
      <c r="C623" s="85"/>
      <c r="D623" s="85"/>
    </row>
    <row r="624" s="86" customFormat="true" ht="18.75" hidden="false" customHeight="true" outlineLevel="0" collapsed="false">
      <c r="A624" s="83" t="s">
        <v>1124</v>
      </c>
      <c r="B624" s="84" t="s">
        <v>1125</v>
      </c>
      <c r="C624" s="85"/>
      <c r="D624" s="85"/>
    </row>
    <row r="625" s="86" customFormat="true" ht="18.75" hidden="false" customHeight="true" outlineLevel="0" collapsed="false">
      <c r="A625" s="83" t="s">
        <v>1126</v>
      </c>
      <c r="B625" s="84" t="s">
        <v>1127</v>
      </c>
      <c r="C625" s="85"/>
      <c r="D625" s="85"/>
    </row>
    <row r="626" s="86" customFormat="true" ht="18.75" hidden="false" customHeight="true" outlineLevel="0" collapsed="false">
      <c r="A626" s="83" t="s">
        <v>1128</v>
      </c>
      <c r="B626" s="84" t="s">
        <v>1129</v>
      </c>
      <c r="C626" s="85" t="n">
        <v>303</v>
      </c>
      <c r="D626" s="85" t="n">
        <v>312</v>
      </c>
    </row>
    <row r="627" s="86" customFormat="true" ht="18.75" hidden="false" customHeight="true" outlineLevel="0" collapsed="false">
      <c r="A627" s="83" t="s">
        <v>1130</v>
      </c>
      <c r="B627" s="84" t="s">
        <v>1131</v>
      </c>
      <c r="C627" s="85" t="n">
        <v>121</v>
      </c>
      <c r="D627" s="85"/>
    </row>
    <row r="628" s="86" customFormat="true" ht="18.75" hidden="false" customHeight="true" outlineLevel="0" collapsed="false">
      <c r="A628" s="83" t="s">
        <v>1132</v>
      </c>
      <c r="B628" s="84" t="s">
        <v>1133</v>
      </c>
      <c r="C628" s="85"/>
      <c r="D628" s="85"/>
    </row>
    <row r="629" s="86" customFormat="true" ht="18.75" hidden="false" customHeight="true" outlineLevel="0" collapsed="false">
      <c r="A629" s="83" t="s">
        <v>1134</v>
      </c>
      <c r="B629" s="84" t="s">
        <v>1135</v>
      </c>
      <c r="C629" s="85"/>
      <c r="D629" s="85"/>
    </row>
    <row r="630" s="86" customFormat="true" ht="18.75" hidden="false" customHeight="true" outlineLevel="0" collapsed="false">
      <c r="A630" s="83" t="s">
        <v>1136</v>
      </c>
      <c r="B630" s="84" t="s">
        <v>1137</v>
      </c>
      <c r="C630" s="85" t="n">
        <v>1</v>
      </c>
      <c r="D630" s="85"/>
    </row>
    <row r="631" s="86" customFormat="true" ht="18.75" hidden="false" customHeight="true" outlineLevel="0" collapsed="false">
      <c r="A631" s="83" t="s">
        <v>1138</v>
      </c>
      <c r="B631" s="84" t="s">
        <v>1139</v>
      </c>
      <c r="C631" s="85"/>
      <c r="D631" s="85"/>
    </row>
    <row r="632" s="86" customFormat="true" ht="18.75" hidden="false" customHeight="true" outlineLevel="0" collapsed="false">
      <c r="A632" s="83" t="s">
        <v>1140</v>
      </c>
      <c r="B632" s="84" t="s">
        <v>1141</v>
      </c>
      <c r="C632" s="85"/>
      <c r="D632" s="85"/>
    </row>
    <row r="633" s="86" customFormat="true" ht="18.75" hidden="false" customHeight="true" outlineLevel="0" collapsed="false">
      <c r="A633" s="83" t="s">
        <v>1142</v>
      </c>
      <c r="B633" s="84" t="s">
        <v>1143</v>
      </c>
      <c r="C633" s="85" t="n">
        <v>1</v>
      </c>
      <c r="D633" s="85"/>
    </row>
    <row r="634" s="86" customFormat="true" ht="18.75" hidden="false" customHeight="true" outlineLevel="0" collapsed="false">
      <c r="A634" s="83" t="s">
        <v>1144</v>
      </c>
      <c r="B634" s="84" t="s">
        <v>1145</v>
      </c>
      <c r="C634" s="85"/>
      <c r="D634" s="85" t="n">
        <v>20</v>
      </c>
    </row>
    <row r="635" s="86" customFormat="true" ht="18.75" hidden="false" customHeight="true" outlineLevel="0" collapsed="false">
      <c r="A635" s="83" t="s">
        <v>1146</v>
      </c>
      <c r="B635" s="84" t="s">
        <v>1147</v>
      </c>
      <c r="C635" s="85"/>
      <c r="D635" s="85"/>
    </row>
    <row r="636" s="86" customFormat="true" ht="18.75" hidden="false" customHeight="true" outlineLevel="0" collapsed="false">
      <c r="A636" s="83" t="s">
        <v>1148</v>
      </c>
      <c r="B636" s="84" t="s">
        <v>1149</v>
      </c>
      <c r="C636" s="85"/>
      <c r="D636" s="85"/>
    </row>
    <row r="637" s="86" customFormat="true" ht="18.75" hidden="false" customHeight="true" outlineLevel="0" collapsed="false">
      <c r="A637" s="83" t="s">
        <v>1150</v>
      </c>
      <c r="B637" s="84" t="s">
        <v>1151</v>
      </c>
      <c r="C637" s="85"/>
      <c r="D637" s="85"/>
    </row>
    <row r="638" s="86" customFormat="true" ht="18.75" hidden="false" customHeight="true" outlineLevel="0" collapsed="false">
      <c r="A638" s="83" t="s">
        <v>1152</v>
      </c>
      <c r="B638" s="84" t="s">
        <v>1153</v>
      </c>
      <c r="C638" s="85" t="n">
        <f aca="false">SUM(C639:C642)</f>
        <v>0</v>
      </c>
      <c r="D638" s="85" t="n">
        <f aca="false">SUM(D639:D642)</f>
        <v>0</v>
      </c>
    </row>
    <row r="639" s="86" customFormat="true" ht="18.75" hidden="false" customHeight="true" outlineLevel="0" collapsed="false">
      <c r="A639" s="83" t="s">
        <v>1154</v>
      </c>
      <c r="B639" s="84" t="s">
        <v>1155</v>
      </c>
      <c r="C639" s="85"/>
      <c r="D639" s="85"/>
    </row>
    <row r="640" s="86" customFormat="true" ht="18.75" hidden="false" customHeight="true" outlineLevel="0" collapsed="false">
      <c r="A640" s="83" t="s">
        <v>1156</v>
      </c>
      <c r="B640" s="84" t="s">
        <v>1157</v>
      </c>
      <c r="C640" s="85"/>
      <c r="D640" s="85"/>
    </row>
    <row r="641" s="86" customFormat="true" ht="18.75" hidden="false" customHeight="true" outlineLevel="0" collapsed="false">
      <c r="A641" s="83" t="s">
        <v>1158</v>
      </c>
      <c r="B641" s="84" t="s">
        <v>1159</v>
      </c>
      <c r="C641" s="85"/>
      <c r="D641" s="85"/>
    </row>
    <row r="642" s="86" customFormat="true" ht="18.75" hidden="false" customHeight="true" outlineLevel="0" collapsed="false">
      <c r="A642" s="83" t="s">
        <v>1160</v>
      </c>
      <c r="B642" s="84" t="s">
        <v>1161</v>
      </c>
      <c r="C642" s="85"/>
      <c r="D642" s="85"/>
    </row>
    <row r="643" s="86" customFormat="true" ht="18.75" hidden="false" customHeight="true" outlineLevel="0" collapsed="false">
      <c r="A643" s="83" t="s">
        <v>1162</v>
      </c>
      <c r="B643" s="84" t="s">
        <v>1163</v>
      </c>
      <c r="C643" s="85"/>
      <c r="D643" s="85" t="n">
        <v>20</v>
      </c>
    </row>
    <row r="644" s="86" customFormat="true" ht="18.75" hidden="false" customHeight="true" outlineLevel="0" collapsed="false">
      <c r="A644" s="83" t="s">
        <v>1164</v>
      </c>
      <c r="B644" s="84" t="s">
        <v>1165</v>
      </c>
      <c r="C644" s="85" t="n">
        <v>128</v>
      </c>
      <c r="D644" s="85" t="n">
        <v>244</v>
      </c>
    </row>
    <row r="645" s="86" customFormat="true" ht="18.75" hidden="false" customHeight="true" outlineLevel="0" collapsed="false">
      <c r="A645" s="83" t="s">
        <v>1166</v>
      </c>
      <c r="B645" s="84" t="s">
        <v>1167</v>
      </c>
      <c r="C645" s="85" t="n">
        <v>2</v>
      </c>
      <c r="D645" s="85" t="n">
        <v>2</v>
      </c>
    </row>
    <row r="646" s="86" customFormat="true" ht="18.75" hidden="false" customHeight="true" outlineLevel="0" collapsed="false">
      <c r="A646" s="83" t="s">
        <v>1168</v>
      </c>
      <c r="B646" s="84" t="s">
        <v>1169</v>
      </c>
      <c r="C646" s="85" t="n">
        <v>1</v>
      </c>
      <c r="D646" s="85" t="n">
        <v>1</v>
      </c>
    </row>
    <row r="647" s="86" customFormat="true" ht="18.75" hidden="false" customHeight="true" outlineLevel="0" collapsed="false">
      <c r="A647" s="83" t="s">
        <v>1170</v>
      </c>
      <c r="B647" s="84" t="s">
        <v>1171</v>
      </c>
      <c r="C647" s="85" t="n">
        <v>10</v>
      </c>
      <c r="D647" s="85" t="n">
        <v>10</v>
      </c>
    </row>
    <row r="648" s="86" customFormat="true" ht="18.75" hidden="false" customHeight="true" outlineLevel="0" collapsed="false">
      <c r="A648" s="83" t="s">
        <v>1172</v>
      </c>
      <c r="B648" s="84" t="s">
        <v>1173</v>
      </c>
      <c r="C648" s="85"/>
      <c r="D648" s="85"/>
    </row>
    <row r="649" s="86" customFormat="true" ht="18.75" hidden="false" customHeight="true" outlineLevel="0" collapsed="false">
      <c r="A649" s="83" t="s">
        <v>1174</v>
      </c>
      <c r="B649" s="84" t="s">
        <v>1175</v>
      </c>
      <c r="C649" s="85" t="n">
        <v>70</v>
      </c>
      <c r="D649" s="85" t="n">
        <v>193</v>
      </c>
    </row>
    <row r="650" s="86" customFormat="true" ht="18.75" hidden="false" customHeight="true" outlineLevel="0" collapsed="false">
      <c r="A650" s="83" t="s">
        <v>1176</v>
      </c>
      <c r="B650" s="84" t="s">
        <v>1177</v>
      </c>
      <c r="C650" s="85"/>
      <c r="D650" s="85"/>
    </row>
    <row r="651" s="86" customFormat="true" ht="18.75" hidden="false" customHeight="true" outlineLevel="0" collapsed="false">
      <c r="A651" s="83" t="s">
        <v>1178</v>
      </c>
      <c r="B651" s="84" t="s">
        <v>1179</v>
      </c>
      <c r="C651" s="85" t="n">
        <v>45</v>
      </c>
      <c r="D651" s="85" t="n">
        <v>38</v>
      </c>
    </row>
    <row r="652" s="86" customFormat="true" ht="18.75" hidden="false" customHeight="true" outlineLevel="0" collapsed="false">
      <c r="A652" s="83" t="s">
        <v>1180</v>
      </c>
      <c r="B652" s="84" t="s">
        <v>1181</v>
      </c>
      <c r="C652" s="85" t="n">
        <v>8</v>
      </c>
      <c r="D652" s="85" t="n">
        <v>11</v>
      </c>
    </row>
    <row r="653" s="86" customFormat="true" ht="18.75" hidden="false" customHeight="true" outlineLevel="0" collapsed="false">
      <c r="A653" s="83" t="s">
        <v>1182</v>
      </c>
      <c r="B653" s="84" t="s">
        <v>1183</v>
      </c>
      <c r="C653" s="85" t="n">
        <v>8</v>
      </c>
      <c r="D653" s="85" t="n">
        <v>11</v>
      </c>
    </row>
    <row r="654" s="86" customFormat="true" ht="18.75" hidden="false" customHeight="true" outlineLevel="0" collapsed="false">
      <c r="A654" s="83" t="s">
        <v>1184</v>
      </c>
      <c r="B654" s="84" t="s">
        <v>1185</v>
      </c>
      <c r="C654" s="85"/>
      <c r="D654" s="85"/>
    </row>
    <row r="655" s="86" customFormat="true" ht="18.75" hidden="false" customHeight="true" outlineLevel="0" collapsed="false">
      <c r="A655" s="83" t="s">
        <v>1186</v>
      </c>
      <c r="B655" s="84" t="s">
        <v>1187</v>
      </c>
      <c r="C655" s="85" t="n">
        <f aca="false">SUM(C656:C657)</f>
        <v>0</v>
      </c>
      <c r="D655" s="85" t="n">
        <f aca="false">SUM(D656:D657)</f>
        <v>0</v>
      </c>
    </row>
    <row r="656" s="86" customFormat="true" ht="18.75" hidden="false" customHeight="true" outlineLevel="0" collapsed="false">
      <c r="A656" s="83" t="s">
        <v>1188</v>
      </c>
      <c r="B656" s="84" t="s">
        <v>1189</v>
      </c>
      <c r="C656" s="85"/>
      <c r="D656" s="85"/>
    </row>
    <row r="657" s="86" customFormat="true" ht="18.75" hidden="false" customHeight="true" outlineLevel="0" collapsed="false">
      <c r="A657" s="83" t="s">
        <v>1190</v>
      </c>
      <c r="B657" s="84" t="s">
        <v>1191</v>
      </c>
      <c r="C657" s="85"/>
      <c r="D657" s="85"/>
    </row>
    <row r="658" s="86" customFormat="true" ht="18.75" hidden="false" customHeight="true" outlineLevel="0" collapsed="false">
      <c r="A658" s="83" t="s">
        <v>1192</v>
      </c>
      <c r="B658" s="84" t="s">
        <v>1193</v>
      </c>
      <c r="C658" s="85" t="n">
        <f aca="false">SUM(C659:C661)</f>
        <v>0</v>
      </c>
      <c r="D658" s="85" t="n">
        <f aca="false">SUM(D659:D661)</f>
        <v>0</v>
      </c>
    </row>
    <row r="659" s="86" customFormat="true" ht="18.75" hidden="false" customHeight="true" outlineLevel="0" collapsed="false">
      <c r="A659" s="83" t="s">
        <v>1194</v>
      </c>
      <c r="B659" s="84" t="s">
        <v>1195</v>
      </c>
      <c r="C659" s="85"/>
      <c r="D659" s="85"/>
    </row>
    <row r="660" s="86" customFormat="true" ht="18.75" hidden="false" customHeight="true" outlineLevel="0" collapsed="false">
      <c r="A660" s="83" t="s">
        <v>1196</v>
      </c>
      <c r="B660" s="84" t="s">
        <v>1197</v>
      </c>
      <c r="C660" s="85"/>
      <c r="D660" s="85"/>
    </row>
    <row r="661" s="86" customFormat="true" ht="18.75" hidden="false" customHeight="true" outlineLevel="0" collapsed="false">
      <c r="A661" s="83" t="s">
        <v>1198</v>
      </c>
      <c r="B661" s="84" t="s">
        <v>1199</v>
      </c>
      <c r="C661" s="85"/>
      <c r="D661" s="85"/>
    </row>
    <row r="662" s="86" customFormat="true" ht="18.75" hidden="false" customHeight="true" outlineLevel="0" collapsed="false">
      <c r="A662" s="83" t="s">
        <v>1200</v>
      </c>
      <c r="B662" s="84" t="s">
        <v>1201</v>
      </c>
      <c r="C662" s="85"/>
      <c r="D662" s="85"/>
    </row>
    <row r="663" s="86" customFormat="true" ht="18.75" hidden="false" customHeight="true" outlineLevel="0" collapsed="false">
      <c r="A663" s="83" t="s">
        <v>1202</v>
      </c>
      <c r="B663" s="84" t="s">
        <v>1203</v>
      </c>
      <c r="C663" s="85"/>
      <c r="D663" s="85"/>
    </row>
    <row r="664" s="86" customFormat="true" ht="18.75" hidden="false" customHeight="true" outlineLevel="0" collapsed="false">
      <c r="A664" s="83" t="s">
        <v>1204</v>
      </c>
      <c r="B664" s="84" t="s">
        <v>1205</v>
      </c>
      <c r="C664" s="85"/>
      <c r="D664" s="85"/>
    </row>
    <row r="665" s="86" customFormat="true" ht="18.75" hidden="false" customHeight="true" outlineLevel="0" collapsed="false">
      <c r="A665" s="83" t="s">
        <v>1206</v>
      </c>
      <c r="B665" s="84" t="s">
        <v>1207</v>
      </c>
      <c r="C665" s="85" t="n">
        <v>10</v>
      </c>
      <c r="D665" s="85" t="n">
        <v>8</v>
      </c>
    </row>
    <row r="666" s="86" customFormat="true" ht="18.75" hidden="false" customHeight="true" outlineLevel="0" collapsed="false">
      <c r="A666" s="83" t="s">
        <v>1208</v>
      </c>
      <c r="B666" s="84" t="s">
        <v>93</v>
      </c>
      <c r="C666" s="85"/>
      <c r="D666" s="85"/>
    </row>
    <row r="667" s="86" customFormat="true" ht="18.75" hidden="false" customHeight="true" outlineLevel="0" collapsed="false">
      <c r="A667" s="83" t="s">
        <v>1209</v>
      </c>
      <c r="B667" s="84" t="s">
        <v>95</v>
      </c>
      <c r="C667" s="85"/>
      <c r="D667" s="85"/>
    </row>
    <row r="668" s="86" customFormat="true" ht="18.75" hidden="false" customHeight="true" outlineLevel="0" collapsed="false">
      <c r="A668" s="83" t="s">
        <v>1210</v>
      </c>
      <c r="B668" s="84" t="s">
        <v>97</v>
      </c>
      <c r="C668" s="85"/>
      <c r="D668" s="85"/>
    </row>
    <row r="669" s="86" customFormat="true" ht="18.75" hidden="false" customHeight="true" outlineLevel="0" collapsed="false">
      <c r="A669" s="83" t="s">
        <v>1211</v>
      </c>
      <c r="B669" s="84" t="s">
        <v>1212</v>
      </c>
      <c r="C669" s="85"/>
      <c r="D669" s="85"/>
    </row>
    <row r="670" s="86" customFormat="true" ht="18.75" hidden="false" customHeight="true" outlineLevel="0" collapsed="false">
      <c r="A670" s="83" t="s">
        <v>1213</v>
      </c>
      <c r="B670" s="84" t="s">
        <v>1214</v>
      </c>
      <c r="C670" s="85"/>
      <c r="D670" s="85"/>
    </row>
    <row r="671" s="86" customFormat="true" ht="18.75" hidden="false" customHeight="true" outlineLevel="0" collapsed="false">
      <c r="A671" s="83" t="s">
        <v>1215</v>
      </c>
      <c r="B671" s="84" t="s">
        <v>1216</v>
      </c>
      <c r="C671" s="85"/>
      <c r="D671" s="85"/>
    </row>
    <row r="672" s="86" customFormat="true" ht="18.75" hidden="false" customHeight="true" outlineLevel="0" collapsed="false">
      <c r="A672" s="83" t="s">
        <v>1217</v>
      </c>
      <c r="B672" s="84" t="s">
        <v>1218</v>
      </c>
      <c r="C672" s="85" t="n">
        <v>5</v>
      </c>
      <c r="D672" s="85"/>
    </row>
    <row r="673" s="86" customFormat="true" ht="18.75" hidden="false" customHeight="true" outlineLevel="0" collapsed="false">
      <c r="A673" s="83" t="s">
        <v>1219</v>
      </c>
      <c r="B673" s="84" t="s">
        <v>1220</v>
      </c>
      <c r="C673" s="85" t="n">
        <v>5</v>
      </c>
      <c r="D673" s="85" t="n">
        <v>8</v>
      </c>
    </row>
    <row r="674" s="86" customFormat="true" ht="18.75" hidden="false" customHeight="true" outlineLevel="0" collapsed="false">
      <c r="A674" s="83" t="s">
        <v>1221</v>
      </c>
      <c r="B674" s="84" t="s">
        <v>1222</v>
      </c>
      <c r="C674" s="85" t="n">
        <f aca="false">SUM(C675:C686)</f>
        <v>0</v>
      </c>
      <c r="D674" s="85" t="n">
        <f aca="false">SUM(D675:D686)</f>
        <v>0</v>
      </c>
    </row>
    <row r="675" s="86" customFormat="true" ht="18.75" hidden="false" customHeight="true" outlineLevel="0" collapsed="false">
      <c r="A675" s="83" t="s">
        <v>1223</v>
      </c>
      <c r="B675" s="84" t="s">
        <v>1224</v>
      </c>
      <c r="C675" s="85"/>
      <c r="D675" s="85"/>
    </row>
    <row r="676" s="86" customFormat="true" ht="18.75" hidden="false" customHeight="true" outlineLevel="0" collapsed="false">
      <c r="A676" s="83" t="s">
        <v>1225</v>
      </c>
      <c r="B676" s="84" t="s">
        <v>1226</v>
      </c>
      <c r="C676" s="85"/>
      <c r="D676" s="85"/>
    </row>
    <row r="677" s="86" customFormat="true" ht="18.75" hidden="false" customHeight="true" outlineLevel="0" collapsed="false">
      <c r="A677" s="83" t="s">
        <v>1227</v>
      </c>
      <c r="B677" s="84" t="s">
        <v>1228</v>
      </c>
      <c r="C677" s="85"/>
      <c r="D677" s="85"/>
    </row>
    <row r="678" s="86" customFormat="true" ht="18.75" hidden="false" customHeight="true" outlineLevel="0" collapsed="false">
      <c r="A678" s="83" t="s">
        <v>1229</v>
      </c>
      <c r="B678" s="84" t="s">
        <v>1230</v>
      </c>
      <c r="C678" s="85"/>
      <c r="D678" s="85"/>
    </row>
    <row r="679" s="86" customFormat="true" ht="18.75" hidden="false" customHeight="true" outlineLevel="0" collapsed="false">
      <c r="A679" s="83" t="s">
        <v>1231</v>
      </c>
      <c r="B679" s="84" t="s">
        <v>1232</v>
      </c>
      <c r="C679" s="85"/>
      <c r="D679" s="85"/>
    </row>
    <row r="680" s="86" customFormat="true" ht="18.75" hidden="false" customHeight="true" outlineLevel="0" collapsed="false">
      <c r="A680" s="83" t="s">
        <v>1233</v>
      </c>
      <c r="B680" s="84" t="s">
        <v>93</v>
      </c>
      <c r="C680" s="85"/>
      <c r="D680" s="85"/>
    </row>
    <row r="681" s="86" customFormat="true" ht="18.75" hidden="false" customHeight="true" outlineLevel="0" collapsed="false">
      <c r="A681" s="83" t="s">
        <v>1234</v>
      </c>
      <c r="B681" s="84" t="s">
        <v>95</v>
      </c>
      <c r="C681" s="85"/>
      <c r="D681" s="85"/>
    </row>
    <row r="682" s="86" customFormat="true" ht="18.75" hidden="false" customHeight="true" outlineLevel="0" collapsed="false">
      <c r="A682" s="83" t="s">
        <v>1235</v>
      </c>
      <c r="B682" s="84" t="s">
        <v>97</v>
      </c>
      <c r="C682" s="85"/>
      <c r="D682" s="85"/>
    </row>
    <row r="683" s="86" customFormat="true" ht="18.75" hidden="false" customHeight="true" outlineLevel="0" collapsed="false">
      <c r="A683" s="83" t="s">
        <v>1236</v>
      </c>
      <c r="B683" s="84" t="s">
        <v>1237</v>
      </c>
      <c r="C683" s="85"/>
      <c r="D683" s="85"/>
    </row>
    <row r="684" s="86" customFormat="true" ht="18.75" hidden="false" customHeight="true" outlineLevel="0" collapsed="false">
      <c r="A684" s="83" t="s">
        <v>1238</v>
      </c>
      <c r="B684" s="84" t="s">
        <v>1239</v>
      </c>
      <c r="C684" s="85"/>
      <c r="D684" s="85"/>
    </row>
    <row r="685" s="86" customFormat="true" ht="18.75" hidden="false" customHeight="true" outlineLevel="0" collapsed="false">
      <c r="A685" s="83" t="s">
        <v>1240</v>
      </c>
      <c r="B685" s="84" t="s">
        <v>1241</v>
      </c>
      <c r="C685" s="85"/>
      <c r="D685" s="85"/>
    </row>
    <row r="686" s="86" customFormat="true" ht="18.75" hidden="false" customHeight="true" outlineLevel="0" collapsed="false">
      <c r="A686" s="83" t="s">
        <v>1242</v>
      </c>
      <c r="B686" s="84" t="s">
        <v>1243</v>
      </c>
      <c r="C686" s="85"/>
      <c r="D686" s="85"/>
    </row>
    <row r="687" s="86" customFormat="true" ht="18.75" hidden="false" customHeight="true" outlineLevel="0" collapsed="false">
      <c r="A687" s="83" t="s">
        <v>1244</v>
      </c>
      <c r="B687" s="84" t="s">
        <v>1245</v>
      </c>
      <c r="C687" s="85"/>
      <c r="D687" s="85" t="n">
        <v>20</v>
      </c>
    </row>
    <row r="688" s="86" customFormat="true" ht="18.75" hidden="false" customHeight="true" outlineLevel="0" collapsed="false">
      <c r="A688" s="83" t="s">
        <v>1246</v>
      </c>
      <c r="B688" s="84" t="s">
        <v>1247</v>
      </c>
      <c r="C688" s="85"/>
      <c r="D688" s="85" t="n">
        <v>20</v>
      </c>
    </row>
    <row r="689" s="86" customFormat="true" ht="18.75" hidden="false" customHeight="true" outlineLevel="0" collapsed="false">
      <c r="A689" s="83" t="s">
        <v>1248</v>
      </c>
      <c r="B689" s="84" t="s">
        <v>1249</v>
      </c>
      <c r="C689" s="85"/>
      <c r="D689" s="85"/>
    </row>
    <row r="690" s="86" customFormat="true" ht="18.75" hidden="false" customHeight="true" outlineLevel="0" collapsed="false">
      <c r="A690" s="83" t="s">
        <v>1250</v>
      </c>
      <c r="B690" s="84" t="s">
        <v>1251</v>
      </c>
      <c r="C690" s="85" t="n">
        <v>21</v>
      </c>
      <c r="D690" s="85" t="n">
        <v>21</v>
      </c>
    </row>
    <row r="691" s="86" customFormat="true" ht="18.75" hidden="false" customHeight="true" outlineLevel="0" collapsed="false">
      <c r="A691" s="83" t="s">
        <v>1252</v>
      </c>
      <c r="B691" s="84" t="s">
        <v>1253</v>
      </c>
      <c r="C691" s="85"/>
      <c r="D691" s="85"/>
    </row>
    <row r="692" s="86" customFormat="true" ht="18.75" hidden="false" customHeight="true" outlineLevel="0" collapsed="false">
      <c r="A692" s="83" t="s">
        <v>1254</v>
      </c>
      <c r="B692" s="84" t="s">
        <v>1255</v>
      </c>
      <c r="C692" s="85" t="n">
        <v>21</v>
      </c>
      <c r="D692" s="85" t="n">
        <v>21</v>
      </c>
    </row>
    <row r="693" s="86" customFormat="true" ht="18.75" hidden="false" customHeight="true" outlineLevel="0" collapsed="false">
      <c r="A693" s="83" t="s">
        <v>1256</v>
      </c>
      <c r="B693" s="84" t="s">
        <v>1257</v>
      </c>
      <c r="C693" s="85"/>
      <c r="D693" s="85"/>
    </row>
    <row r="694" s="86" customFormat="true" ht="18.75" hidden="false" customHeight="true" outlineLevel="0" collapsed="false">
      <c r="A694" s="83" t="s">
        <v>1258</v>
      </c>
      <c r="B694" s="84" t="s">
        <v>1259</v>
      </c>
      <c r="C694" s="85"/>
      <c r="D694" s="85"/>
    </row>
    <row r="695" s="86" customFormat="true" ht="18.75" hidden="false" customHeight="true" outlineLevel="0" collapsed="false">
      <c r="A695" s="83" t="s">
        <v>1260</v>
      </c>
      <c r="B695" s="84" t="s">
        <v>1261</v>
      </c>
      <c r="C695" s="85"/>
      <c r="D695" s="85"/>
    </row>
    <row r="696" s="86" customFormat="true" ht="18.75" hidden="false" customHeight="true" outlineLevel="0" collapsed="false">
      <c r="A696" s="83" t="s">
        <v>1262</v>
      </c>
      <c r="B696" s="84" t="s">
        <v>1263</v>
      </c>
      <c r="C696" s="85" t="n">
        <v>599</v>
      </c>
      <c r="D696" s="85" t="n">
        <v>820</v>
      </c>
    </row>
    <row r="697" s="86" customFormat="true" ht="18.75" hidden="false" customHeight="true" outlineLevel="0" collapsed="false">
      <c r="A697" s="83" t="s">
        <v>1264</v>
      </c>
      <c r="B697" s="84" t="s">
        <v>1265</v>
      </c>
      <c r="C697" s="85"/>
      <c r="D697" s="85"/>
    </row>
    <row r="698" s="86" customFormat="true" ht="18.75" hidden="false" customHeight="true" outlineLevel="0" collapsed="false">
      <c r="A698" s="83" t="s">
        <v>1266</v>
      </c>
      <c r="B698" s="84" t="s">
        <v>1267</v>
      </c>
      <c r="C698" s="85" t="n">
        <v>599</v>
      </c>
      <c r="D698" s="85" t="n">
        <v>820</v>
      </c>
    </row>
    <row r="699" s="86" customFormat="true" ht="18.75" hidden="false" customHeight="true" outlineLevel="0" collapsed="false">
      <c r="A699" s="83" t="s">
        <v>1268</v>
      </c>
      <c r="B699" s="84" t="s">
        <v>1269</v>
      </c>
      <c r="C699" s="85" t="n">
        <v>316</v>
      </c>
      <c r="D699" s="85" t="n">
        <v>294</v>
      </c>
    </row>
    <row r="700" s="86" customFormat="true" ht="18.75" hidden="false" customHeight="true" outlineLevel="0" collapsed="false">
      <c r="A700" s="83" t="s">
        <v>1270</v>
      </c>
      <c r="B700" s="84" t="s">
        <v>1271</v>
      </c>
      <c r="C700" s="85"/>
      <c r="D700" s="85"/>
    </row>
    <row r="701" s="86" customFormat="true" ht="18.75" hidden="false" customHeight="true" outlineLevel="0" collapsed="false">
      <c r="A701" s="83" t="s">
        <v>1272</v>
      </c>
      <c r="B701" s="84" t="s">
        <v>1273</v>
      </c>
      <c r="C701" s="85" t="n">
        <v>316</v>
      </c>
      <c r="D701" s="85" t="n">
        <v>294</v>
      </c>
    </row>
    <row r="702" s="86" customFormat="true" ht="18.75" hidden="false" customHeight="true" outlineLevel="0" collapsed="false">
      <c r="A702" s="83" t="s">
        <v>1274</v>
      </c>
      <c r="B702" s="84" t="s">
        <v>1275</v>
      </c>
      <c r="C702" s="85"/>
      <c r="D702" s="85"/>
    </row>
    <row r="703" s="86" customFormat="true" ht="18.75" hidden="false" customHeight="true" outlineLevel="0" collapsed="false">
      <c r="A703" s="83" t="s">
        <v>1276</v>
      </c>
      <c r="B703" s="84" t="s">
        <v>1277</v>
      </c>
      <c r="C703" s="85" t="n">
        <v>18</v>
      </c>
      <c r="D703" s="85" t="n">
        <v>24</v>
      </c>
    </row>
    <row r="704" s="86" customFormat="true" ht="18.75" hidden="false" customHeight="true" outlineLevel="0" collapsed="false">
      <c r="A704" s="83" t="s">
        <v>1278</v>
      </c>
      <c r="B704" s="84" t="s">
        <v>1279</v>
      </c>
      <c r="C704" s="85" t="n">
        <v>5</v>
      </c>
      <c r="D704" s="85" t="n">
        <v>6</v>
      </c>
    </row>
    <row r="705" s="86" customFormat="true" ht="18.75" hidden="false" customHeight="true" outlineLevel="0" collapsed="false">
      <c r="A705" s="83" t="s">
        <v>1280</v>
      </c>
      <c r="B705" s="84" t="s">
        <v>1281</v>
      </c>
      <c r="C705" s="85" t="n">
        <v>1</v>
      </c>
      <c r="D705" s="85" t="n">
        <v>4</v>
      </c>
    </row>
    <row r="706" s="86" customFormat="true" ht="18.75" hidden="false" customHeight="true" outlineLevel="0" collapsed="false">
      <c r="A706" s="83" t="s">
        <v>1282</v>
      </c>
      <c r="B706" s="84" t="s">
        <v>1283</v>
      </c>
      <c r="C706" s="85" t="n">
        <v>12</v>
      </c>
      <c r="D706" s="85" t="n">
        <v>14</v>
      </c>
    </row>
    <row r="707" s="86" customFormat="true" ht="18.75" hidden="false" customHeight="true" outlineLevel="0" collapsed="false">
      <c r="A707" s="83" t="s">
        <v>1284</v>
      </c>
      <c r="B707" s="84" t="s">
        <v>1285</v>
      </c>
      <c r="C707" s="85"/>
      <c r="D707" s="85"/>
    </row>
    <row r="708" s="86" customFormat="true" ht="18.75" hidden="false" customHeight="true" outlineLevel="0" collapsed="false">
      <c r="A708" s="83" t="s">
        <v>1286</v>
      </c>
      <c r="B708" s="84" t="s">
        <v>1287</v>
      </c>
      <c r="C708" s="85"/>
      <c r="D708" s="85"/>
    </row>
    <row r="709" s="86" customFormat="true" ht="18.75" hidden="false" customHeight="true" outlineLevel="0" collapsed="false">
      <c r="A709" s="83" t="s">
        <v>1288</v>
      </c>
      <c r="B709" s="84" t="s">
        <v>1287</v>
      </c>
      <c r="C709" s="85"/>
      <c r="D709" s="85"/>
    </row>
    <row r="710" s="86" customFormat="true" ht="18.75" hidden="false" customHeight="true" outlineLevel="0" collapsed="false">
      <c r="A710" s="83" t="s">
        <v>1289</v>
      </c>
      <c r="B710" s="84" t="s">
        <v>58</v>
      </c>
      <c r="C710" s="85" t="n">
        <v>400</v>
      </c>
      <c r="D710" s="85" t="n">
        <v>375</v>
      </c>
    </row>
    <row r="711" s="86" customFormat="true" ht="18.75" hidden="false" customHeight="true" outlineLevel="0" collapsed="false">
      <c r="A711" s="83" t="s">
        <v>1290</v>
      </c>
      <c r="B711" s="84" t="s">
        <v>1291</v>
      </c>
      <c r="C711" s="85" t="n">
        <v>5</v>
      </c>
      <c r="D711" s="85" t="n">
        <v>32</v>
      </c>
    </row>
    <row r="712" s="86" customFormat="true" ht="18.75" hidden="false" customHeight="true" outlineLevel="0" collapsed="false">
      <c r="A712" s="83" t="s">
        <v>1292</v>
      </c>
      <c r="B712" s="84" t="s">
        <v>93</v>
      </c>
      <c r="C712" s="85"/>
      <c r="D712" s="85"/>
    </row>
    <row r="713" s="86" customFormat="true" ht="18.75" hidden="false" customHeight="true" outlineLevel="0" collapsed="false">
      <c r="A713" s="83" t="s">
        <v>1293</v>
      </c>
      <c r="B713" s="84" t="s">
        <v>95</v>
      </c>
      <c r="C713" s="85"/>
      <c r="D713" s="85"/>
    </row>
    <row r="714" s="86" customFormat="true" ht="18.75" hidden="false" customHeight="true" outlineLevel="0" collapsed="false">
      <c r="A714" s="83" t="s">
        <v>1294</v>
      </c>
      <c r="B714" s="84" t="s">
        <v>97</v>
      </c>
      <c r="C714" s="85"/>
      <c r="D714" s="85"/>
    </row>
    <row r="715" s="86" customFormat="true" ht="18.75" hidden="false" customHeight="true" outlineLevel="0" collapsed="false">
      <c r="A715" s="83" t="s">
        <v>1295</v>
      </c>
      <c r="B715" s="84" t="s">
        <v>1296</v>
      </c>
      <c r="C715" s="85" t="n">
        <v>5</v>
      </c>
      <c r="D715" s="85" t="n">
        <v>32</v>
      </c>
    </row>
    <row r="716" s="86" customFormat="true" ht="18.75" hidden="false" customHeight="true" outlineLevel="0" collapsed="false">
      <c r="A716" s="83" t="s">
        <v>1297</v>
      </c>
      <c r="B716" s="84" t="s">
        <v>1298</v>
      </c>
      <c r="C716" s="85"/>
      <c r="D716" s="85"/>
    </row>
    <row r="717" s="86" customFormat="true" ht="18.75" hidden="false" customHeight="true" outlineLevel="0" collapsed="false">
      <c r="A717" s="83" t="s">
        <v>1299</v>
      </c>
      <c r="B717" s="84" t="s">
        <v>1300</v>
      </c>
      <c r="C717" s="85"/>
      <c r="D717" s="85"/>
    </row>
    <row r="718" s="86" customFormat="true" ht="18.75" hidden="false" customHeight="true" outlineLevel="0" collapsed="false">
      <c r="A718" s="83" t="s">
        <v>1301</v>
      </c>
      <c r="B718" s="84" t="s">
        <v>1302</v>
      </c>
      <c r="C718" s="85"/>
      <c r="D718" s="85"/>
    </row>
    <row r="719" s="86" customFormat="true" ht="18.75" hidden="false" customHeight="true" outlineLevel="0" collapsed="false">
      <c r="A719" s="83" t="s">
        <v>1303</v>
      </c>
      <c r="B719" s="84" t="s">
        <v>1304</v>
      </c>
      <c r="C719" s="85"/>
      <c r="D719" s="85"/>
    </row>
    <row r="720" s="86" customFormat="true" ht="18.75" hidden="false" customHeight="true" outlineLevel="0" collapsed="false">
      <c r="A720" s="83" t="s">
        <v>1305</v>
      </c>
      <c r="B720" s="84" t="s">
        <v>1306</v>
      </c>
      <c r="C720" s="85" t="n">
        <f aca="false">SUM(C721:C726)</f>
        <v>0</v>
      </c>
      <c r="D720" s="85" t="n">
        <f aca="false">SUM(D721:D726)</f>
        <v>0</v>
      </c>
    </row>
    <row r="721" s="86" customFormat="true" ht="18.75" hidden="false" customHeight="true" outlineLevel="0" collapsed="false">
      <c r="A721" s="83" t="s">
        <v>1307</v>
      </c>
      <c r="B721" s="84" t="s">
        <v>1308</v>
      </c>
      <c r="C721" s="85"/>
      <c r="D721" s="85"/>
    </row>
    <row r="722" s="86" customFormat="true" ht="18.75" hidden="false" customHeight="true" outlineLevel="0" collapsed="false">
      <c r="A722" s="83" t="s">
        <v>1309</v>
      </c>
      <c r="B722" s="84" t="s">
        <v>1310</v>
      </c>
      <c r="C722" s="85"/>
      <c r="D722" s="85"/>
    </row>
    <row r="723" s="86" customFormat="true" ht="18.75" hidden="false" customHeight="true" outlineLevel="0" collapsed="false">
      <c r="A723" s="83" t="s">
        <v>1311</v>
      </c>
      <c r="B723" s="84" t="s">
        <v>1312</v>
      </c>
      <c r="C723" s="85"/>
      <c r="D723" s="85"/>
    </row>
    <row r="724" s="86" customFormat="true" ht="18.75" hidden="false" customHeight="true" outlineLevel="0" collapsed="false">
      <c r="A724" s="83" t="s">
        <v>1313</v>
      </c>
      <c r="B724" s="84" t="s">
        <v>1314</v>
      </c>
      <c r="C724" s="85"/>
      <c r="D724" s="85"/>
    </row>
    <row r="725" s="86" customFormat="true" ht="18.75" hidden="false" customHeight="true" outlineLevel="0" collapsed="false">
      <c r="A725" s="83" t="s">
        <v>1315</v>
      </c>
      <c r="B725" s="84" t="s">
        <v>1316</v>
      </c>
      <c r="C725" s="85"/>
      <c r="D725" s="85"/>
    </row>
    <row r="726" s="86" customFormat="true" ht="18.75" hidden="false" customHeight="true" outlineLevel="0" collapsed="false">
      <c r="A726" s="83" t="s">
        <v>1317</v>
      </c>
      <c r="B726" s="84" t="s">
        <v>1318</v>
      </c>
      <c r="C726" s="85"/>
      <c r="D726" s="85"/>
    </row>
    <row r="727" s="86" customFormat="true" ht="18.75" hidden="false" customHeight="true" outlineLevel="0" collapsed="false">
      <c r="A727" s="83" t="s">
        <v>1319</v>
      </c>
      <c r="B727" s="84" t="s">
        <v>1320</v>
      </c>
      <c r="C727" s="85"/>
      <c r="D727" s="85" t="n">
        <f aca="false">SUM(D728:D732)</f>
        <v>0</v>
      </c>
    </row>
    <row r="728" s="86" customFormat="true" ht="18.75" hidden="false" customHeight="true" outlineLevel="0" collapsed="false">
      <c r="A728" s="83" t="s">
        <v>1321</v>
      </c>
      <c r="B728" s="84" t="s">
        <v>1322</v>
      </c>
      <c r="C728" s="85"/>
      <c r="D728" s="85"/>
    </row>
    <row r="729" s="86" customFormat="true" ht="18.75" hidden="false" customHeight="true" outlineLevel="0" collapsed="false">
      <c r="A729" s="83" t="s">
        <v>1323</v>
      </c>
      <c r="B729" s="84" t="s">
        <v>1324</v>
      </c>
      <c r="C729" s="85" t="n">
        <v>13</v>
      </c>
      <c r="D729" s="85"/>
    </row>
    <row r="730" s="86" customFormat="true" ht="18.75" hidden="false" customHeight="true" outlineLevel="0" collapsed="false">
      <c r="A730" s="83" t="s">
        <v>1325</v>
      </c>
      <c r="B730" s="84" t="s">
        <v>1326</v>
      </c>
      <c r="C730" s="85"/>
      <c r="D730" s="85"/>
    </row>
    <row r="731" s="86" customFormat="true" ht="18.75" hidden="false" customHeight="true" outlineLevel="0" collapsed="false">
      <c r="A731" s="83" t="s">
        <v>1327</v>
      </c>
      <c r="B731" s="84" t="s">
        <v>1328</v>
      </c>
      <c r="C731" s="85"/>
      <c r="D731" s="85"/>
    </row>
    <row r="732" s="86" customFormat="true" ht="18.75" hidden="false" customHeight="true" outlineLevel="0" collapsed="false">
      <c r="A732" s="83" t="s">
        <v>1329</v>
      </c>
      <c r="B732" s="84" t="s">
        <v>1330</v>
      </c>
      <c r="C732" s="85" t="n">
        <v>13</v>
      </c>
      <c r="D732" s="85"/>
    </row>
    <row r="733" s="86" customFormat="true" ht="18.75" hidden="false" customHeight="true" outlineLevel="0" collapsed="false">
      <c r="A733" s="83" t="s">
        <v>1331</v>
      </c>
      <c r="B733" s="84" t="s">
        <v>1332</v>
      </c>
      <c r="C733" s="85" t="n">
        <v>95</v>
      </c>
      <c r="D733" s="85" t="n">
        <v>110</v>
      </c>
    </row>
    <row r="734" s="86" customFormat="true" ht="18.75" hidden="false" customHeight="true" outlineLevel="0" collapsed="false">
      <c r="A734" s="83" t="s">
        <v>1333</v>
      </c>
      <c r="B734" s="84" t="s">
        <v>1334</v>
      </c>
      <c r="C734" s="85"/>
      <c r="D734" s="85"/>
    </row>
    <row r="735" s="86" customFormat="true" ht="18.75" hidden="false" customHeight="true" outlineLevel="0" collapsed="false">
      <c r="A735" s="83" t="s">
        <v>1335</v>
      </c>
      <c r="B735" s="84" t="s">
        <v>1336</v>
      </c>
      <c r="C735" s="85"/>
      <c r="D735" s="85"/>
    </row>
    <row r="736" s="86" customFormat="true" ht="18.75" hidden="false" customHeight="true" outlineLevel="0" collapsed="false">
      <c r="A736" s="83" t="s">
        <v>1337</v>
      </c>
      <c r="B736" s="84" t="s">
        <v>1338</v>
      </c>
      <c r="C736" s="85" t="n">
        <f aca="false">SUM(C737:C738)</f>
        <v>0</v>
      </c>
      <c r="D736" s="85" t="n">
        <f aca="false">SUM(D737:D738)</f>
        <v>0</v>
      </c>
    </row>
    <row r="737" s="86" customFormat="true" ht="18.75" hidden="false" customHeight="true" outlineLevel="0" collapsed="false">
      <c r="A737" s="83" t="s">
        <v>1339</v>
      </c>
      <c r="B737" s="84" t="s">
        <v>1340</v>
      </c>
      <c r="C737" s="85"/>
      <c r="D737" s="85"/>
    </row>
    <row r="738" s="86" customFormat="true" ht="18.75" hidden="false" customHeight="true" outlineLevel="0" collapsed="false">
      <c r="A738" s="83" t="s">
        <v>1341</v>
      </c>
      <c r="B738" s="84" t="s">
        <v>1342</v>
      </c>
      <c r="C738" s="85"/>
      <c r="D738" s="85"/>
    </row>
    <row r="739" s="86" customFormat="true" ht="18.75" hidden="false" customHeight="true" outlineLevel="0" collapsed="false">
      <c r="A739" s="83" t="s">
        <v>1343</v>
      </c>
      <c r="B739" s="84" t="s">
        <v>1344</v>
      </c>
      <c r="C739" s="85"/>
      <c r="D739" s="85"/>
    </row>
    <row r="740" s="86" customFormat="true" ht="18.75" hidden="false" customHeight="true" outlineLevel="0" collapsed="false">
      <c r="A740" s="83" t="s">
        <v>1345</v>
      </c>
      <c r="B740" s="84" t="s">
        <v>1346</v>
      </c>
      <c r="C740" s="85"/>
      <c r="D740" s="85"/>
    </row>
    <row r="741" s="86" customFormat="true" ht="18.75" hidden="false" customHeight="true" outlineLevel="0" collapsed="false">
      <c r="A741" s="83" t="s">
        <v>1347</v>
      </c>
      <c r="B741" s="84" t="s">
        <v>1348</v>
      </c>
      <c r="C741" s="85" t="n">
        <v>89</v>
      </c>
      <c r="D741" s="85" t="n">
        <v>80</v>
      </c>
    </row>
    <row r="742" s="86" customFormat="true" ht="18.75" hidden="false" customHeight="true" outlineLevel="0" collapsed="false">
      <c r="A742" s="83" t="s">
        <v>1349</v>
      </c>
      <c r="B742" s="84" t="s">
        <v>1350</v>
      </c>
      <c r="C742" s="85"/>
      <c r="D742" s="85"/>
    </row>
    <row r="743" s="86" customFormat="true" ht="18.75" hidden="false" customHeight="true" outlineLevel="0" collapsed="false">
      <c r="A743" s="83" t="s">
        <v>1351</v>
      </c>
      <c r="B743" s="84" t="s">
        <v>1352</v>
      </c>
      <c r="C743" s="85"/>
      <c r="D743" s="85"/>
    </row>
    <row r="744" s="86" customFormat="true" ht="18.75" hidden="false" customHeight="true" outlineLevel="0" collapsed="false">
      <c r="A744" s="83" t="s">
        <v>1353</v>
      </c>
      <c r="B744" s="84" t="s">
        <v>1354</v>
      </c>
      <c r="C744" s="85" t="n">
        <v>6</v>
      </c>
      <c r="D744" s="85" t="n">
        <v>30</v>
      </c>
    </row>
    <row r="745" s="86" customFormat="true" ht="18.75" hidden="false" customHeight="true" outlineLevel="0" collapsed="false">
      <c r="A745" s="83" t="s">
        <v>1355</v>
      </c>
      <c r="B745" s="84" t="s">
        <v>1356</v>
      </c>
      <c r="C745" s="85"/>
      <c r="D745" s="85"/>
    </row>
    <row r="746" s="86" customFormat="true" ht="18.75" hidden="false" customHeight="true" outlineLevel="0" collapsed="false">
      <c r="A746" s="83" t="s">
        <v>1357</v>
      </c>
      <c r="B746" s="84" t="s">
        <v>1358</v>
      </c>
      <c r="C746" s="85"/>
      <c r="D746" s="85"/>
    </row>
    <row r="747" s="86" customFormat="true" ht="18.75" hidden="false" customHeight="true" outlineLevel="0" collapsed="false">
      <c r="A747" s="83" t="s">
        <v>1359</v>
      </c>
      <c r="B747" s="84" t="s">
        <v>1360</v>
      </c>
      <c r="C747" s="85"/>
      <c r="D747" s="85"/>
    </row>
    <row r="748" s="86" customFormat="true" ht="18.75" hidden="false" customHeight="true" outlineLevel="0" collapsed="false">
      <c r="A748" s="83" t="s">
        <v>1361</v>
      </c>
      <c r="B748" s="84" t="s">
        <v>1362</v>
      </c>
      <c r="C748" s="85" t="n">
        <v>32</v>
      </c>
      <c r="D748" s="85" t="n">
        <v>36</v>
      </c>
    </row>
    <row r="749" s="86" customFormat="true" ht="18.75" hidden="false" customHeight="true" outlineLevel="0" collapsed="false">
      <c r="A749" s="83" t="s">
        <v>1363</v>
      </c>
      <c r="B749" s="84" t="s">
        <v>1364</v>
      </c>
      <c r="C749" s="85"/>
      <c r="D749" s="85"/>
    </row>
    <row r="750" s="86" customFormat="true" ht="18.75" hidden="false" customHeight="true" outlineLevel="0" collapsed="false">
      <c r="A750" s="83" t="s">
        <v>1365</v>
      </c>
      <c r="B750" s="84" t="s">
        <v>1366</v>
      </c>
      <c r="C750" s="85" t="n">
        <v>13</v>
      </c>
      <c r="D750" s="85" t="n">
        <v>7</v>
      </c>
    </row>
    <row r="751" s="86" customFormat="true" ht="18.75" hidden="false" customHeight="true" outlineLevel="0" collapsed="false">
      <c r="A751" s="83" t="s">
        <v>1367</v>
      </c>
      <c r="B751" s="84" t="s">
        <v>1368</v>
      </c>
      <c r="C751" s="85" t="n">
        <v>19</v>
      </c>
      <c r="D751" s="85" t="n">
        <v>29</v>
      </c>
    </row>
    <row r="752" s="86" customFormat="true" ht="18.75" hidden="false" customHeight="true" outlineLevel="0" collapsed="false">
      <c r="A752" s="83" t="s">
        <v>1369</v>
      </c>
      <c r="B752" s="84" t="s">
        <v>1370</v>
      </c>
      <c r="C752" s="85"/>
      <c r="D752" s="85"/>
    </row>
    <row r="753" s="86" customFormat="true" ht="18.75" hidden="false" customHeight="true" outlineLevel="0" collapsed="false">
      <c r="A753" s="83" t="s">
        <v>1371</v>
      </c>
      <c r="B753" s="84" t="s">
        <v>93</v>
      </c>
      <c r="C753" s="85"/>
      <c r="D753" s="85"/>
    </row>
    <row r="754" s="86" customFormat="true" ht="18.75" hidden="false" customHeight="true" outlineLevel="0" collapsed="false">
      <c r="A754" s="83" t="s">
        <v>1372</v>
      </c>
      <c r="B754" s="84" t="s">
        <v>95</v>
      </c>
      <c r="C754" s="85"/>
      <c r="D754" s="85"/>
    </row>
    <row r="755" s="86" customFormat="true" ht="18.75" hidden="false" customHeight="true" outlineLevel="0" collapsed="false">
      <c r="A755" s="83" t="s">
        <v>1373</v>
      </c>
      <c r="B755" s="84" t="s">
        <v>97</v>
      </c>
      <c r="C755" s="85"/>
      <c r="D755" s="85"/>
    </row>
    <row r="756" s="86" customFormat="true" ht="18.75" hidden="false" customHeight="true" outlineLevel="0" collapsed="false">
      <c r="A756" s="83" t="s">
        <v>1374</v>
      </c>
      <c r="B756" s="84" t="s">
        <v>1375</v>
      </c>
      <c r="C756" s="85"/>
      <c r="D756" s="85"/>
    </row>
    <row r="757" s="86" customFormat="true" ht="18.75" hidden="false" customHeight="true" outlineLevel="0" collapsed="false">
      <c r="A757" s="83" t="s">
        <v>1376</v>
      </c>
      <c r="B757" s="84" t="s">
        <v>1377</v>
      </c>
      <c r="C757" s="85"/>
      <c r="D757" s="85"/>
    </row>
    <row r="758" s="86" customFormat="true" ht="18.75" hidden="false" customHeight="true" outlineLevel="0" collapsed="false">
      <c r="A758" s="83" t="s">
        <v>1378</v>
      </c>
      <c r="B758" s="84" t="s">
        <v>1379</v>
      </c>
      <c r="C758" s="85"/>
      <c r="D758" s="85"/>
    </row>
    <row r="759" s="86" customFormat="true" ht="18.75" hidden="false" customHeight="true" outlineLevel="0" collapsed="false">
      <c r="A759" s="83" t="s">
        <v>1380</v>
      </c>
      <c r="B759" s="84" t="s">
        <v>1381</v>
      </c>
      <c r="C759" s="85"/>
      <c r="D759" s="85"/>
    </row>
    <row r="760" s="86" customFormat="true" ht="18.75" hidden="false" customHeight="true" outlineLevel="0" collapsed="false">
      <c r="A760" s="83" t="s">
        <v>1382</v>
      </c>
      <c r="B760" s="84" t="s">
        <v>111</v>
      </c>
      <c r="C760" s="85"/>
      <c r="D760" s="85"/>
    </row>
    <row r="761" s="86" customFormat="true" ht="18.75" hidden="false" customHeight="true" outlineLevel="0" collapsed="false">
      <c r="A761" s="83" t="s">
        <v>1383</v>
      </c>
      <c r="B761" s="84" t="s">
        <v>1384</v>
      </c>
      <c r="C761" s="85"/>
      <c r="D761" s="85"/>
    </row>
    <row r="762" s="86" customFormat="true" ht="18.75" hidden="false" customHeight="true" outlineLevel="0" collapsed="false">
      <c r="A762" s="83" t="s">
        <v>1385</v>
      </c>
      <c r="B762" s="84" t="s">
        <v>1386</v>
      </c>
      <c r="C762" s="85" t="n">
        <v>206</v>
      </c>
      <c r="D762" s="85" t="n">
        <v>184</v>
      </c>
    </row>
    <row r="763" s="86" customFormat="true" ht="18.75" hidden="false" customHeight="true" outlineLevel="0" collapsed="false">
      <c r="A763" s="83" t="s">
        <v>1387</v>
      </c>
      <c r="B763" s="84" t="s">
        <v>1388</v>
      </c>
      <c r="C763" s="85" t="n">
        <v>57</v>
      </c>
      <c r="D763" s="85" t="n">
        <v>57</v>
      </c>
    </row>
    <row r="764" s="86" customFormat="true" ht="18.75" hidden="false" customHeight="true" outlineLevel="0" collapsed="false">
      <c r="A764" s="83" t="s">
        <v>1389</v>
      </c>
      <c r="B764" s="84" t="s">
        <v>1390</v>
      </c>
      <c r="C764" s="85" t="n">
        <v>51</v>
      </c>
      <c r="D764" s="85" t="n">
        <v>65</v>
      </c>
    </row>
    <row r="765" s="86" customFormat="true" ht="18.75" hidden="false" customHeight="true" outlineLevel="0" collapsed="false">
      <c r="A765" s="83" t="s">
        <v>1391</v>
      </c>
      <c r="B765" s="84" t="s">
        <v>1392</v>
      </c>
      <c r="C765" s="85" t="n">
        <v>57</v>
      </c>
      <c r="D765" s="85" t="n">
        <v>57</v>
      </c>
    </row>
    <row r="766" s="86" customFormat="true" ht="18.75" hidden="false" customHeight="true" outlineLevel="0" collapsed="false">
      <c r="A766" s="83" t="s">
        <v>1393</v>
      </c>
      <c r="B766" s="84" t="s">
        <v>1394</v>
      </c>
      <c r="C766" s="85" t="n">
        <v>41</v>
      </c>
      <c r="D766" s="85" t="n">
        <v>5</v>
      </c>
    </row>
    <row r="767" s="86" customFormat="true" ht="18.75" hidden="false" customHeight="true" outlineLevel="0" collapsed="false">
      <c r="A767" s="83" t="s">
        <v>1395</v>
      </c>
      <c r="B767" s="84" t="s">
        <v>1396</v>
      </c>
      <c r="C767" s="85" t="n">
        <v>45</v>
      </c>
      <c r="D767" s="85"/>
    </row>
    <row r="768" s="86" customFormat="true" ht="18.75" hidden="false" customHeight="true" outlineLevel="0" collapsed="false">
      <c r="A768" s="83" t="s">
        <v>1397</v>
      </c>
      <c r="B768" s="84" t="s">
        <v>1398</v>
      </c>
      <c r="C768" s="85"/>
      <c r="D768" s="85"/>
    </row>
    <row r="769" s="86" customFormat="true" ht="18.75" hidden="false" customHeight="true" outlineLevel="0" collapsed="false">
      <c r="A769" s="83" t="s">
        <v>1399</v>
      </c>
      <c r="B769" s="84" t="s">
        <v>1400</v>
      </c>
      <c r="C769" s="85" t="n">
        <v>45</v>
      </c>
      <c r="D769" s="85"/>
    </row>
    <row r="770" s="86" customFormat="true" ht="18.75" hidden="false" customHeight="true" outlineLevel="0" collapsed="false">
      <c r="A770" s="83" t="s">
        <v>1401</v>
      </c>
      <c r="B770" s="84" t="s">
        <v>1402</v>
      </c>
      <c r="C770" s="85"/>
      <c r="D770" s="85"/>
    </row>
    <row r="771" s="86" customFormat="true" ht="18.75" hidden="false" customHeight="true" outlineLevel="0" collapsed="false">
      <c r="A771" s="83" t="s">
        <v>1403</v>
      </c>
      <c r="B771" s="84" t="s">
        <v>1404</v>
      </c>
      <c r="C771" s="85"/>
      <c r="D771" s="85"/>
    </row>
    <row r="772" s="86" customFormat="true" ht="18.75" hidden="false" customHeight="true" outlineLevel="0" collapsed="false">
      <c r="A772" s="83" t="s">
        <v>1405</v>
      </c>
      <c r="B772" s="84" t="s">
        <v>1406</v>
      </c>
      <c r="C772" s="85"/>
      <c r="D772" s="85"/>
    </row>
    <row r="773" s="86" customFormat="true" ht="18.75" hidden="false" customHeight="true" outlineLevel="0" collapsed="false">
      <c r="A773" s="83" t="s">
        <v>1407</v>
      </c>
      <c r="B773" s="84" t="s">
        <v>1408</v>
      </c>
      <c r="C773" s="85" t="n">
        <v>1</v>
      </c>
      <c r="D773" s="85" t="n">
        <v>5</v>
      </c>
    </row>
    <row r="774" s="86" customFormat="true" ht="18.75" hidden="false" customHeight="true" outlineLevel="0" collapsed="false">
      <c r="A774" s="83" t="s">
        <v>1409</v>
      </c>
      <c r="B774" s="84" t="s">
        <v>1410</v>
      </c>
      <c r="C774" s="85" t="n">
        <v>1</v>
      </c>
      <c r="D774" s="85" t="n">
        <v>5</v>
      </c>
    </row>
    <row r="775" s="86" customFormat="true" ht="18.75" hidden="false" customHeight="true" outlineLevel="0" collapsed="false">
      <c r="A775" s="83" t="s">
        <v>1411</v>
      </c>
      <c r="B775" s="84" t="s">
        <v>1412</v>
      </c>
      <c r="C775" s="85"/>
      <c r="D775" s="85"/>
    </row>
    <row r="776" s="86" customFormat="true" ht="18.75" hidden="false" customHeight="true" outlineLevel="0" collapsed="false">
      <c r="A776" s="83" t="s">
        <v>1413</v>
      </c>
      <c r="B776" s="84" t="s">
        <v>1414</v>
      </c>
      <c r="C776" s="85"/>
      <c r="D776" s="85"/>
    </row>
    <row r="777" s="86" customFormat="true" ht="18.75" hidden="false" customHeight="true" outlineLevel="0" collapsed="false">
      <c r="A777" s="83" t="s">
        <v>1415</v>
      </c>
      <c r="B777" s="84" t="s">
        <v>1416</v>
      </c>
      <c r="C777" s="85" t="n">
        <v>2</v>
      </c>
      <c r="D777" s="85" t="n">
        <v>1</v>
      </c>
    </row>
    <row r="778" s="86" customFormat="true" ht="18.75" hidden="false" customHeight="true" outlineLevel="0" collapsed="false">
      <c r="A778" s="83" t="s">
        <v>1417</v>
      </c>
      <c r="B778" s="84" t="s">
        <v>1418</v>
      </c>
      <c r="C778" s="85" t="n">
        <v>2</v>
      </c>
      <c r="D778" s="85" t="n">
        <v>1</v>
      </c>
    </row>
    <row r="779" s="86" customFormat="true" ht="18.75" hidden="false" customHeight="true" outlineLevel="0" collapsed="false">
      <c r="A779" s="83" t="s">
        <v>1419</v>
      </c>
      <c r="B779" s="84" t="s">
        <v>1420</v>
      </c>
      <c r="C779" s="85"/>
      <c r="D779" s="85"/>
    </row>
    <row r="780" s="86" customFormat="true" ht="18.75" hidden="false" customHeight="true" outlineLevel="0" collapsed="false">
      <c r="A780" s="83" t="s">
        <v>1421</v>
      </c>
      <c r="B780" s="84" t="s">
        <v>1422</v>
      </c>
      <c r="C780" s="85" t="n">
        <v>1</v>
      </c>
      <c r="D780" s="85" t="n">
        <v>7</v>
      </c>
    </row>
    <row r="781" s="86" customFormat="true" ht="18.75" hidden="false" customHeight="true" outlineLevel="0" collapsed="false">
      <c r="A781" s="83" t="s">
        <v>1423</v>
      </c>
      <c r="B781" s="84" t="s">
        <v>1422</v>
      </c>
      <c r="C781" s="85" t="n">
        <v>1</v>
      </c>
      <c r="D781" s="85" t="n">
        <v>7</v>
      </c>
    </row>
    <row r="782" s="86" customFormat="true" ht="18.75" hidden="false" customHeight="true" outlineLevel="0" collapsed="false">
      <c r="A782" s="83" t="s">
        <v>1424</v>
      </c>
      <c r="B782" s="84" t="s">
        <v>59</v>
      </c>
      <c r="C782" s="85" t="n">
        <v>1741</v>
      </c>
      <c r="D782" s="85" t="n">
        <v>2059</v>
      </c>
    </row>
    <row r="783" s="86" customFormat="true" ht="18.75" hidden="false" customHeight="true" outlineLevel="0" collapsed="false">
      <c r="A783" s="83" t="s">
        <v>1425</v>
      </c>
      <c r="B783" s="84" t="s">
        <v>1426</v>
      </c>
      <c r="C783" s="85" t="n">
        <v>81</v>
      </c>
      <c r="D783" s="85" t="n">
        <v>167</v>
      </c>
    </row>
    <row r="784" s="86" customFormat="true" ht="18.75" hidden="false" customHeight="true" outlineLevel="0" collapsed="false">
      <c r="A784" s="83" t="s">
        <v>1427</v>
      </c>
      <c r="B784" s="84" t="s">
        <v>93</v>
      </c>
      <c r="C784" s="85" t="n">
        <v>65</v>
      </c>
      <c r="D784" s="85" t="n">
        <v>134</v>
      </c>
    </row>
    <row r="785" s="86" customFormat="true" ht="18.75" hidden="false" customHeight="true" outlineLevel="0" collapsed="false">
      <c r="A785" s="83" t="s">
        <v>1428</v>
      </c>
      <c r="B785" s="84" t="s">
        <v>95</v>
      </c>
      <c r="C785" s="85"/>
      <c r="D785" s="85"/>
    </row>
    <row r="786" s="86" customFormat="true" ht="18.75" hidden="false" customHeight="true" outlineLevel="0" collapsed="false">
      <c r="A786" s="83" t="s">
        <v>1429</v>
      </c>
      <c r="B786" s="84" t="s">
        <v>97</v>
      </c>
      <c r="C786" s="85"/>
      <c r="D786" s="85"/>
    </row>
    <row r="787" s="86" customFormat="true" ht="18.75" hidden="false" customHeight="true" outlineLevel="0" collapsed="false">
      <c r="A787" s="83" t="s">
        <v>1430</v>
      </c>
      <c r="B787" s="84" t="s">
        <v>1431</v>
      </c>
      <c r="C787" s="85"/>
      <c r="D787" s="85"/>
    </row>
    <row r="788" s="86" customFormat="true" ht="18.75" hidden="false" customHeight="true" outlineLevel="0" collapsed="false">
      <c r="A788" s="83" t="s">
        <v>1432</v>
      </c>
      <c r="B788" s="84" t="s">
        <v>1433</v>
      </c>
      <c r="C788" s="85"/>
      <c r="D788" s="85"/>
    </row>
    <row r="789" s="86" customFormat="true" ht="18.75" hidden="false" customHeight="true" outlineLevel="0" collapsed="false">
      <c r="A789" s="83" t="s">
        <v>1434</v>
      </c>
      <c r="B789" s="84" t="s">
        <v>1435</v>
      </c>
      <c r="C789" s="85"/>
      <c r="D789" s="85"/>
    </row>
    <row r="790" s="86" customFormat="true" ht="18.75" hidden="false" customHeight="true" outlineLevel="0" collapsed="false">
      <c r="A790" s="83" t="s">
        <v>1436</v>
      </c>
      <c r="B790" s="84" t="s">
        <v>1437</v>
      </c>
      <c r="C790" s="85"/>
      <c r="D790" s="85"/>
    </row>
    <row r="791" s="86" customFormat="true" ht="18.75" hidden="false" customHeight="true" outlineLevel="0" collapsed="false">
      <c r="A791" s="83" t="s">
        <v>1438</v>
      </c>
      <c r="B791" s="84" t="s">
        <v>1439</v>
      </c>
      <c r="C791" s="85" t="n">
        <v>16</v>
      </c>
      <c r="D791" s="85" t="n">
        <v>29</v>
      </c>
    </row>
    <row r="792" s="86" customFormat="true" ht="18.75" hidden="false" customHeight="true" outlineLevel="0" collapsed="false">
      <c r="A792" s="83" t="s">
        <v>1440</v>
      </c>
      <c r="B792" s="84" t="s">
        <v>1441</v>
      </c>
      <c r="C792" s="85" t="n">
        <v>160</v>
      </c>
      <c r="D792" s="85" t="n">
        <v>260</v>
      </c>
    </row>
    <row r="793" s="86" customFormat="true" ht="18.75" hidden="false" customHeight="true" outlineLevel="0" collapsed="false">
      <c r="A793" s="83" t="s">
        <v>1442</v>
      </c>
      <c r="B793" s="84" t="s">
        <v>1443</v>
      </c>
      <c r="C793" s="85"/>
      <c r="D793" s="85"/>
    </row>
    <row r="794" s="86" customFormat="true" ht="18.75" hidden="false" customHeight="true" outlineLevel="0" collapsed="false">
      <c r="A794" s="83" t="s">
        <v>1444</v>
      </c>
      <c r="B794" s="84" t="s">
        <v>1445</v>
      </c>
      <c r="C794" s="85"/>
      <c r="D794" s="85"/>
    </row>
    <row r="795" s="86" customFormat="true" ht="18.75" hidden="false" customHeight="true" outlineLevel="0" collapsed="false">
      <c r="A795" s="83" t="s">
        <v>1446</v>
      </c>
      <c r="B795" s="84" t="s">
        <v>1447</v>
      </c>
      <c r="C795" s="85" t="n">
        <v>160</v>
      </c>
      <c r="D795" s="85" t="n">
        <v>260</v>
      </c>
    </row>
    <row r="796" s="86" customFormat="true" ht="18.75" hidden="false" customHeight="true" outlineLevel="0" collapsed="false">
      <c r="A796" s="83" t="s">
        <v>1448</v>
      </c>
      <c r="B796" s="84" t="s">
        <v>1449</v>
      </c>
      <c r="C796" s="85" t="n">
        <v>726</v>
      </c>
      <c r="D796" s="85" t="n">
        <v>900</v>
      </c>
    </row>
    <row r="797" s="86" customFormat="true" ht="18.75" hidden="false" customHeight="true" outlineLevel="0" collapsed="false">
      <c r="A797" s="83" t="s">
        <v>1450</v>
      </c>
      <c r="B797" s="84" t="s">
        <v>1451</v>
      </c>
      <c r="C797" s="85" t="n">
        <v>285</v>
      </c>
      <c r="D797" s="85" t="n">
        <v>127</v>
      </c>
    </row>
    <row r="798" s="86" customFormat="true" ht="18.75" hidden="false" customHeight="true" outlineLevel="0" collapsed="false">
      <c r="A798" s="83" t="s">
        <v>1452</v>
      </c>
      <c r="B798" s="84" t="s">
        <v>1453</v>
      </c>
      <c r="C798" s="85" t="n">
        <v>441</v>
      </c>
      <c r="D798" s="85" t="n">
        <v>773</v>
      </c>
    </row>
    <row r="799" s="86" customFormat="true" ht="18.75" hidden="false" customHeight="true" outlineLevel="0" collapsed="false">
      <c r="A799" s="83" t="s">
        <v>1454</v>
      </c>
      <c r="B799" s="84" t="s">
        <v>1455</v>
      </c>
      <c r="C799" s="85"/>
      <c r="D799" s="85"/>
    </row>
    <row r="800" s="86" customFormat="true" ht="18.75" hidden="false" customHeight="true" outlineLevel="0" collapsed="false">
      <c r="A800" s="83" t="s">
        <v>1456</v>
      </c>
      <c r="B800" s="84" t="s">
        <v>1457</v>
      </c>
      <c r="C800" s="85"/>
      <c r="D800" s="85"/>
    </row>
    <row r="801" s="86" customFormat="true" ht="18.75" hidden="false" customHeight="true" outlineLevel="0" collapsed="false">
      <c r="A801" s="83" t="s">
        <v>1458</v>
      </c>
      <c r="B801" s="84" t="s">
        <v>1459</v>
      </c>
      <c r="C801" s="85"/>
      <c r="D801" s="85"/>
    </row>
    <row r="802" s="86" customFormat="true" ht="18.75" hidden="false" customHeight="true" outlineLevel="0" collapsed="false">
      <c r="A802" s="83" t="s">
        <v>1460</v>
      </c>
      <c r="B802" s="84" t="s">
        <v>1461</v>
      </c>
      <c r="C802" s="85"/>
      <c r="D802" s="85"/>
    </row>
    <row r="803" s="86" customFormat="true" ht="18.75" hidden="false" customHeight="true" outlineLevel="0" collapsed="false">
      <c r="A803" s="83" t="s">
        <v>1462</v>
      </c>
      <c r="B803" s="84" t="s">
        <v>1463</v>
      </c>
      <c r="C803" s="85"/>
      <c r="D803" s="85"/>
    </row>
    <row r="804" s="86" customFormat="true" ht="18.75" hidden="false" customHeight="true" outlineLevel="0" collapsed="false">
      <c r="A804" s="83" t="s">
        <v>1464</v>
      </c>
      <c r="B804" s="84" t="s">
        <v>1465</v>
      </c>
      <c r="C804" s="85" t="n">
        <v>4</v>
      </c>
      <c r="D804" s="85"/>
    </row>
    <row r="805" s="86" customFormat="true" ht="18.75" hidden="false" customHeight="true" outlineLevel="0" collapsed="false">
      <c r="A805" s="83" t="s">
        <v>1466</v>
      </c>
      <c r="B805" s="84" t="s">
        <v>1467</v>
      </c>
      <c r="C805" s="85"/>
      <c r="D805" s="85"/>
    </row>
    <row r="806" s="86" customFormat="true" ht="18.75" hidden="false" customHeight="true" outlineLevel="0" collapsed="false">
      <c r="A806" s="83" t="s">
        <v>1468</v>
      </c>
      <c r="B806" s="84" t="s">
        <v>1469</v>
      </c>
      <c r="C806" s="85" t="n">
        <v>4</v>
      </c>
      <c r="D806" s="85"/>
    </row>
    <row r="807" s="86" customFormat="true" ht="18.75" hidden="false" customHeight="true" outlineLevel="0" collapsed="false">
      <c r="A807" s="83" t="s">
        <v>1470</v>
      </c>
      <c r="B807" s="84" t="s">
        <v>1471</v>
      </c>
      <c r="C807" s="85"/>
      <c r="D807" s="85"/>
    </row>
    <row r="808" s="86" customFormat="true" ht="18.75" hidden="false" customHeight="true" outlineLevel="0" collapsed="false">
      <c r="A808" s="83" t="s">
        <v>1472</v>
      </c>
      <c r="B808" s="84" t="s">
        <v>1473</v>
      </c>
      <c r="C808" s="85"/>
      <c r="D808" s="85"/>
    </row>
    <row r="809" s="86" customFormat="true" ht="18.75" hidden="false" customHeight="true" outlineLevel="0" collapsed="false">
      <c r="A809" s="83" t="s">
        <v>1474</v>
      </c>
      <c r="B809" s="84" t="s">
        <v>1475</v>
      </c>
      <c r="C809" s="85"/>
      <c r="D809" s="85"/>
    </row>
    <row r="810" s="86" customFormat="true" ht="18.75" hidden="false" customHeight="true" outlineLevel="0" collapsed="false">
      <c r="A810" s="83" t="s">
        <v>1476</v>
      </c>
      <c r="B810" s="84" t="s">
        <v>1477</v>
      </c>
      <c r="C810" s="85"/>
      <c r="D810" s="85"/>
    </row>
    <row r="811" s="86" customFormat="true" ht="18.75" hidden="false" customHeight="true" outlineLevel="0" collapsed="false">
      <c r="A811" s="83" t="s">
        <v>1478</v>
      </c>
      <c r="B811" s="84" t="s">
        <v>1479</v>
      </c>
      <c r="C811" s="85"/>
      <c r="D811" s="85"/>
    </row>
    <row r="812" s="86" customFormat="true" ht="18.75" hidden="false" customHeight="true" outlineLevel="0" collapsed="false">
      <c r="A812" s="83" t="s">
        <v>1480</v>
      </c>
      <c r="B812" s="84" t="s">
        <v>1481</v>
      </c>
      <c r="C812" s="85"/>
      <c r="D812" s="85"/>
    </row>
    <row r="813" s="86" customFormat="true" ht="18.75" hidden="false" customHeight="true" outlineLevel="0" collapsed="false">
      <c r="A813" s="83" t="s">
        <v>1482</v>
      </c>
      <c r="B813" s="84" t="s">
        <v>1483</v>
      </c>
      <c r="C813" s="85"/>
      <c r="D813" s="85"/>
    </row>
    <row r="814" s="86" customFormat="true" ht="18.75" hidden="false" customHeight="true" outlineLevel="0" collapsed="false">
      <c r="A814" s="83" t="s">
        <v>1484</v>
      </c>
      <c r="B814" s="84" t="s">
        <v>1485</v>
      </c>
      <c r="C814" s="85"/>
      <c r="D814" s="85"/>
    </row>
    <row r="815" s="86" customFormat="true" ht="18.75" hidden="false" customHeight="true" outlineLevel="0" collapsed="false">
      <c r="A815" s="83" t="s">
        <v>1486</v>
      </c>
      <c r="B815" s="84" t="s">
        <v>1487</v>
      </c>
      <c r="C815" s="85"/>
      <c r="D815" s="85"/>
    </row>
    <row r="816" s="86" customFormat="true" ht="18.75" hidden="false" customHeight="true" outlineLevel="0" collapsed="false">
      <c r="A816" s="83" t="s">
        <v>1488</v>
      </c>
      <c r="B816" s="84" t="s">
        <v>1489</v>
      </c>
      <c r="C816" s="85"/>
      <c r="D816" s="85"/>
    </row>
    <row r="817" s="86" customFormat="true" ht="18.75" hidden="false" customHeight="true" outlineLevel="0" collapsed="false">
      <c r="A817" s="83" t="s">
        <v>1490</v>
      </c>
      <c r="B817" s="84" t="s">
        <v>1491</v>
      </c>
      <c r="C817" s="85" t="n">
        <v>2</v>
      </c>
      <c r="D817" s="85"/>
    </row>
    <row r="818" s="86" customFormat="true" ht="18.75" hidden="false" customHeight="true" outlineLevel="0" collapsed="false">
      <c r="A818" s="83" t="s">
        <v>1492</v>
      </c>
      <c r="B818" s="84" t="s">
        <v>1493</v>
      </c>
      <c r="C818" s="85" t="n">
        <v>2</v>
      </c>
      <c r="D818" s="85"/>
    </row>
    <row r="819" s="86" customFormat="true" ht="18.75" hidden="false" customHeight="true" outlineLevel="0" collapsed="false">
      <c r="A819" s="83" t="s">
        <v>1494</v>
      </c>
      <c r="B819" s="84" t="s">
        <v>1495</v>
      </c>
      <c r="C819" s="85"/>
      <c r="D819" s="85"/>
    </row>
    <row r="820" s="86" customFormat="true" ht="18.75" hidden="false" customHeight="true" outlineLevel="0" collapsed="false">
      <c r="A820" s="83" t="s">
        <v>1496</v>
      </c>
      <c r="B820" s="84" t="s">
        <v>1497</v>
      </c>
      <c r="C820" s="85"/>
      <c r="D820" s="85"/>
    </row>
    <row r="821" s="86" customFormat="true" ht="18.75" hidden="false" customHeight="true" outlineLevel="0" collapsed="false">
      <c r="A821" s="83" t="s">
        <v>1498</v>
      </c>
      <c r="B821" s="84" t="s">
        <v>1499</v>
      </c>
      <c r="C821" s="85"/>
      <c r="D821" s="85"/>
    </row>
    <row r="822" s="86" customFormat="true" ht="18.75" hidden="false" customHeight="true" outlineLevel="0" collapsed="false">
      <c r="A822" s="83" t="s">
        <v>1500</v>
      </c>
      <c r="B822" s="84" t="s">
        <v>1501</v>
      </c>
      <c r="C822" s="85"/>
      <c r="D822" s="85"/>
    </row>
    <row r="823" s="86" customFormat="true" ht="18.75" hidden="false" customHeight="true" outlineLevel="0" collapsed="false">
      <c r="A823" s="83" t="s">
        <v>1502</v>
      </c>
      <c r="B823" s="84" t="s">
        <v>1503</v>
      </c>
      <c r="C823" s="85"/>
      <c r="D823" s="85"/>
    </row>
    <row r="824" s="86" customFormat="true" ht="18.75" hidden="false" customHeight="true" outlineLevel="0" collapsed="false">
      <c r="A824" s="83" t="s">
        <v>1504</v>
      </c>
      <c r="B824" s="84" t="s">
        <v>1505</v>
      </c>
      <c r="C824" s="85"/>
      <c r="D824" s="85"/>
    </row>
    <row r="825" s="86" customFormat="true" ht="18.75" hidden="false" customHeight="true" outlineLevel="0" collapsed="false">
      <c r="A825" s="83" t="s">
        <v>1506</v>
      </c>
      <c r="B825" s="84" t="s">
        <v>1507</v>
      </c>
      <c r="C825" s="85"/>
      <c r="D825" s="85"/>
    </row>
    <row r="826" s="86" customFormat="true" ht="18.75" hidden="false" customHeight="true" outlineLevel="0" collapsed="false">
      <c r="A826" s="83" t="s">
        <v>1508</v>
      </c>
      <c r="B826" s="84" t="s">
        <v>1509</v>
      </c>
      <c r="C826" s="85"/>
      <c r="D826" s="85"/>
    </row>
    <row r="827" s="86" customFormat="true" ht="18.75" hidden="false" customHeight="true" outlineLevel="0" collapsed="false">
      <c r="A827" s="83" t="s">
        <v>1510</v>
      </c>
      <c r="B827" s="84" t="s">
        <v>1511</v>
      </c>
      <c r="C827" s="85"/>
      <c r="D827" s="85"/>
    </row>
    <row r="828" s="86" customFormat="true" ht="18.75" hidden="false" customHeight="true" outlineLevel="0" collapsed="false">
      <c r="A828" s="83" t="s">
        <v>1512</v>
      </c>
      <c r="B828" s="84" t="s">
        <v>1513</v>
      </c>
      <c r="C828" s="85"/>
      <c r="D828" s="85"/>
    </row>
    <row r="829" s="86" customFormat="true" ht="18.75" hidden="false" customHeight="true" outlineLevel="0" collapsed="false">
      <c r="A829" s="83" t="s">
        <v>1514</v>
      </c>
      <c r="B829" s="84" t="s">
        <v>1515</v>
      </c>
      <c r="C829" s="85"/>
      <c r="D829" s="85"/>
    </row>
    <row r="830" s="86" customFormat="true" ht="18.75" hidden="false" customHeight="true" outlineLevel="0" collapsed="false">
      <c r="A830" s="83" t="s">
        <v>1516</v>
      </c>
      <c r="B830" s="84" t="s">
        <v>1515</v>
      </c>
      <c r="C830" s="85"/>
      <c r="D830" s="85"/>
    </row>
    <row r="831" s="86" customFormat="true" ht="18.75" hidden="false" customHeight="true" outlineLevel="0" collapsed="false">
      <c r="A831" s="83" t="s">
        <v>1517</v>
      </c>
      <c r="B831" s="84" t="s">
        <v>1518</v>
      </c>
      <c r="C831" s="85" t="n">
        <v>614</v>
      </c>
      <c r="D831" s="85"/>
    </row>
    <row r="832" s="86" customFormat="true" ht="18.75" hidden="false" customHeight="true" outlineLevel="0" collapsed="false">
      <c r="A832" s="83" t="s">
        <v>1519</v>
      </c>
      <c r="B832" s="84" t="s">
        <v>1518</v>
      </c>
      <c r="C832" s="85" t="n">
        <v>614</v>
      </c>
      <c r="D832" s="85"/>
    </row>
    <row r="833" s="86" customFormat="true" ht="18.75" hidden="false" customHeight="true" outlineLevel="0" collapsed="false">
      <c r="A833" s="83" t="s">
        <v>1520</v>
      </c>
      <c r="B833" s="84" t="s">
        <v>1521</v>
      </c>
      <c r="C833" s="85" t="n">
        <v>154</v>
      </c>
      <c r="D833" s="85" t="n">
        <v>211</v>
      </c>
    </row>
    <row r="834" s="86" customFormat="true" ht="18.75" hidden="false" customHeight="true" outlineLevel="0" collapsed="false">
      <c r="A834" s="83" t="s">
        <v>1522</v>
      </c>
      <c r="B834" s="84" t="s">
        <v>1523</v>
      </c>
      <c r="C834" s="85" t="n">
        <v>20</v>
      </c>
      <c r="D834" s="85" t="n">
        <v>20</v>
      </c>
    </row>
    <row r="835" s="86" customFormat="true" ht="18.75" hidden="false" customHeight="true" outlineLevel="0" collapsed="false">
      <c r="A835" s="83" t="s">
        <v>1524</v>
      </c>
      <c r="B835" s="84" t="s">
        <v>1525</v>
      </c>
      <c r="C835" s="85"/>
      <c r="D835" s="85"/>
    </row>
    <row r="836" s="86" customFormat="true" ht="18.75" hidden="false" customHeight="true" outlineLevel="0" collapsed="false">
      <c r="A836" s="83" t="s">
        <v>1526</v>
      </c>
      <c r="B836" s="84" t="s">
        <v>1527</v>
      </c>
      <c r="C836" s="85"/>
      <c r="D836" s="85"/>
    </row>
    <row r="837" s="86" customFormat="true" ht="18.75" hidden="false" customHeight="true" outlineLevel="0" collapsed="false">
      <c r="A837" s="83" t="s">
        <v>1528</v>
      </c>
      <c r="B837" s="84" t="s">
        <v>1529</v>
      </c>
      <c r="C837" s="85"/>
      <c r="D837" s="85"/>
    </row>
    <row r="838" s="86" customFormat="true" ht="18.75" hidden="false" customHeight="true" outlineLevel="0" collapsed="false">
      <c r="A838" s="83" t="s">
        <v>1530</v>
      </c>
      <c r="B838" s="84" t="s">
        <v>1531</v>
      </c>
      <c r="C838" s="85" t="n">
        <v>134</v>
      </c>
      <c r="D838" s="85" t="n">
        <v>191</v>
      </c>
    </row>
    <row r="839" s="86" customFormat="true" ht="18.75" hidden="false" customHeight="true" outlineLevel="0" collapsed="false">
      <c r="A839" s="83" t="s">
        <v>1532</v>
      </c>
      <c r="B839" s="84" t="s">
        <v>1533</v>
      </c>
      <c r="C839" s="85"/>
      <c r="D839" s="85"/>
    </row>
    <row r="840" s="86" customFormat="true" ht="18.75" hidden="false" customHeight="true" outlineLevel="0" collapsed="false">
      <c r="A840" s="83" t="s">
        <v>1534</v>
      </c>
      <c r="B840" s="84" t="s">
        <v>1533</v>
      </c>
      <c r="C840" s="85"/>
      <c r="D840" s="85"/>
    </row>
    <row r="841" s="86" customFormat="true" ht="18.75" hidden="false" customHeight="true" outlineLevel="0" collapsed="false">
      <c r="A841" s="83" t="s">
        <v>1535</v>
      </c>
      <c r="B841" s="84" t="s">
        <v>1536</v>
      </c>
      <c r="C841" s="85"/>
      <c r="D841" s="85" t="n">
        <v>525</v>
      </c>
    </row>
    <row r="842" s="86" customFormat="true" ht="18.75" hidden="false" customHeight="true" outlineLevel="0" collapsed="false">
      <c r="A842" s="83" t="s">
        <v>1537</v>
      </c>
      <c r="B842" s="84" t="s">
        <v>1536</v>
      </c>
      <c r="C842" s="85"/>
      <c r="D842" s="85" t="n">
        <v>525</v>
      </c>
    </row>
    <row r="843" s="86" customFormat="true" ht="18.75" hidden="false" customHeight="true" outlineLevel="0" collapsed="false">
      <c r="A843" s="83" t="s">
        <v>1538</v>
      </c>
      <c r="B843" s="84" t="s">
        <v>1539</v>
      </c>
      <c r="C843" s="85"/>
      <c r="D843" s="85"/>
    </row>
    <row r="844" s="86" customFormat="true" ht="18.75" hidden="false" customHeight="true" outlineLevel="0" collapsed="false">
      <c r="A844" s="83" t="s">
        <v>1540</v>
      </c>
      <c r="B844" s="84" t="s">
        <v>93</v>
      </c>
      <c r="C844" s="85"/>
      <c r="D844" s="85"/>
    </row>
    <row r="845" s="86" customFormat="true" ht="18.75" hidden="false" customHeight="true" outlineLevel="0" collapsed="false">
      <c r="A845" s="83" t="s">
        <v>1541</v>
      </c>
      <c r="B845" s="84" t="s">
        <v>95</v>
      </c>
      <c r="C845" s="85"/>
      <c r="D845" s="85"/>
    </row>
    <row r="846" s="86" customFormat="true" ht="18.75" hidden="false" customHeight="true" outlineLevel="0" collapsed="false">
      <c r="A846" s="83" t="s">
        <v>1542</v>
      </c>
      <c r="B846" s="84" t="s">
        <v>97</v>
      </c>
      <c r="C846" s="85"/>
      <c r="D846" s="85"/>
    </row>
    <row r="847" s="86" customFormat="true" ht="18.75" hidden="false" customHeight="true" outlineLevel="0" collapsed="false">
      <c r="A847" s="83" t="s">
        <v>1543</v>
      </c>
      <c r="B847" s="84" t="s">
        <v>1544</v>
      </c>
      <c r="C847" s="85"/>
      <c r="D847" s="85"/>
    </row>
    <row r="848" s="86" customFormat="true" ht="18.75" hidden="false" customHeight="true" outlineLevel="0" collapsed="false">
      <c r="A848" s="83" t="s">
        <v>1545</v>
      </c>
      <c r="B848" s="84" t="s">
        <v>1546</v>
      </c>
      <c r="C848" s="85"/>
      <c r="D848" s="85"/>
    </row>
    <row r="849" s="86" customFormat="true" ht="18.75" hidden="false" customHeight="true" outlineLevel="0" collapsed="false">
      <c r="A849" s="83" t="s">
        <v>1547</v>
      </c>
      <c r="B849" s="84" t="s">
        <v>1548</v>
      </c>
      <c r="C849" s="85"/>
      <c r="D849" s="85"/>
    </row>
    <row r="850" s="86" customFormat="true" ht="18.75" hidden="false" customHeight="true" outlineLevel="0" collapsed="false">
      <c r="A850" s="83" t="s">
        <v>1549</v>
      </c>
      <c r="B850" s="84" t="s">
        <v>1550</v>
      </c>
      <c r="C850" s="85"/>
      <c r="D850" s="85"/>
    </row>
    <row r="851" s="86" customFormat="true" ht="18.75" hidden="false" customHeight="true" outlineLevel="0" collapsed="false">
      <c r="A851" s="83" t="s">
        <v>1551</v>
      </c>
      <c r="B851" s="84" t="s">
        <v>1552</v>
      </c>
      <c r="C851" s="85"/>
      <c r="D851" s="85"/>
    </row>
    <row r="852" s="86" customFormat="true" ht="18.75" hidden="false" customHeight="true" outlineLevel="0" collapsed="false">
      <c r="A852" s="83" t="s">
        <v>1553</v>
      </c>
      <c r="B852" s="84" t="s">
        <v>1554</v>
      </c>
      <c r="C852" s="85"/>
      <c r="D852" s="85"/>
    </row>
    <row r="853" s="86" customFormat="true" ht="18.75" hidden="false" customHeight="true" outlineLevel="0" collapsed="false">
      <c r="A853" s="83" t="s">
        <v>1555</v>
      </c>
      <c r="B853" s="84" t="s">
        <v>1556</v>
      </c>
      <c r="C853" s="85"/>
      <c r="D853" s="85"/>
    </row>
    <row r="854" s="86" customFormat="true" ht="18.75" hidden="false" customHeight="true" outlineLevel="0" collapsed="false">
      <c r="A854" s="83" t="s">
        <v>1557</v>
      </c>
      <c r="B854" s="84" t="s">
        <v>198</v>
      </c>
      <c r="C854" s="85"/>
      <c r="D854" s="85"/>
    </row>
    <row r="855" s="86" customFormat="true" ht="18.75" hidden="false" customHeight="true" outlineLevel="0" collapsed="false">
      <c r="A855" s="83" t="s">
        <v>1558</v>
      </c>
      <c r="B855" s="84" t="s">
        <v>1559</v>
      </c>
      <c r="C855" s="85"/>
      <c r="D855" s="85"/>
    </row>
    <row r="856" s="86" customFormat="true" ht="18.75" hidden="false" customHeight="true" outlineLevel="0" collapsed="false">
      <c r="A856" s="83" t="s">
        <v>1560</v>
      </c>
      <c r="B856" s="84" t="s">
        <v>111</v>
      </c>
      <c r="C856" s="85"/>
      <c r="D856" s="85"/>
    </row>
    <row r="857" s="86" customFormat="true" ht="18.75" hidden="false" customHeight="true" outlineLevel="0" collapsed="false">
      <c r="A857" s="83" t="s">
        <v>1561</v>
      </c>
      <c r="B857" s="84" t="s">
        <v>1562</v>
      </c>
      <c r="C857" s="85"/>
      <c r="D857" s="85"/>
    </row>
    <row r="858" s="86" customFormat="true" ht="18.75" hidden="false" customHeight="true" outlineLevel="0" collapsed="false">
      <c r="A858" s="83" t="s">
        <v>1563</v>
      </c>
      <c r="B858" s="84" t="s">
        <v>1564</v>
      </c>
      <c r="C858" s="85"/>
      <c r="D858" s="85"/>
    </row>
    <row r="859" s="86" customFormat="true" ht="18.75" hidden="false" customHeight="true" outlineLevel="0" collapsed="false">
      <c r="A859" s="83" t="s">
        <v>1565</v>
      </c>
      <c r="B859" s="84" t="s">
        <v>1564</v>
      </c>
      <c r="C859" s="85"/>
      <c r="D859" s="85"/>
    </row>
    <row r="860" s="86" customFormat="true" ht="18.75" hidden="false" customHeight="true" outlineLevel="0" collapsed="false">
      <c r="A860" s="83" t="s">
        <v>1566</v>
      </c>
      <c r="B860" s="84" t="s">
        <v>60</v>
      </c>
      <c r="C860" s="85" t="n">
        <v>17828</v>
      </c>
      <c r="D860" s="85" t="n">
        <v>11226</v>
      </c>
    </row>
    <row r="861" s="86" customFormat="true" ht="18.75" hidden="false" customHeight="true" outlineLevel="0" collapsed="false">
      <c r="A861" s="83" t="s">
        <v>1567</v>
      </c>
      <c r="B861" s="84" t="s">
        <v>1568</v>
      </c>
      <c r="C861" s="85" t="n">
        <v>887</v>
      </c>
      <c r="D861" s="85" t="n">
        <v>1089</v>
      </c>
    </row>
    <row r="862" s="86" customFormat="true" ht="18.75" hidden="false" customHeight="true" outlineLevel="0" collapsed="false">
      <c r="A862" s="83" t="s">
        <v>1569</v>
      </c>
      <c r="B862" s="84" t="s">
        <v>93</v>
      </c>
      <c r="C862" s="85" t="n">
        <v>417</v>
      </c>
      <c r="D862" s="85" t="n">
        <v>556</v>
      </c>
    </row>
    <row r="863" s="86" customFormat="true" ht="18.75" hidden="false" customHeight="true" outlineLevel="0" collapsed="false">
      <c r="A863" s="83" t="s">
        <v>1570</v>
      </c>
      <c r="B863" s="84" t="s">
        <v>95</v>
      </c>
      <c r="C863" s="85"/>
      <c r="D863" s="85"/>
    </row>
    <row r="864" s="86" customFormat="true" ht="18.75" hidden="false" customHeight="true" outlineLevel="0" collapsed="false">
      <c r="A864" s="83" t="s">
        <v>1571</v>
      </c>
      <c r="B864" s="84" t="s">
        <v>97</v>
      </c>
      <c r="C864" s="85"/>
      <c r="D864" s="85"/>
    </row>
    <row r="865" s="86" customFormat="true" ht="18.75" hidden="false" customHeight="true" outlineLevel="0" collapsed="false">
      <c r="A865" s="83" t="s">
        <v>1572</v>
      </c>
      <c r="B865" s="84" t="s">
        <v>1573</v>
      </c>
      <c r="C865" s="85"/>
      <c r="D865" s="85" t="n">
        <v>14</v>
      </c>
    </row>
    <row r="866" s="86" customFormat="true" ht="18.75" hidden="false" customHeight="true" outlineLevel="0" collapsed="false">
      <c r="A866" s="83" t="s">
        <v>1574</v>
      </c>
      <c r="B866" s="84" t="s">
        <v>1575</v>
      </c>
      <c r="C866" s="85"/>
      <c r="D866" s="85"/>
    </row>
    <row r="867" s="86" customFormat="true" ht="18.75" hidden="false" customHeight="true" outlineLevel="0" collapsed="false">
      <c r="A867" s="83" t="s">
        <v>1576</v>
      </c>
      <c r="B867" s="84" t="s">
        <v>1577</v>
      </c>
      <c r="C867" s="85"/>
      <c r="D867" s="85"/>
    </row>
    <row r="868" s="86" customFormat="true" ht="18.75" hidden="false" customHeight="true" outlineLevel="0" collapsed="false">
      <c r="A868" s="83" t="s">
        <v>1578</v>
      </c>
      <c r="B868" s="84" t="s">
        <v>1579</v>
      </c>
      <c r="C868" s="85"/>
      <c r="D868" s="85"/>
    </row>
    <row r="869" s="86" customFormat="true" ht="18.75" hidden="false" customHeight="true" outlineLevel="0" collapsed="false">
      <c r="A869" s="83" t="s">
        <v>1580</v>
      </c>
      <c r="B869" s="84" t="s">
        <v>1581</v>
      </c>
      <c r="C869" s="85"/>
      <c r="D869" s="85"/>
    </row>
    <row r="870" s="86" customFormat="true" ht="18.75" hidden="false" customHeight="true" outlineLevel="0" collapsed="false">
      <c r="A870" s="83" t="s">
        <v>1582</v>
      </c>
      <c r="B870" s="84" t="s">
        <v>1583</v>
      </c>
      <c r="C870" s="85"/>
      <c r="D870" s="85"/>
    </row>
    <row r="871" s="86" customFormat="true" ht="18.75" hidden="false" customHeight="true" outlineLevel="0" collapsed="false">
      <c r="A871" s="83" t="s">
        <v>1584</v>
      </c>
      <c r="B871" s="84" t="s">
        <v>1585</v>
      </c>
      <c r="C871" s="85"/>
      <c r="D871" s="85"/>
    </row>
    <row r="872" s="86" customFormat="true" ht="18.75" hidden="false" customHeight="true" outlineLevel="0" collapsed="false">
      <c r="A872" s="83" t="s">
        <v>1586</v>
      </c>
      <c r="B872" s="84" t="s">
        <v>1587</v>
      </c>
      <c r="C872" s="85" t="n">
        <v>470</v>
      </c>
      <c r="D872" s="85" t="n">
        <v>519</v>
      </c>
    </row>
    <row r="873" s="86" customFormat="true" ht="18.75" hidden="false" customHeight="true" outlineLevel="0" collapsed="false">
      <c r="A873" s="83" t="s">
        <v>1588</v>
      </c>
      <c r="B873" s="84" t="s">
        <v>1589</v>
      </c>
      <c r="C873" s="85" t="n">
        <v>148</v>
      </c>
      <c r="D873" s="85"/>
    </row>
    <row r="874" s="86" customFormat="true" ht="18.75" hidden="false" customHeight="true" outlineLevel="0" collapsed="false">
      <c r="A874" s="83" t="s">
        <v>1590</v>
      </c>
      <c r="B874" s="84" t="s">
        <v>1589</v>
      </c>
      <c r="C874" s="85" t="n">
        <v>148</v>
      </c>
      <c r="D874" s="85"/>
    </row>
    <row r="875" s="86" customFormat="true" ht="18.75" hidden="false" customHeight="true" outlineLevel="0" collapsed="false">
      <c r="A875" s="83" t="s">
        <v>1591</v>
      </c>
      <c r="B875" s="84" t="s">
        <v>1592</v>
      </c>
      <c r="C875" s="85" t="n">
        <v>14753</v>
      </c>
      <c r="D875" s="85" t="n">
        <v>7731</v>
      </c>
    </row>
    <row r="876" s="86" customFormat="true" ht="18.75" hidden="false" customHeight="true" outlineLevel="0" collapsed="false">
      <c r="A876" s="83" t="s">
        <v>1593</v>
      </c>
      <c r="B876" s="84" t="s">
        <v>1594</v>
      </c>
      <c r="C876" s="85"/>
      <c r="D876" s="85"/>
    </row>
    <row r="877" s="86" customFormat="true" ht="18.75" hidden="false" customHeight="true" outlineLevel="0" collapsed="false">
      <c r="A877" s="83" t="s">
        <v>1595</v>
      </c>
      <c r="B877" s="84" t="s">
        <v>1596</v>
      </c>
      <c r="C877" s="85" t="n">
        <v>14753</v>
      </c>
      <c r="D877" s="85" t="n">
        <f aca="false">6931+800</f>
        <v>7731</v>
      </c>
    </row>
    <row r="878" s="86" customFormat="true" ht="18.75" hidden="false" customHeight="true" outlineLevel="0" collapsed="false">
      <c r="A878" s="83" t="s">
        <v>1597</v>
      </c>
      <c r="B878" s="84" t="s">
        <v>1598</v>
      </c>
      <c r="C878" s="85" t="n">
        <v>1755</v>
      </c>
      <c r="D878" s="85" t="n">
        <v>2096</v>
      </c>
    </row>
    <row r="879" s="86" customFormat="true" ht="18.75" hidden="false" customHeight="true" outlineLevel="0" collapsed="false">
      <c r="A879" s="83" t="s">
        <v>1599</v>
      </c>
      <c r="B879" s="84" t="s">
        <v>1598</v>
      </c>
      <c r="C879" s="85" t="n">
        <v>1755</v>
      </c>
      <c r="D879" s="85" t="n">
        <v>2096</v>
      </c>
    </row>
    <row r="880" s="86" customFormat="true" ht="18.75" hidden="false" customHeight="true" outlineLevel="0" collapsed="false">
      <c r="A880" s="83" t="s">
        <v>1600</v>
      </c>
      <c r="B880" s="84" t="s">
        <v>1601</v>
      </c>
      <c r="C880" s="85"/>
      <c r="D880" s="85"/>
    </row>
    <row r="881" s="86" customFormat="true" ht="18.75" hidden="false" customHeight="true" outlineLevel="0" collapsed="false">
      <c r="A881" s="83" t="s">
        <v>1602</v>
      </c>
      <c r="B881" s="84" t="s">
        <v>1601</v>
      </c>
      <c r="C881" s="85"/>
      <c r="D881" s="85"/>
    </row>
    <row r="882" s="86" customFormat="true" ht="18.75" hidden="false" customHeight="true" outlineLevel="0" collapsed="false">
      <c r="A882" s="83" t="s">
        <v>1603</v>
      </c>
      <c r="B882" s="84" t="s">
        <v>1604</v>
      </c>
      <c r="C882" s="85"/>
      <c r="D882" s="85"/>
    </row>
    <row r="883" s="86" customFormat="true" ht="18.75" hidden="false" customHeight="true" outlineLevel="0" collapsed="false">
      <c r="A883" s="83" t="s">
        <v>1605</v>
      </c>
      <c r="B883" s="84" t="s">
        <v>1606</v>
      </c>
      <c r="C883" s="85"/>
      <c r="D883" s="85"/>
    </row>
    <row r="884" s="86" customFormat="true" ht="18.75" hidden="false" customHeight="true" outlineLevel="0" collapsed="false">
      <c r="A884" s="83" t="s">
        <v>1607</v>
      </c>
      <c r="B884" s="84" t="s">
        <v>1608</v>
      </c>
      <c r="C884" s="85"/>
      <c r="D884" s="85"/>
    </row>
    <row r="885" s="86" customFormat="true" ht="18.75" hidden="false" customHeight="true" outlineLevel="0" collapsed="false">
      <c r="A885" s="83" t="s">
        <v>1609</v>
      </c>
      <c r="B885" s="84" t="s">
        <v>1610</v>
      </c>
      <c r="C885" s="85"/>
      <c r="D885" s="85"/>
    </row>
    <row r="886" s="86" customFormat="true" ht="18.75" hidden="false" customHeight="true" outlineLevel="0" collapsed="false">
      <c r="A886" s="83" t="s">
        <v>1611</v>
      </c>
      <c r="B886" s="84" t="s">
        <v>1612</v>
      </c>
      <c r="C886" s="85"/>
      <c r="D886" s="85"/>
    </row>
    <row r="887" s="86" customFormat="true" ht="18.75" hidden="false" customHeight="true" outlineLevel="0" collapsed="false">
      <c r="A887" s="83" t="s">
        <v>1613</v>
      </c>
      <c r="B887" s="84" t="s">
        <v>1614</v>
      </c>
      <c r="C887" s="85"/>
      <c r="D887" s="85"/>
    </row>
    <row r="888" s="86" customFormat="true" ht="18.75" hidden="false" customHeight="true" outlineLevel="0" collapsed="false">
      <c r="A888" s="83" t="s">
        <v>1615</v>
      </c>
      <c r="B888" s="84" t="s">
        <v>1616</v>
      </c>
      <c r="C888" s="85" t="n">
        <v>285</v>
      </c>
      <c r="D888" s="85" t="n">
        <v>310</v>
      </c>
    </row>
    <row r="889" s="86" customFormat="true" ht="18.75" hidden="false" customHeight="true" outlineLevel="0" collapsed="false">
      <c r="A889" s="83" t="s">
        <v>1617</v>
      </c>
      <c r="B889" s="84" t="s">
        <v>1616</v>
      </c>
      <c r="C889" s="85" t="n">
        <v>285</v>
      </c>
      <c r="D889" s="85" t="n">
        <v>310</v>
      </c>
    </row>
    <row r="890" s="86" customFormat="true" ht="18.75" hidden="false" customHeight="true" outlineLevel="0" collapsed="false">
      <c r="A890" s="83" t="s">
        <v>1618</v>
      </c>
      <c r="B890" s="84" t="s">
        <v>61</v>
      </c>
      <c r="C890" s="85" t="n">
        <v>1803</v>
      </c>
      <c r="D890" s="85" t="n">
        <v>1095</v>
      </c>
    </row>
    <row r="891" s="86" customFormat="true" ht="18.75" hidden="false" customHeight="true" outlineLevel="0" collapsed="false">
      <c r="A891" s="83" t="s">
        <v>1619</v>
      </c>
      <c r="B891" s="84" t="s">
        <v>1620</v>
      </c>
      <c r="C891" s="85" t="n">
        <v>280</v>
      </c>
      <c r="D891" s="85" t="n">
        <v>270</v>
      </c>
    </row>
    <row r="892" s="86" customFormat="true" ht="18.75" hidden="false" customHeight="true" outlineLevel="0" collapsed="false">
      <c r="A892" s="83" t="s">
        <v>1621</v>
      </c>
      <c r="B892" s="84" t="s">
        <v>93</v>
      </c>
      <c r="C892" s="85"/>
      <c r="D892" s="85"/>
    </row>
    <row r="893" s="86" customFormat="true" ht="18.75" hidden="false" customHeight="true" outlineLevel="0" collapsed="false">
      <c r="A893" s="83" t="s">
        <v>1622</v>
      </c>
      <c r="B893" s="84" t="s">
        <v>95</v>
      </c>
      <c r="C893" s="85"/>
      <c r="D893" s="85"/>
    </row>
    <row r="894" s="86" customFormat="true" ht="18.75" hidden="false" customHeight="true" outlineLevel="0" collapsed="false">
      <c r="A894" s="83" t="s">
        <v>1623</v>
      </c>
      <c r="B894" s="84" t="s">
        <v>97</v>
      </c>
      <c r="C894" s="85"/>
      <c r="D894" s="85"/>
    </row>
    <row r="895" s="86" customFormat="true" ht="18.75" hidden="false" customHeight="true" outlineLevel="0" collapsed="false">
      <c r="A895" s="83" t="s">
        <v>1624</v>
      </c>
      <c r="B895" s="84" t="s">
        <v>111</v>
      </c>
      <c r="C895" s="85"/>
      <c r="D895" s="85"/>
    </row>
    <row r="896" s="86" customFormat="true" ht="18.75" hidden="false" customHeight="true" outlineLevel="0" collapsed="false">
      <c r="A896" s="83" t="s">
        <v>1625</v>
      </c>
      <c r="B896" s="84" t="s">
        <v>1626</v>
      </c>
      <c r="C896" s="85"/>
      <c r="D896" s="85"/>
    </row>
    <row r="897" s="86" customFormat="true" ht="18.75" hidden="false" customHeight="true" outlineLevel="0" collapsed="false">
      <c r="A897" s="83" t="s">
        <v>1627</v>
      </c>
      <c r="B897" s="84" t="s">
        <v>1628</v>
      </c>
      <c r="C897" s="85"/>
      <c r="D897" s="85"/>
    </row>
    <row r="898" s="86" customFormat="true" ht="18.75" hidden="false" customHeight="true" outlineLevel="0" collapsed="false">
      <c r="A898" s="83" t="s">
        <v>1629</v>
      </c>
      <c r="B898" s="84" t="s">
        <v>1630</v>
      </c>
      <c r="C898" s="85" t="n">
        <v>62</v>
      </c>
      <c r="D898" s="85" t="n">
        <v>48</v>
      </c>
    </row>
    <row r="899" s="86" customFormat="true" ht="18.75" hidden="false" customHeight="true" outlineLevel="0" collapsed="false">
      <c r="A899" s="83" t="s">
        <v>1631</v>
      </c>
      <c r="B899" s="84" t="s">
        <v>1632</v>
      </c>
      <c r="C899" s="85"/>
      <c r="D899" s="85"/>
    </row>
    <row r="900" s="86" customFormat="true" ht="18.75" hidden="false" customHeight="true" outlineLevel="0" collapsed="false">
      <c r="A900" s="83" t="s">
        <v>1633</v>
      </c>
      <c r="B900" s="84" t="s">
        <v>1634</v>
      </c>
      <c r="C900" s="85"/>
      <c r="D900" s="85"/>
    </row>
    <row r="901" s="86" customFormat="true" ht="18.75" hidden="false" customHeight="true" outlineLevel="0" collapsed="false">
      <c r="A901" s="83" t="s">
        <v>1635</v>
      </c>
      <c r="B901" s="84" t="s">
        <v>1636</v>
      </c>
      <c r="C901" s="85"/>
      <c r="D901" s="85"/>
    </row>
    <row r="902" s="86" customFormat="true" ht="18.75" hidden="false" customHeight="true" outlineLevel="0" collapsed="false">
      <c r="A902" s="83" t="s">
        <v>1637</v>
      </c>
      <c r="B902" s="84" t="s">
        <v>1638</v>
      </c>
      <c r="C902" s="85" t="n">
        <v>10</v>
      </c>
      <c r="D902" s="85" t="n">
        <v>1</v>
      </c>
    </row>
    <row r="903" s="86" customFormat="true" ht="18.75" hidden="false" customHeight="true" outlineLevel="0" collapsed="false">
      <c r="A903" s="83" t="s">
        <v>1639</v>
      </c>
      <c r="B903" s="84" t="s">
        <v>1640</v>
      </c>
      <c r="C903" s="85"/>
      <c r="D903" s="85"/>
    </row>
    <row r="904" s="86" customFormat="true" ht="18.75" hidden="false" customHeight="true" outlineLevel="0" collapsed="false">
      <c r="A904" s="83" t="s">
        <v>1641</v>
      </c>
      <c r="B904" s="84" t="s">
        <v>1642</v>
      </c>
      <c r="C904" s="85"/>
      <c r="D904" s="85"/>
    </row>
    <row r="905" s="86" customFormat="true" ht="18.75" hidden="false" customHeight="true" outlineLevel="0" collapsed="false">
      <c r="A905" s="83" t="s">
        <v>1643</v>
      </c>
      <c r="B905" s="84" t="s">
        <v>1644</v>
      </c>
      <c r="C905" s="85"/>
      <c r="D905" s="85"/>
    </row>
    <row r="906" s="86" customFormat="true" ht="18.75" hidden="false" customHeight="true" outlineLevel="0" collapsed="false">
      <c r="A906" s="83" t="s">
        <v>1645</v>
      </c>
      <c r="B906" s="84" t="s">
        <v>1646</v>
      </c>
      <c r="C906" s="85"/>
      <c r="D906" s="85"/>
    </row>
    <row r="907" s="86" customFormat="true" ht="18.75" hidden="false" customHeight="true" outlineLevel="0" collapsed="false">
      <c r="A907" s="83" t="s">
        <v>1647</v>
      </c>
      <c r="B907" s="84" t="s">
        <v>1648</v>
      </c>
      <c r="C907" s="85" t="n">
        <v>196</v>
      </c>
      <c r="D907" s="85" t="n">
        <v>195</v>
      </c>
    </row>
    <row r="908" s="86" customFormat="true" ht="18.75" hidden="false" customHeight="true" outlineLevel="0" collapsed="false">
      <c r="A908" s="83" t="s">
        <v>1649</v>
      </c>
      <c r="B908" s="84" t="s">
        <v>1650</v>
      </c>
      <c r="C908" s="85" t="n">
        <f aca="false">SUM(C909:C911)</f>
        <v>0</v>
      </c>
      <c r="D908" s="85" t="n">
        <f aca="false">SUM(D909:D911)</f>
        <v>0</v>
      </c>
    </row>
    <row r="909" s="86" customFormat="true" ht="18.75" hidden="false" customHeight="true" outlineLevel="0" collapsed="false">
      <c r="A909" s="83" t="s">
        <v>1651</v>
      </c>
      <c r="B909" s="84" t="s">
        <v>1652</v>
      </c>
      <c r="C909" s="85"/>
      <c r="D909" s="85"/>
    </row>
    <row r="910" s="86" customFormat="true" ht="18.75" hidden="false" customHeight="true" outlineLevel="0" collapsed="false">
      <c r="A910" s="83" t="s">
        <v>1653</v>
      </c>
      <c r="B910" s="84" t="s">
        <v>1654</v>
      </c>
      <c r="C910" s="85"/>
      <c r="D910" s="85"/>
    </row>
    <row r="911" s="86" customFormat="true" ht="18.75" hidden="false" customHeight="true" outlineLevel="0" collapsed="false">
      <c r="A911" s="83" t="s">
        <v>1655</v>
      </c>
      <c r="B911" s="84" t="s">
        <v>1656</v>
      </c>
      <c r="C911" s="85"/>
      <c r="D911" s="85"/>
    </row>
    <row r="912" s="86" customFormat="true" ht="18.75" hidden="false" customHeight="true" outlineLevel="0" collapsed="false">
      <c r="A912" s="83" t="s">
        <v>1657</v>
      </c>
      <c r="B912" s="84" t="s">
        <v>1658</v>
      </c>
      <c r="C912" s="85"/>
      <c r="D912" s="85"/>
    </row>
    <row r="913" s="86" customFormat="true" ht="18.75" hidden="false" customHeight="true" outlineLevel="0" collapsed="false">
      <c r="A913" s="83" t="s">
        <v>1659</v>
      </c>
      <c r="B913" s="84" t="s">
        <v>1660</v>
      </c>
      <c r="C913" s="85"/>
      <c r="D913" s="85"/>
    </row>
    <row r="914" s="86" customFormat="true" ht="18.75" hidden="false" customHeight="true" outlineLevel="0" collapsed="false">
      <c r="A914" s="83" t="s">
        <v>1661</v>
      </c>
      <c r="B914" s="84" t="s">
        <v>1662</v>
      </c>
      <c r="C914" s="85"/>
      <c r="D914" s="85"/>
    </row>
    <row r="915" s="86" customFormat="true" ht="18.75" hidden="false" customHeight="true" outlineLevel="0" collapsed="false">
      <c r="A915" s="83" t="s">
        <v>1663</v>
      </c>
      <c r="B915" s="84" t="s">
        <v>1664</v>
      </c>
      <c r="C915" s="85" t="n">
        <v>12</v>
      </c>
      <c r="D915" s="85" t="n">
        <v>26</v>
      </c>
    </row>
    <row r="916" s="86" customFormat="true" ht="18.75" hidden="false" customHeight="true" outlineLevel="0" collapsed="false">
      <c r="A916" s="83" t="s">
        <v>1665</v>
      </c>
      <c r="B916" s="84" t="s">
        <v>1666</v>
      </c>
      <c r="C916" s="85" t="n">
        <v>17</v>
      </c>
      <c r="D916" s="85" t="n">
        <v>17</v>
      </c>
    </row>
    <row r="917" s="86" customFormat="true" ht="18.75" hidden="false" customHeight="true" outlineLevel="0" collapsed="false">
      <c r="A917" s="83" t="s">
        <v>1667</v>
      </c>
      <c r="B917" s="84" t="s">
        <v>93</v>
      </c>
      <c r="C917" s="85"/>
      <c r="D917" s="85"/>
    </row>
    <row r="918" s="86" customFormat="true" ht="18.75" hidden="false" customHeight="true" outlineLevel="0" collapsed="false">
      <c r="A918" s="83" t="s">
        <v>1668</v>
      </c>
      <c r="B918" s="84" t="s">
        <v>95</v>
      </c>
      <c r="C918" s="85"/>
      <c r="D918" s="85"/>
    </row>
    <row r="919" s="86" customFormat="true" ht="18.75" hidden="false" customHeight="true" outlineLevel="0" collapsed="false">
      <c r="A919" s="83" t="s">
        <v>1669</v>
      </c>
      <c r="B919" s="84" t="s">
        <v>97</v>
      </c>
      <c r="C919" s="85"/>
      <c r="D919" s="85"/>
    </row>
    <row r="920" s="86" customFormat="true" ht="18.75" hidden="false" customHeight="true" outlineLevel="0" collapsed="false">
      <c r="A920" s="83" t="s">
        <v>1670</v>
      </c>
      <c r="B920" s="84" t="s">
        <v>1671</v>
      </c>
      <c r="C920" s="85"/>
      <c r="D920" s="85"/>
    </row>
    <row r="921" s="86" customFormat="true" ht="18.75" hidden="false" customHeight="true" outlineLevel="0" collapsed="false">
      <c r="A921" s="83" t="s">
        <v>1672</v>
      </c>
      <c r="B921" s="84" t="s">
        <v>1673</v>
      </c>
      <c r="C921" s="85" t="n">
        <v>2</v>
      </c>
      <c r="D921" s="85"/>
    </row>
    <row r="922" s="86" customFormat="true" ht="18.75" hidden="false" customHeight="true" outlineLevel="0" collapsed="false">
      <c r="A922" s="83" t="s">
        <v>1674</v>
      </c>
      <c r="B922" s="84" t="s">
        <v>1675</v>
      </c>
      <c r="C922" s="85"/>
      <c r="D922" s="85"/>
    </row>
    <row r="923" s="86" customFormat="true" ht="18.75" hidden="false" customHeight="true" outlineLevel="0" collapsed="false">
      <c r="A923" s="83" t="s">
        <v>1676</v>
      </c>
      <c r="B923" s="84" t="s">
        <v>1677</v>
      </c>
      <c r="C923" s="85"/>
      <c r="D923" s="85"/>
    </row>
    <row r="924" s="86" customFormat="true" ht="18.75" hidden="false" customHeight="true" outlineLevel="0" collapsed="false">
      <c r="A924" s="83" t="s">
        <v>1678</v>
      </c>
      <c r="B924" s="84" t="s">
        <v>1679</v>
      </c>
      <c r="C924" s="85"/>
      <c r="D924" s="85"/>
    </row>
    <row r="925" s="86" customFormat="true" ht="18.75" hidden="false" customHeight="true" outlineLevel="0" collapsed="false">
      <c r="A925" s="83" t="s">
        <v>1680</v>
      </c>
      <c r="B925" s="84" t="s">
        <v>1681</v>
      </c>
      <c r="C925" s="85"/>
      <c r="D925" s="85"/>
    </row>
    <row r="926" s="86" customFormat="true" ht="18.75" hidden="false" customHeight="true" outlineLevel="0" collapsed="false">
      <c r="A926" s="83" t="s">
        <v>1682</v>
      </c>
      <c r="B926" s="84" t="s">
        <v>1683</v>
      </c>
      <c r="C926" s="85"/>
      <c r="D926" s="85"/>
    </row>
    <row r="927" s="86" customFormat="true" ht="18.75" hidden="false" customHeight="true" outlineLevel="0" collapsed="false">
      <c r="A927" s="83" t="s">
        <v>1684</v>
      </c>
      <c r="B927" s="84" t="s">
        <v>1685</v>
      </c>
      <c r="C927" s="85"/>
      <c r="D927" s="85"/>
    </row>
    <row r="928" s="86" customFormat="true" ht="18.75" hidden="false" customHeight="true" outlineLevel="0" collapsed="false">
      <c r="A928" s="83" t="s">
        <v>1686</v>
      </c>
      <c r="B928" s="84" t="s">
        <v>1687</v>
      </c>
      <c r="C928" s="85"/>
      <c r="D928" s="85"/>
    </row>
    <row r="929" s="86" customFormat="true" ht="18.75" hidden="false" customHeight="true" outlineLevel="0" collapsed="false">
      <c r="A929" s="83" t="s">
        <v>1688</v>
      </c>
      <c r="B929" s="84" t="s">
        <v>1689</v>
      </c>
      <c r="C929" s="85"/>
      <c r="D929" s="85"/>
    </row>
    <row r="930" s="86" customFormat="true" ht="18.75" hidden="false" customHeight="true" outlineLevel="0" collapsed="false">
      <c r="A930" s="83" t="s">
        <v>1690</v>
      </c>
      <c r="B930" s="84" t="s">
        <v>1691</v>
      </c>
      <c r="C930" s="85"/>
      <c r="D930" s="85"/>
    </row>
    <row r="931" s="86" customFormat="true" ht="18.75" hidden="false" customHeight="true" outlineLevel="0" collapsed="false">
      <c r="A931" s="83" t="s">
        <v>1692</v>
      </c>
      <c r="B931" s="84" t="s">
        <v>1693</v>
      </c>
      <c r="C931" s="85"/>
      <c r="D931" s="85"/>
    </row>
    <row r="932" s="86" customFormat="true" ht="18.75" hidden="false" customHeight="true" outlineLevel="0" collapsed="false">
      <c r="A932" s="83" t="s">
        <v>1694</v>
      </c>
      <c r="B932" s="84" t="s">
        <v>1695</v>
      </c>
      <c r="C932" s="85"/>
      <c r="D932" s="85"/>
    </row>
    <row r="933" s="86" customFormat="true" ht="18.75" hidden="false" customHeight="true" outlineLevel="0" collapsed="false">
      <c r="A933" s="83" t="s">
        <v>1696</v>
      </c>
      <c r="B933" s="84" t="s">
        <v>1697</v>
      </c>
      <c r="C933" s="85"/>
      <c r="D933" s="85"/>
    </row>
    <row r="934" s="86" customFormat="true" ht="18.75" hidden="false" customHeight="true" outlineLevel="0" collapsed="false">
      <c r="A934" s="83" t="s">
        <v>1698</v>
      </c>
      <c r="B934" s="84" t="s">
        <v>1699</v>
      </c>
      <c r="C934" s="85"/>
      <c r="D934" s="85"/>
    </row>
    <row r="935" s="86" customFormat="true" ht="18.75" hidden="false" customHeight="true" outlineLevel="0" collapsed="false">
      <c r="A935" s="83" t="s">
        <v>1700</v>
      </c>
      <c r="B935" s="84" t="s">
        <v>1701</v>
      </c>
      <c r="C935" s="85"/>
      <c r="D935" s="85"/>
    </row>
    <row r="936" s="86" customFormat="true" ht="18.75" hidden="false" customHeight="true" outlineLevel="0" collapsed="false">
      <c r="A936" s="83" t="s">
        <v>1702</v>
      </c>
      <c r="B936" s="84" t="s">
        <v>1703</v>
      </c>
      <c r="C936" s="85"/>
      <c r="D936" s="85"/>
    </row>
    <row r="937" s="86" customFormat="true" ht="18.75" hidden="false" customHeight="true" outlineLevel="0" collapsed="false">
      <c r="A937" s="83" t="s">
        <v>1704</v>
      </c>
      <c r="B937" s="84" t="s">
        <v>1705</v>
      </c>
      <c r="C937" s="85"/>
      <c r="D937" s="85"/>
    </row>
    <row r="938" s="86" customFormat="true" ht="18.75" hidden="false" customHeight="true" outlineLevel="0" collapsed="false">
      <c r="A938" s="83" t="s">
        <v>1706</v>
      </c>
      <c r="B938" s="84" t="s">
        <v>1707</v>
      </c>
      <c r="C938" s="85"/>
      <c r="D938" s="85"/>
    </row>
    <row r="939" s="86" customFormat="true" ht="18.75" hidden="false" customHeight="true" outlineLevel="0" collapsed="false">
      <c r="A939" s="83" t="s">
        <v>1708</v>
      </c>
      <c r="B939" s="84" t="s">
        <v>1709</v>
      </c>
      <c r="C939" s="85"/>
      <c r="D939" s="85"/>
    </row>
    <row r="940" s="86" customFormat="true" ht="18.75" hidden="false" customHeight="true" outlineLevel="0" collapsed="false">
      <c r="A940" s="83" t="s">
        <v>1710</v>
      </c>
      <c r="B940" s="84" t="s">
        <v>1711</v>
      </c>
      <c r="C940" s="85"/>
      <c r="D940" s="85"/>
    </row>
    <row r="941" s="86" customFormat="true" ht="18.75" hidden="false" customHeight="true" outlineLevel="0" collapsed="false">
      <c r="A941" s="83" t="s">
        <v>1712</v>
      </c>
      <c r="B941" s="84" t="s">
        <v>1713</v>
      </c>
      <c r="C941" s="85"/>
      <c r="D941" s="85"/>
    </row>
    <row r="942" s="86" customFormat="true" ht="18.75" hidden="false" customHeight="true" outlineLevel="0" collapsed="false">
      <c r="A942" s="83" t="s">
        <v>1714</v>
      </c>
      <c r="B942" s="84" t="s">
        <v>1715</v>
      </c>
      <c r="C942" s="85"/>
      <c r="D942" s="85"/>
    </row>
    <row r="943" s="86" customFormat="true" ht="18.75" hidden="false" customHeight="true" outlineLevel="0" collapsed="false">
      <c r="A943" s="83" t="s">
        <v>1716</v>
      </c>
      <c r="B943" s="84" t="s">
        <v>1717</v>
      </c>
      <c r="C943" s="85" t="n">
        <v>15</v>
      </c>
      <c r="D943" s="85" t="n">
        <v>17</v>
      </c>
    </row>
    <row r="944" s="86" customFormat="true" ht="18.75" hidden="false" customHeight="true" outlineLevel="0" collapsed="false">
      <c r="A944" s="83" t="s">
        <v>1718</v>
      </c>
      <c r="B944" s="84" t="s">
        <v>1719</v>
      </c>
      <c r="C944" s="85" t="n">
        <v>1003</v>
      </c>
      <c r="D944" s="85"/>
    </row>
    <row r="945" s="86" customFormat="true" ht="18.75" hidden="false" customHeight="true" outlineLevel="0" collapsed="false">
      <c r="A945" s="83" t="s">
        <v>1720</v>
      </c>
      <c r="B945" s="84" t="s">
        <v>93</v>
      </c>
      <c r="C945" s="85"/>
      <c r="D945" s="85"/>
    </row>
    <row r="946" s="86" customFormat="true" ht="18.75" hidden="false" customHeight="true" outlineLevel="0" collapsed="false">
      <c r="A946" s="83" t="s">
        <v>1721</v>
      </c>
      <c r="B946" s="84" t="s">
        <v>95</v>
      </c>
      <c r="C946" s="85"/>
      <c r="D946" s="85"/>
    </row>
    <row r="947" s="86" customFormat="true" ht="18.75" hidden="false" customHeight="true" outlineLevel="0" collapsed="false">
      <c r="A947" s="83" t="s">
        <v>1722</v>
      </c>
      <c r="B947" s="84" t="s">
        <v>97</v>
      </c>
      <c r="C947" s="85"/>
      <c r="D947" s="85"/>
    </row>
    <row r="948" s="86" customFormat="true" ht="18.75" hidden="false" customHeight="true" outlineLevel="0" collapsed="false">
      <c r="A948" s="83" t="s">
        <v>1723</v>
      </c>
      <c r="B948" s="84" t="s">
        <v>1724</v>
      </c>
      <c r="C948" s="85"/>
      <c r="D948" s="85"/>
    </row>
    <row r="949" s="86" customFormat="true" ht="18.75" hidden="false" customHeight="true" outlineLevel="0" collapsed="false">
      <c r="A949" s="83" t="s">
        <v>1725</v>
      </c>
      <c r="B949" s="84" t="s">
        <v>1726</v>
      </c>
      <c r="C949" s="85" t="n">
        <v>181</v>
      </c>
      <c r="D949" s="85" t="n">
        <f aca="false">SUM(D950:D958)</f>
        <v>0</v>
      </c>
    </row>
    <row r="950" s="86" customFormat="true" ht="18.75" hidden="false" customHeight="true" outlineLevel="0" collapsed="false">
      <c r="A950" s="83" t="s">
        <v>1727</v>
      </c>
      <c r="B950" s="84" t="s">
        <v>1728</v>
      </c>
      <c r="C950" s="85"/>
      <c r="D950" s="85"/>
    </row>
    <row r="951" s="86" customFormat="true" ht="18.75" hidden="false" customHeight="true" outlineLevel="0" collapsed="false">
      <c r="A951" s="83" t="s">
        <v>1729</v>
      </c>
      <c r="B951" s="84" t="s">
        <v>1730</v>
      </c>
      <c r="C951" s="85"/>
      <c r="D951" s="85"/>
    </row>
    <row r="952" s="86" customFormat="true" ht="18.75" hidden="false" customHeight="true" outlineLevel="0" collapsed="false">
      <c r="A952" s="83" t="s">
        <v>1731</v>
      </c>
      <c r="B952" s="84" t="s">
        <v>1732</v>
      </c>
      <c r="C952" s="85"/>
      <c r="D952" s="85"/>
    </row>
    <row r="953" s="86" customFormat="true" ht="18.75" hidden="false" customHeight="true" outlineLevel="0" collapsed="false">
      <c r="A953" s="83" t="s">
        <v>1733</v>
      </c>
      <c r="B953" s="84" t="s">
        <v>1734</v>
      </c>
      <c r="C953" s="85"/>
      <c r="D953" s="85"/>
    </row>
    <row r="954" s="86" customFormat="true" ht="18.75" hidden="false" customHeight="true" outlineLevel="0" collapsed="false">
      <c r="A954" s="83" t="s">
        <v>1735</v>
      </c>
      <c r="B954" s="84" t="s">
        <v>1736</v>
      </c>
      <c r="C954" s="85"/>
      <c r="D954" s="85"/>
    </row>
    <row r="955" s="86" customFormat="true" ht="18.75" hidden="false" customHeight="true" outlineLevel="0" collapsed="false">
      <c r="A955" s="83" t="s">
        <v>1737</v>
      </c>
      <c r="B955" s="84" t="s">
        <v>1738</v>
      </c>
      <c r="C955" s="85"/>
      <c r="D955" s="85"/>
    </row>
    <row r="956" s="86" customFormat="true" ht="18.75" hidden="false" customHeight="true" outlineLevel="0" collapsed="false">
      <c r="A956" s="83" t="s">
        <v>1739</v>
      </c>
      <c r="B956" s="84" t="s">
        <v>1740</v>
      </c>
      <c r="C956" s="85"/>
      <c r="D956" s="85"/>
    </row>
    <row r="957" s="86" customFormat="true" ht="18.75" hidden="false" customHeight="true" outlineLevel="0" collapsed="false">
      <c r="A957" s="83" t="s">
        <v>1741</v>
      </c>
      <c r="B957" s="84" t="s">
        <v>1742</v>
      </c>
      <c r="C957" s="85"/>
      <c r="D957" s="85"/>
    </row>
    <row r="958" s="86" customFormat="true" ht="18.75" hidden="false" customHeight="true" outlineLevel="0" collapsed="false">
      <c r="A958" s="83" t="s">
        <v>1743</v>
      </c>
      <c r="B958" s="84" t="s">
        <v>1744</v>
      </c>
      <c r="C958" s="85" t="n">
        <v>35</v>
      </c>
      <c r="D958" s="85"/>
    </row>
    <row r="959" s="86" customFormat="true" ht="18.75" hidden="false" customHeight="true" outlineLevel="0" collapsed="false">
      <c r="A959" s="83" t="s">
        <v>1745</v>
      </c>
      <c r="B959" s="84" t="s">
        <v>1746</v>
      </c>
      <c r="C959" s="85"/>
      <c r="D959" s="85" t="n">
        <f aca="false">SUM(D960:D963)</f>
        <v>0</v>
      </c>
    </row>
    <row r="960" s="86" customFormat="true" ht="18.75" hidden="false" customHeight="true" outlineLevel="0" collapsed="false">
      <c r="A960" s="83" t="s">
        <v>1747</v>
      </c>
      <c r="B960" s="84" t="s">
        <v>1748</v>
      </c>
      <c r="C960" s="85"/>
      <c r="D960" s="85"/>
    </row>
    <row r="961" s="86" customFormat="true" ht="18.75" hidden="false" customHeight="true" outlineLevel="0" collapsed="false">
      <c r="A961" s="83" t="s">
        <v>1749</v>
      </c>
      <c r="B961" s="84" t="s">
        <v>1750</v>
      </c>
      <c r="C961" s="85"/>
      <c r="D961" s="85"/>
    </row>
    <row r="962" s="86" customFormat="true" ht="18.75" hidden="false" customHeight="true" outlineLevel="0" collapsed="false">
      <c r="A962" s="83" t="s">
        <v>1751</v>
      </c>
      <c r="B962" s="84" t="s">
        <v>1752</v>
      </c>
      <c r="C962" s="85"/>
      <c r="D962" s="85"/>
    </row>
    <row r="963" s="86" customFormat="true" ht="18.75" hidden="false" customHeight="true" outlineLevel="0" collapsed="false">
      <c r="A963" s="83" t="s">
        <v>1753</v>
      </c>
      <c r="B963" s="84" t="s">
        <v>1754</v>
      </c>
      <c r="C963" s="85" t="n">
        <v>786</v>
      </c>
      <c r="D963" s="85"/>
    </row>
    <row r="964" s="86" customFormat="true" ht="18.75" hidden="false" customHeight="true" outlineLevel="0" collapsed="false">
      <c r="A964" s="83" t="s">
        <v>1755</v>
      </c>
      <c r="B964" s="84" t="s">
        <v>1756</v>
      </c>
      <c r="C964" s="85"/>
      <c r="D964" s="85" t="n">
        <f aca="false">SUM(D965:D970)</f>
        <v>0</v>
      </c>
    </row>
    <row r="965" s="86" customFormat="true" ht="18.75" hidden="false" customHeight="true" outlineLevel="0" collapsed="false">
      <c r="A965" s="83" t="s">
        <v>1757</v>
      </c>
      <c r="B965" s="84" t="s">
        <v>1758</v>
      </c>
      <c r="C965" s="85"/>
      <c r="D965" s="85"/>
    </row>
    <row r="966" s="86" customFormat="true" ht="18.75" hidden="false" customHeight="true" outlineLevel="0" collapsed="false">
      <c r="A966" s="83" t="s">
        <v>1759</v>
      </c>
      <c r="B966" s="84" t="s">
        <v>1760</v>
      </c>
      <c r="C966" s="85"/>
      <c r="D966" s="85"/>
    </row>
    <row r="967" s="86" customFormat="true" ht="18.75" hidden="false" customHeight="true" outlineLevel="0" collapsed="false">
      <c r="A967" s="83" t="s">
        <v>1761</v>
      </c>
      <c r="B967" s="84" t="s">
        <v>1703</v>
      </c>
      <c r="C967" s="85"/>
      <c r="D967" s="85"/>
    </row>
    <row r="968" s="86" customFormat="true" ht="18.75" hidden="false" customHeight="true" outlineLevel="0" collapsed="false">
      <c r="A968" s="83" t="s">
        <v>1762</v>
      </c>
      <c r="B968" s="84" t="s">
        <v>1763</v>
      </c>
      <c r="C968" s="85"/>
      <c r="D968" s="85"/>
    </row>
    <row r="969" s="86" customFormat="true" ht="18.75" hidden="false" customHeight="true" outlineLevel="0" collapsed="false">
      <c r="A969" s="83" t="s">
        <v>1764</v>
      </c>
      <c r="B969" s="84" t="s">
        <v>1765</v>
      </c>
      <c r="C969" s="85"/>
      <c r="D969" s="85"/>
    </row>
    <row r="970" s="86" customFormat="true" ht="18.75" hidden="false" customHeight="true" outlineLevel="0" collapsed="false">
      <c r="A970" s="83" t="s">
        <v>1766</v>
      </c>
      <c r="B970" s="84" t="s">
        <v>1767</v>
      </c>
      <c r="C970" s="85" t="n">
        <v>1</v>
      </c>
      <c r="D970" s="85"/>
    </row>
    <row r="971" s="86" customFormat="true" ht="18.75" hidden="false" customHeight="true" outlineLevel="0" collapsed="false">
      <c r="A971" s="83" t="s">
        <v>1768</v>
      </c>
      <c r="B971" s="84" t="s">
        <v>1769</v>
      </c>
      <c r="C971" s="85" t="n">
        <f aca="false">SUM(C972:C975)</f>
        <v>0</v>
      </c>
      <c r="D971" s="85" t="n">
        <v>467</v>
      </c>
    </row>
    <row r="972" s="86" customFormat="true" ht="18.75" hidden="false" customHeight="true" outlineLevel="0" collapsed="false">
      <c r="A972" s="83" t="s">
        <v>1770</v>
      </c>
      <c r="B972" s="84" t="s">
        <v>93</v>
      </c>
      <c r="C972" s="85"/>
      <c r="D972" s="85"/>
    </row>
    <row r="973" s="86" customFormat="true" ht="18.75" hidden="false" customHeight="true" outlineLevel="0" collapsed="false">
      <c r="A973" s="83" t="s">
        <v>1771</v>
      </c>
      <c r="B973" s="84" t="s">
        <v>95</v>
      </c>
      <c r="C973" s="85"/>
      <c r="D973" s="85"/>
    </row>
    <row r="974" s="86" customFormat="true" ht="18.75" hidden="false" customHeight="true" outlineLevel="0" collapsed="false">
      <c r="A974" s="83" t="s">
        <v>1772</v>
      </c>
      <c r="B974" s="84" t="s">
        <v>97</v>
      </c>
      <c r="C974" s="85"/>
      <c r="D974" s="85"/>
    </row>
    <row r="975" s="86" customFormat="true" ht="18.75" hidden="false" customHeight="true" outlineLevel="0" collapsed="false">
      <c r="A975" s="83" t="s">
        <v>1773</v>
      </c>
      <c r="B975" s="84" t="s">
        <v>1774</v>
      </c>
      <c r="C975" s="85"/>
      <c r="D975" s="85"/>
    </row>
    <row r="976" s="86" customFormat="true" ht="18.75" hidden="false" customHeight="true" outlineLevel="0" collapsed="false">
      <c r="A976" s="83" t="s">
        <v>1775</v>
      </c>
      <c r="B976" s="84" t="s">
        <v>1776</v>
      </c>
      <c r="C976" s="85" t="n">
        <f aca="false">SUM(C977:C978)</f>
        <v>0</v>
      </c>
      <c r="D976" s="85" t="n">
        <f aca="false">SUM(D977:D978)</f>
        <v>0</v>
      </c>
    </row>
    <row r="977" s="86" customFormat="true" ht="18.75" hidden="false" customHeight="true" outlineLevel="0" collapsed="false">
      <c r="A977" s="83" t="s">
        <v>1777</v>
      </c>
      <c r="B977" s="84" t="s">
        <v>1778</v>
      </c>
      <c r="C977" s="85"/>
      <c r="D977" s="85"/>
    </row>
    <row r="978" s="86" customFormat="true" ht="18.75" hidden="false" customHeight="true" outlineLevel="0" collapsed="false">
      <c r="A978" s="83" t="s">
        <v>1779</v>
      </c>
      <c r="B978" s="84" t="s">
        <v>1780</v>
      </c>
      <c r="C978" s="85"/>
      <c r="D978" s="85"/>
    </row>
    <row r="979" s="86" customFormat="true" ht="18.75" hidden="false" customHeight="true" outlineLevel="0" collapsed="false">
      <c r="A979" s="83" t="s">
        <v>1781</v>
      </c>
      <c r="B979" s="84" t="s">
        <v>1782</v>
      </c>
      <c r="C979" s="85"/>
      <c r="D979" s="85"/>
    </row>
    <row r="980" s="86" customFormat="true" ht="18.75" hidden="false" customHeight="true" outlineLevel="0" collapsed="false">
      <c r="A980" s="83" t="s">
        <v>1783</v>
      </c>
      <c r="B980" s="84" t="s">
        <v>1784</v>
      </c>
      <c r="C980" s="85"/>
      <c r="D980" s="85"/>
    </row>
    <row r="981" s="86" customFormat="true" ht="18.75" hidden="false" customHeight="true" outlineLevel="0" collapsed="false">
      <c r="A981" s="83" t="s">
        <v>1785</v>
      </c>
      <c r="B981" s="84" t="s">
        <v>1786</v>
      </c>
      <c r="C981" s="85"/>
      <c r="D981" s="85" t="n">
        <v>467</v>
      </c>
    </row>
    <row r="982" s="86" customFormat="true" ht="18.75" hidden="false" customHeight="true" outlineLevel="0" collapsed="false">
      <c r="A982" s="83" t="s">
        <v>1787</v>
      </c>
      <c r="B982" s="84" t="s">
        <v>1788</v>
      </c>
      <c r="C982" s="85" t="n">
        <v>503</v>
      </c>
      <c r="D982" s="85" t="n">
        <v>341</v>
      </c>
    </row>
    <row r="983" s="86" customFormat="true" ht="18.75" hidden="false" customHeight="true" outlineLevel="0" collapsed="false">
      <c r="A983" s="83" t="s">
        <v>1789</v>
      </c>
      <c r="B983" s="84" t="s">
        <v>93</v>
      </c>
      <c r="C983" s="85"/>
      <c r="D983" s="85"/>
    </row>
    <row r="984" s="86" customFormat="true" ht="18.75" hidden="false" customHeight="true" outlineLevel="0" collapsed="false">
      <c r="A984" s="83" t="s">
        <v>1790</v>
      </c>
      <c r="B984" s="84" t="s">
        <v>95</v>
      </c>
      <c r="C984" s="85"/>
      <c r="D984" s="85"/>
    </row>
    <row r="985" s="86" customFormat="true" ht="18.75" hidden="false" customHeight="true" outlineLevel="0" collapsed="false">
      <c r="A985" s="83" t="s">
        <v>1791</v>
      </c>
      <c r="B985" s="84" t="s">
        <v>97</v>
      </c>
      <c r="C985" s="85"/>
      <c r="D985" s="85"/>
    </row>
    <row r="986" s="86" customFormat="true" ht="18.75" hidden="false" customHeight="true" outlineLevel="0" collapsed="false">
      <c r="A986" s="83" t="s">
        <v>1792</v>
      </c>
      <c r="B986" s="84" t="s">
        <v>1793</v>
      </c>
      <c r="C986" s="85" t="n">
        <v>62</v>
      </c>
      <c r="D986" s="85"/>
    </row>
    <row r="987" s="86" customFormat="true" ht="18.75" hidden="false" customHeight="true" outlineLevel="0" collapsed="false">
      <c r="A987" s="83" t="s">
        <v>1794</v>
      </c>
      <c r="B987" s="84" t="s">
        <v>1795</v>
      </c>
      <c r="C987" s="85"/>
      <c r="D987" s="85"/>
    </row>
    <row r="988" s="86" customFormat="true" ht="18.75" hidden="false" customHeight="true" outlineLevel="0" collapsed="false">
      <c r="A988" s="83" t="s">
        <v>1796</v>
      </c>
      <c r="B988" s="84" t="s">
        <v>1797</v>
      </c>
      <c r="C988" s="85" t="n">
        <v>4</v>
      </c>
      <c r="D988" s="85"/>
    </row>
    <row r="989" s="86" customFormat="true" ht="18.75" hidden="false" customHeight="true" outlineLevel="0" collapsed="false">
      <c r="A989" s="83" t="s">
        <v>1798</v>
      </c>
      <c r="B989" s="84" t="s">
        <v>1799</v>
      </c>
      <c r="C989" s="85"/>
      <c r="D989" s="85"/>
    </row>
    <row r="990" s="86" customFormat="true" ht="18.75" hidden="false" customHeight="true" outlineLevel="0" collapsed="false">
      <c r="A990" s="83" t="s">
        <v>1800</v>
      </c>
      <c r="B990" s="84" t="s">
        <v>1801</v>
      </c>
      <c r="C990" s="85"/>
      <c r="D990" s="85"/>
    </row>
    <row r="991" s="86" customFormat="true" ht="18.75" hidden="false" customHeight="true" outlineLevel="0" collapsed="false">
      <c r="A991" s="83" t="s">
        <v>1802</v>
      </c>
      <c r="B991" s="84" t="s">
        <v>1803</v>
      </c>
      <c r="C991" s="85"/>
      <c r="D991" s="85"/>
    </row>
    <row r="992" s="86" customFormat="true" ht="18.75" hidden="false" customHeight="true" outlineLevel="0" collapsed="false">
      <c r="A992" s="83" t="s">
        <v>1804</v>
      </c>
      <c r="B992" s="84" t="s">
        <v>1805</v>
      </c>
      <c r="C992" s="85" t="n">
        <v>437</v>
      </c>
      <c r="D992" s="85" t="n">
        <v>341</v>
      </c>
    </row>
    <row r="993" s="86" customFormat="true" ht="18.75" hidden="false" customHeight="true" outlineLevel="0" collapsed="false">
      <c r="A993" s="83" t="s">
        <v>1806</v>
      </c>
      <c r="B993" s="84" t="s">
        <v>1807</v>
      </c>
      <c r="C993" s="85"/>
      <c r="D993" s="85"/>
    </row>
    <row r="994" s="86" customFormat="true" ht="18.75" hidden="false" customHeight="true" outlineLevel="0" collapsed="false">
      <c r="A994" s="83" t="s">
        <v>1808</v>
      </c>
      <c r="B994" s="84" t="s">
        <v>892</v>
      </c>
      <c r="C994" s="85"/>
      <c r="D994" s="85"/>
    </row>
    <row r="995" s="86" customFormat="true" ht="18.75" hidden="false" customHeight="true" outlineLevel="0" collapsed="false">
      <c r="A995" s="83" t="s">
        <v>1809</v>
      </c>
      <c r="B995" s="84" t="s">
        <v>1810</v>
      </c>
      <c r="C995" s="85"/>
      <c r="D995" s="85"/>
    </row>
    <row r="996" s="86" customFormat="true" ht="18.75" hidden="false" customHeight="true" outlineLevel="0" collapsed="false">
      <c r="A996" s="83" t="s">
        <v>1811</v>
      </c>
      <c r="B996" s="84" t="s">
        <v>1812</v>
      </c>
      <c r="C996" s="85"/>
      <c r="D996" s="85"/>
    </row>
    <row r="997" s="86" customFormat="true" ht="18.75" hidden="false" customHeight="true" outlineLevel="0" collapsed="false">
      <c r="A997" s="83" t="s">
        <v>1813</v>
      </c>
      <c r="B997" s="84" t="s">
        <v>1814</v>
      </c>
      <c r="C997" s="85"/>
      <c r="D997" s="85"/>
    </row>
    <row r="998" s="86" customFormat="true" ht="18.75" hidden="false" customHeight="true" outlineLevel="0" collapsed="false">
      <c r="A998" s="83" t="s">
        <v>1815</v>
      </c>
      <c r="B998" s="84" t="s">
        <v>1816</v>
      </c>
      <c r="C998" s="85"/>
      <c r="D998" s="85"/>
    </row>
    <row r="999" s="86" customFormat="true" ht="18.75" hidden="false" customHeight="true" outlineLevel="0" collapsed="false">
      <c r="A999" s="83" t="s">
        <v>1817</v>
      </c>
      <c r="B999" s="84" t="s">
        <v>1818</v>
      </c>
      <c r="C999" s="85"/>
      <c r="D999" s="85"/>
    </row>
    <row r="1000" s="86" customFormat="true" ht="18.75" hidden="false" customHeight="true" outlineLevel="0" collapsed="false">
      <c r="A1000" s="83" t="s">
        <v>1819</v>
      </c>
      <c r="B1000" s="84" t="s">
        <v>1820</v>
      </c>
      <c r="C1000" s="85"/>
      <c r="D1000" s="85"/>
    </row>
    <row r="1001" s="86" customFormat="true" ht="18.75" hidden="false" customHeight="true" outlineLevel="0" collapsed="false">
      <c r="A1001" s="83" t="s">
        <v>1821</v>
      </c>
      <c r="B1001" s="84" t="s">
        <v>1822</v>
      </c>
      <c r="C1001" s="85"/>
      <c r="D1001" s="85"/>
    </row>
    <row r="1002" s="86" customFormat="true" ht="18.75" hidden="false" customHeight="true" outlineLevel="0" collapsed="false">
      <c r="A1002" s="83" t="s">
        <v>1823</v>
      </c>
      <c r="B1002" s="84" t="s">
        <v>1824</v>
      </c>
      <c r="C1002" s="85"/>
      <c r="D1002" s="85"/>
    </row>
    <row r="1003" s="86" customFormat="true" ht="18.75" hidden="false" customHeight="true" outlineLevel="0" collapsed="false">
      <c r="A1003" s="83" t="s">
        <v>1825</v>
      </c>
      <c r="B1003" s="84" t="s">
        <v>1826</v>
      </c>
      <c r="C1003" s="85"/>
      <c r="D1003" s="85"/>
    </row>
    <row r="1004" s="86" customFormat="true" ht="18.75" hidden="false" customHeight="true" outlineLevel="0" collapsed="false">
      <c r="A1004" s="83" t="s">
        <v>1827</v>
      </c>
      <c r="B1004" s="84" t="s">
        <v>1828</v>
      </c>
      <c r="C1004" s="85"/>
      <c r="D1004" s="85"/>
    </row>
    <row r="1005" s="86" customFormat="true" ht="18.75" hidden="false" customHeight="true" outlineLevel="0" collapsed="false">
      <c r="A1005" s="83" t="s">
        <v>1829</v>
      </c>
      <c r="B1005" s="84" t="s">
        <v>1830</v>
      </c>
      <c r="C1005" s="85"/>
      <c r="D1005" s="85"/>
    </row>
    <row r="1006" s="86" customFormat="true" ht="18.75" hidden="false" customHeight="true" outlineLevel="0" collapsed="false">
      <c r="A1006" s="83" t="s">
        <v>1831</v>
      </c>
      <c r="B1006" s="84" t="s">
        <v>1832</v>
      </c>
      <c r="C1006" s="85" t="n">
        <f aca="false">SUM(C1007:C1010)</f>
        <v>0</v>
      </c>
      <c r="D1006" s="85" t="n">
        <f aca="false">SUM(D1007:D1010)</f>
        <v>0</v>
      </c>
    </row>
    <row r="1007" s="86" customFormat="true" ht="18.75" hidden="false" customHeight="true" outlineLevel="0" collapsed="false">
      <c r="A1007" s="83" t="s">
        <v>1833</v>
      </c>
      <c r="B1007" s="84" t="s">
        <v>1834</v>
      </c>
      <c r="C1007" s="85"/>
      <c r="D1007" s="85"/>
    </row>
    <row r="1008" s="86" customFormat="true" ht="18.75" hidden="false" customHeight="true" outlineLevel="0" collapsed="false">
      <c r="A1008" s="83" t="s">
        <v>1835</v>
      </c>
      <c r="B1008" s="84" t="s">
        <v>1836</v>
      </c>
      <c r="C1008" s="85"/>
      <c r="D1008" s="85"/>
    </row>
    <row r="1009" s="86" customFormat="true" ht="18.75" hidden="false" customHeight="true" outlineLevel="0" collapsed="false">
      <c r="A1009" s="83" t="s">
        <v>1837</v>
      </c>
      <c r="B1009" s="84" t="s">
        <v>1838</v>
      </c>
      <c r="C1009" s="85"/>
      <c r="D1009" s="85"/>
    </row>
    <row r="1010" s="86" customFormat="true" ht="18.75" hidden="false" customHeight="true" outlineLevel="0" collapsed="false">
      <c r="A1010" s="83" t="s">
        <v>1839</v>
      </c>
      <c r="B1010" s="84" t="s">
        <v>1840</v>
      </c>
      <c r="C1010" s="85"/>
      <c r="D1010" s="85"/>
    </row>
    <row r="1011" s="86" customFormat="true" ht="18.75" hidden="false" customHeight="true" outlineLevel="0" collapsed="false">
      <c r="A1011" s="83" t="s">
        <v>1841</v>
      </c>
      <c r="B1011" s="84" t="s">
        <v>1842</v>
      </c>
      <c r="C1011" s="85" t="n">
        <f aca="false">SUM(C1012:C1024)</f>
        <v>0</v>
      </c>
      <c r="D1011" s="85" t="n">
        <f aca="false">SUM(D1012:D1024)</f>
        <v>0</v>
      </c>
    </row>
    <row r="1012" s="86" customFormat="true" ht="18.75" hidden="false" customHeight="true" outlineLevel="0" collapsed="false">
      <c r="A1012" s="83" t="s">
        <v>1843</v>
      </c>
      <c r="B1012" s="84" t="s">
        <v>1844</v>
      </c>
      <c r="C1012" s="85"/>
      <c r="D1012" s="85"/>
    </row>
    <row r="1013" s="86" customFormat="true" ht="18.75" hidden="false" customHeight="true" outlineLevel="0" collapsed="false">
      <c r="A1013" s="83" t="s">
        <v>1845</v>
      </c>
      <c r="B1013" s="84" t="s">
        <v>1846</v>
      </c>
      <c r="C1013" s="85"/>
      <c r="D1013" s="85"/>
    </row>
    <row r="1014" s="86" customFormat="true" ht="18.75" hidden="false" customHeight="true" outlineLevel="0" collapsed="false">
      <c r="A1014" s="83" t="s">
        <v>1847</v>
      </c>
      <c r="B1014" s="84" t="s">
        <v>1848</v>
      </c>
      <c r="C1014" s="85"/>
      <c r="D1014" s="85"/>
    </row>
    <row r="1015" s="86" customFormat="true" ht="18.75" hidden="false" customHeight="true" outlineLevel="0" collapsed="false">
      <c r="A1015" s="83" t="s">
        <v>1849</v>
      </c>
      <c r="B1015" s="84" t="s">
        <v>1850</v>
      </c>
      <c r="C1015" s="85"/>
      <c r="D1015" s="85"/>
    </row>
    <row r="1016" s="86" customFormat="true" ht="18.75" hidden="false" customHeight="true" outlineLevel="0" collapsed="false">
      <c r="A1016" s="83" t="s">
        <v>1851</v>
      </c>
      <c r="B1016" s="84" t="s">
        <v>1852</v>
      </c>
      <c r="C1016" s="85"/>
      <c r="D1016" s="85"/>
    </row>
    <row r="1017" s="86" customFormat="true" ht="18.75" hidden="false" customHeight="true" outlineLevel="0" collapsed="false">
      <c r="A1017" s="83" t="s">
        <v>1853</v>
      </c>
      <c r="B1017" s="84" t="s">
        <v>1854</v>
      </c>
      <c r="C1017" s="85"/>
      <c r="D1017" s="85"/>
    </row>
    <row r="1018" s="86" customFormat="true" ht="18.75" hidden="false" customHeight="true" outlineLevel="0" collapsed="false">
      <c r="A1018" s="83" t="s">
        <v>1855</v>
      </c>
      <c r="B1018" s="84" t="s">
        <v>1856</v>
      </c>
      <c r="C1018" s="85"/>
      <c r="D1018" s="85"/>
    </row>
    <row r="1019" s="86" customFormat="true" ht="18.75" hidden="false" customHeight="true" outlineLevel="0" collapsed="false">
      <c r="A1019" s="83" t="s">
        <v>1857</v>
      </c>
      <c r="B1019" s="84" t="s">
        <v>1854</v>
      </c>
      <c r="C1019" s="85"/>
      <c r="D1019" s="85"/>
    </row>
    <row r="1020" s="86" customFormat="true" ht="18.75" hidden="false" customHeight="true" outlineLevel="0" collapsed="false">
      <c r="A1020" s="83" t="s">
        <v>1858</v>
      </c>
      <c r="B1020" s="84" t="s">
        <v>62</v>
      </c>
      <c r="C1020" s="85"/>
      <c r="D1020" s="85"/>
    </row>
    <row r="1021" s="86" customFormat="true" ht="18.75" hidden="false" customHeight="true" outlineLevel="0" collapsed="false">
      <c r="A1021" s="83" t="s">
        <v>1859</v>
      </c>
      <c r="B1021" s="84" t="s">
        <v>1860</v>
      </c>
      <c r="C1021" s="85"/>
      <c r="D1021" s="85"/>
    </row>
    <row r="1022" s="86" customFormat="true" ht="18.75" hidden="false" customHeight="true" outlineLevel="0" collapsed="false">
      <c r="A1022" s="83" t="s">
        <v>1861</v>
      </c>
      <c r="B1022" s="84" t="s">
        <v>93</v>
      </c>
      <c r="C1022" s="85"/>
      <c r="D1022" s="85"/>
    </row>
    <row r="1023" s="86" customFormat="true" ht="18.75" hidden="false" customHeight="true" outlineLevel="0" collapsed="false">
      <c r="A1023" s="83" t="s">
        <v>1862</v>
      </c>
      <c r="B1023" s="84" t="s">
        <v>95</v>
      </c>
      <c r="C1023" s="85"/>
      <c r="D1023" s="85"/>
    </row>
    <row r="1024" s="86" customFormat="true" ht="18.75" hidden="false" customHeight="true" outlineLevel="0" collapsed="false">
      <c r="A1024" s="83" t="s">
        <v>1863</v>
      </c>
      <c r="B1024" s="84" t="s">
        <v>97</v>
      </c>
      <c r="C1024" s="85"/>
      <c r="D1024" s="85"/>
    </row>
    <row r="1025" s="86" customFormat="true" ht="18.75" hidden="false" customHeight="true" outlineLevel="0" collapsed="false">
      <c r="A1025" s="83" t="s">
        <v>1864</v>
      </c>
      <c r="B1025" s="84" t="s">
        <v>1865</v>
      </c>
      <c r="C1025" s="85" t="n">
        <f aca="false">SUM(C1026:C1032)</f>
        <v>0</v>
      </c>
      <c r="D1025" s="85" t="n">
        <f aca="false">SUM(D1026:D1032)</f>
        <v>0</v>
      </c>
    </row>
    <row r="1026" s="86" customFormat="true" ht="18.75" hidden="false" customHeight="true" outlineLevel="0" collapsed="false">
      <c r="A1026" s="83" t="s">
        <v>1866</v>
      </c>
      <c r="B1026" s="84" t="s">
        <v>1867</v>
      </c>
      <c r="C1026" s="85"/>
      <c r="D1026" s="85"/>
    </row>
    <row r="1027" s="86" customFormat="true" ht="18.75" hidden="false" customHeight="true" outlineLevel="0" collapsed="false">
      <c r="A1027" s="83" t="s">
        <v>1868</v>
      </c>
      <c r="B1027" s="84" t="s">
        <v>1869</v>
      </c>
      <c r="C1027" s="85"/>
      <c r="D1027" s="85"/>
    </row>
    <row r="1028" s="86" customFormat="true" ht="18.75" hidden="false" customHeight="true" outlineLevel="0" collapsed="false">
      <c r="A1028" s="83" t="s">
        <v>1870</v>
      </c>
      <c r="B1028" s="84" t="s">
        <v>1871</v>
      </c>
      <c r="C1028" s="85"/>
      <c r="D1028" s="85"/>
    </row>
    <row r="1029" s="86" customFormat="true" ht="18.75" hidden="false" customHeight="true" outlineLevel="0" collapsed="false">
      <c r="A1029" s="83" t="s">
        <v>1872</v>
      </c>
      <c r="B1029" s="84" t="s">
        <v>1873</v>
      </c>
      <c r="C1029" s="85"/>
      <c r="D1029" s="85"/>
    </row>
    <row r="1030" s="86" customFormat="true" ht="18.75" hidden="false" customHeight="true" outlineLevel="0" collapsed="false">
      <c r="A1030" s="83" t="s">
        <v>1874</v>
      </c>
      <c r="B1030" s="84" t="s">
        <v>1875</v>
      </c>
      <c r="C1030" s="85"/>
      <c r="D1030" s="85"/>
    </row>
    <row r="1031" s="86" customFormat="true" ht="18.75" hidden="false" customHeight="true" outlineLevel="0" collapsed="false">
      <c r="A1031" s="83" t="s">
        <v>1876</v>
      </c>
      <c r="B1031" s="84" t="s">
        <v>1877</v>
      </c>
      <c r="C1031" s="85"/>
      <c r="D1031" s="85"/>
    </row>
    <row r="1032" s="86" customFormat="true" ht="18.75" hidden="false" customHeight="true" outlineLevel="0" collapsed="false">
      <c r="A1032" s="83" t="s">
        <v>1878</v>
      </c>
      <c r="B1032" s="84" t="s">
        <v>1879</v>
      </c>
      <c r="C1032" s="85"/>
      <c r="D1032" s="85"/>
    </row>
    <row r="1033" s="86" customFormat="true" ht="18.75" hidden="false" customHeight="true" outlineLevel="0" collapsed="false">
      <c r="A1033" s="83" t="s">
        <v>1880</v>
      </c>
      <c r="B1033" s="84" t="s">
        <v>1881</v>
      </c>
      <c r="C1033" s="85" t="n">
        <f aca="false">SUM(C1034:C1038)</f>
        <v>0</v>
      </c>
      <c r="D1033" s="85" t="n">
        <f aca="false">SUM(D1034:D1038)</f>
        <v>0</v>
      </c>
    </row>
    <row r="1034" s="86" customFormat="true" ht="18.75" hidden="false" customHeight="true" outlineLevel="0" collapsed="false">
      <c r="A1034" s="83" t="s">
        <v>1882</v>
      </c>
      <c r="B1034" s="84" t="s">
        <v>1883</v>
      </c>
      <c r="C1034" s="85"/>
      <c r="D1034" s="85"/>
    </row>
    <row r="1035" s="86" customFormat="true" ht="18.75" hidden="false" customHeight="true" outlineLevel="0" collapsed="false">
      <c r="A1035" s="83" t="s">
        <v>1884</v>
      </c>
      <c r="B1035" s="84" t="s">
        <v>1885</v>
      </c>
      <c r="C1035" s="85"/>
      <c r="D1035" s="85"/>
    </row>
    <row r="1036" s="86" customFormat="true" ht="18.75" hidden="false" customHeight="true" outlineLevel="0" collapsed="false">
      <c r="A1036" s="83" t="s">
        <v>1886</v>
      </c>
      <c r="B1036" s="84" t="s">
        <v>1887</v>
      </c>
      <c r="C1036" s="85"/>
      <c r="D1036" s="85"/>
    </row>
    <row r="1037" s="86" customFormat="true" ht="18.75" hidden="false" customHeight="true" outlineLevel="0" collapsed="false">
      <c r="A1037" s="83" t="s">
        <v>1888</v>
      </c>
      <c r="B1037" s="84" t="s">
        <v>1889</v>
      </c>
      <c r="C1037" s="85"/>
      <c r="D1037" s="85"/>
    </row>
    <row r="1038" s="86" customFormat="true" ht="18.75" hidden="false" customHeight="true" outlineLevel="0" collapsed="false">
      <c r="A1038" s="83" t="s">
        <v>1890</v>
      </c>
      <c r="B1038" s="84" t="s">
        <v>1891</v>
      </c>
      <c r="C1038" s="85"/>
      <c r="D1038" s="85"/>
    </row>
    <row r="1039" s="86" customFormat="true" ht="18.75" hidden="false" customHeight="true" outlineLevel="0" collapsed="false">
      <c r="A1039" s="83" t="s">
        <v>1892</v>
      </c>
      <c r="B1039" s="84" t="s">
        <v>1893</v>
      </c>
      <c r="C1039" s="85" t="n">
        <f aca="false">SUM(C1040:C1045)</f>
        <v>0</v>
      </c>
      <c r="D1039" s="85" t="n">
        <f aca="false">SUM(D1040:D1045)</f>
        <v>0</v>
      </c>
    </row>
    <row r="1040" s="86" customFormat="true" ht="18.75" hidden="false" customHeight="true" outlineLevel="0" collapsed="false">
      <c r="A1040" s="83" t="s">
        <v>1894</v>
      </c>
      <c r="B1040" s="84" t="s">
        <v>1895</v>
      </c>
      <c r="C1040" s="85"/>
      <c r="D1040" s="85"/>
    </row>
    <row r="1041" s="86" customFormat="true" ht="18.75" hidden="false" customHeight="true" outlineLevel="0" collapsed="false">
      <c r="A1041" s="83" t="s">
        <v>1896</v>
      </c>
      <c r="B1041" s="84" t="s">
        <v>1897</v>
      </c>
      <c r="C1041" s="85"/>
      <c r="D1041" s="85"/>
    </row>
    <row r="1042" s="86" customFormat="true" ht="18.75" hidden="false" customHeight="true" outlineLevel="0" collapsed="false">
      <c r="A1042" s="83" t="s">
        <v>1898</v>
      </c>
      <c r="B1042" s="84" t="s">
        <v>1899</v>
      </c>
      <c r="C1042" s="85"/>
      <c r="D1042" s="85"/>
    </row>
    <row r="1043" s="86" customFormat="true" ht="18.75" hidden="false" customHeight="true" outlineLevel="0" collapsed="false">
      <c r="A1043" s="83" t="s">
        <v>1900</v>
      </c>
      <c r="B1043" s="84" t="s">
        <v>1901</v>
      </c>
      <c r="C1043" s="85"/>
      <c r="D1043" s="85"/>
    </row>
    <row r="1044" s="86" customFormat="true" ht="18.75" hidden="false" customHeight="true" outlineLevel="0" collapsed="false">
      <c r="A1044" s="83" t="s">
        <v>1902</v>
      </c>
      <c r="B1044" s="84" t="s">
        <v>1903</v>
      </c>
      <c r="C1044" s="85"/>
      <c r="D1044" s="85"/>
    </row>
    <row r="1045" s="86" customFormat="true" ht="18.75" hidden="false" customHeight="true" outlineLevel="0" collapsed="false">
      <c r="A1045" s="83" t="s">
        <v>1904</v>
      </c>
      <c r="B1045" s="84" t="s">
        <v>93</v>
      </c>
      <c r="C1045" s="85"/>
      <c r="D1045" s="85"/>
    </row>
    <row r="1046" s="86" customFormat="true" ht="18.75" hidden="false" customHeight="true" outlineLevel="0" collapsed="false">
      <c r="A1046" s="83" t="s">
        <v>1905</v>
      </c>
      <c r="B1046" s="84" t="s">
        <v>95</v>
      </c>
      <c r="C1046" s="85" t="n">
        <f aca="false">SUM(C1047:C1052)</f>
        <v>0</v>
      </c>
      <c r="D1046" s="85" t="n">
        <f aca="false">SUM(D1047:D1052)</f>
        <v>0</v>
      </c>
    </row>
    <row r="1047" s="86" customFormat="true" ht="18.75" hidden="false" customHeight="true" outlineLevel="0" collapsed="false">
      <c r="A1047" s="83" t="s">
        <v>1906</v>
      </c>
      <c r="B1047" s="84" t="s">
        <v>97</v>
      </c>
      <c r="C1047" s="85"/>
      <c r="D1047" s="85"/>
    </row>
    <row r="1048" s="86" customFormat="true" ht="18.75" hidden="false" customHeight="true" outlineLevel="0" collapsed="false">
      <c r="A1048" s="83" t="s">
        <v>1907</v>
      </c>
      <c r="B1048" s="84" t="s">
        <v>1908</v>
      </c>
      <c r="C1048" s="85"/>
      <c r="D1048" s="85"/>
    </row>
    <row r="1049" s="86" customFormat="true" ht="18.75" hidden="false" customHeight="true" outlineLevel="0" collapsed="false">
      <c r="A1049" s="83" t="s">
        <v>1909</v>
      </c>
      <c r="B1049" s="84" t="s">
        <v>1910</v>
      </c>
      <c r="C1049" s="85"/>
      <c r="D1049" s="85"/>
    </row>
    <row r="1050" s="86" customFormat="true" ht="18.75" hidden="false" customHeight="true" outlineLevel="0" collapsed="false">
      <c r="A1050" s="83" t="s">
        <v>1911</v>
      </c>
      <c r="B1050" s="84" t="s">
        <v>1912</v>
      </c>
      <c r="C1050" s="85"/>
      <c r="D1050" s="85"/>
    </row>
    <row r="1051" s="86" customFormat="true" ht="18.75" hidden="false" customHeight="true" outlineLevel="0" collapsed="false">
      <c r="A1051" s="83" t="s">
        <v>1913</v>
      </c>
      <c r="B1051" s="84" t="s">
        <v>1914</v>
      </c>
      <c r="C1051" s="85"/>
      <c r="D1051" s="85"/>
    </row>
    <row r="1052" s="86" customFormat="true" ht="18.75" hidden="false" customHeight="true" outlineLevel="0" collapsed="false">
      <c r="A1052" s="83" t="s">
        <v>1915</v>
      </c>
      <c r="B1052" s="84" t="s">
        <v>1916</v>
      </c>
      <c r="C1052" s="85"/>
      <c r="D1052" s="85"/>
    </row>
    <row r="1053" s="86" customFormat="true" ht="18.75" hidden="false" customHeight="true" outlineLevel="0" collapsed="false">
      <c r="A1053" s="83" t="s">
        <v>1917</v>
      </c>
      <c r="B1053" s="84" t="s">
        <v>1918</v>
      </c>
      <c r="C1053" s="85" t="n">
        <f aca="false">SUM(C1054,C1064,C1071,C1077,)</f>
        <v>0</v>
      </c>
      <c r="D1053" s="85" t="n">
        <f aca="false">SUM(D1054,D1064,D1071,D1077,)</f>
        <v>0</v>
      </c>
    </row>
    <row r="1054" s="86" customFormat="true" ht="18.75" hidden="false" customHeight="true" outlineLevel="0" collapsed="false">
      <c r="A1054" s="83" t="s">
        <v>1919</v>
      </c>
      <c r="B1054" s="84" t="s">
        <v>1920</v>
      </c>
      <c r="C1054" s="85" t="n">
        <f aca="false">SUM(C1055:C1063)</f>
        <v>0</v>
      </c>
      <c r="D1054" s="85" t="n">
        <f aca="false">SUM(D1055:D1063)</f>
        <v>0</v>
      </c>
    </row>
    <row r="1055" s="86" customFormat="true" ht="18.75" hidden="false" customHeight="true" outlineLevel="0" collapsed="false">
      <c r="A1055" s="83" t="s">
        <v>1921</v>
      </c>
      <c r="B1055" s="84" t="s">
        <v>93</v>
      </c>
      <c r="C1055" s="85"/>
      <c r="D1055" s="85"/>
    </row>
    <row r="1056" s="86" customFormat="true" ht="18.75" hidden="false" customHeight="true" outlineLevel="0" collapsed="false">
      <c r="A1056" s="83" t="s">
        <v>1922</v>
      </c>
      <c r="B1056" s="84" t="s">
        <v>95</v>
      </c>
      <c r="C1056" s="85"/>
      <c r="D1056" s="85"/>
    </row>
    <row r="1057" s="86" customFormat="true" ht="18.75" hidden="false" customHeight="true" outlineLevel="0" collapsed="false">
      <c r="A1057" s="83" t="s">
        <v>1923</v>
      </c>
      <c r="B1057" s="84" t="s">
        <v>97</v>
      </c>
      <c r="C1057" s="85"/>
      <c r="D1057" s="85"/>
    </row>
    <row r="1058" s="86" customFormat="true" ht="18.75" hidden="false" customHeight="true" outlineLevel="0" collapsed="false">
      <c r="A1058" s="83" t="s">
        <v>1924</v>
      </c>
      <c r="B1058" s="84" t="s">
        <v>1925</v>
      </c>
      <c r="C1058" s="85"/>
      <c r="D1058" s="85"/>
    </row>
    <row r="1059" s="86" customFormat="true" ht="18.75" hidden="false" customHeight="true" outlineLevel="0" collapsed="false">
      <c r="A1059" s="83" t="s">
        <v>1926</v>
      </c>
      <c r="B1059" s="84" t="s">
        <v>1927</v>
      </c>
      <c r="C1059" s="85"/>
      <c r="D1059" s="85"/>
    </row>
    <row r="1060" s="86" customFormat="true" ht="18.75" hidden="false" customHeight="true" outlineLevel="0" collapsed="false">
      <c r="A1060" s="83" t="s">
        <v>1928</v>
      </c>
      <c r="B1060" s="84" t="s">
        <v>1929</v>
      </c>
      <c r="C1060" s="85"/>
      <c r="D1060" s="85"/>
    </row>
    <row r="1061" s="86" customFormat="true" ht="18.75" hidden="false" customHeight="true" outlineLevel="0" collapsed="false">
      <c r="A1061" s="83" t="s">
        <v>1930</v>
      </c>
      <c r="B1061" s="84" t="s">
        <v>1931</v>
      </c>
      <c r="C1061" s="85"/>
      <c r="D1061" s="85"/>
    </row>
    <row r="1062" s="86" customFormat="true" ht="18.75" hidden="false" customHeight="true" outlineLevel="0" collapsed="false">
      <c r="A1062" s="83" t="s">
        <v>1932</v>
      </c>
      <c r="B1062" s="84" t="s">
        <v>1933</v>
      </c>
      <c r="C1062" s="85"/>
      <c r="D1062" s="85"/>
    </row>
    <row r="1063" s="86" customFormat="true" ht="18.75" hidden="false" customHeight="true" outlineLevel="0" collapsed="false">
      <c r="A1063" s="83" t="s">
        <v>1934</v>
      </c>
      <c r="B1063" s="84" t="s">
        <v>1935</v>
      </c>
      <c r="C1063" s="85"/>
      <c r="D1063" s="85"/>
    </row>
    <row r="1064" s="86" customFormat="true" ht="18.75" hidden="false" customHeight="true" outlineLevel="0" collapsed="false">
      <c r="A1064" s="83" t="s">
        <v>1936</v>
      </c>
      <c r="B1064" s="84" t="s">
        <v>1937</v>
      </c>
      <c r="C1064" s="85" t="n">
        <f aca="false">SUM(C1065:C1070)</f>
        <v>0</v>
      </c>
      <c r="D1064" s="85" t="n">
        <f aca="false">SUM(D1065:D1070)</f>
        <v>0</v>
      </c>
    </row>
    <row r="1065" s="86" customFormat="true" ht="18.75" hidden="false" customHeight="true" outlineLevel="0" collapsed="false">
      <c r="A1065" s="83" t="s">
        <v>1938</v>
      </c>
      <c r="B1065" s="84" t="s">
        <v>1939</v>
      </c>
      <c r="C1065" s="85"/>
      <c r="D1065" s="85"/>
    </row>
    <row r="1066" s="86" customFormat="true" ht="18.75" hidden="false" customHeight="true" outlineLevel="0" collapsed="false">
      <c r="A1066" s="83" t="s">
        <v>1940</v>
      </c>
      <c r="B1066" s="84" t="s">
        <v>1941</v>
      </c>
      <c r="C1066" s="85"/>
      <c r="D1066" s="85"/>
    </row>
    <row r="1067" s="86" customFormat="true" ht="18.75" hidden="false" customHeight="true" outlineLevel="0" collapsed="false">
      <c r="A1067" s="83" t="s">
        <v>1942</v>
      </c>
      <c r="B1067" s="84" t="s">
        <v>1943</v>
      </c>
      <c r="C1067" s="85"/>
      <c r="D1067" s="85"/>
    </row>
    <row r="1068" s="86" customFormat="true" ht="18.75" hidden="false" customHeight="true" outlineLevel="0" collapsed="false">
      <c r="A1068" s="83" t="s">
        <v>1944</v>
      </c>
      <c r="B1068" s="84" t="s">
        <v>1945</v>
      </c>
      <c r="C1068" s="85"/>
      <c r="D1068" s="85"/>
    </row>
    <row r="1069" s="86" customFormat="true" ht="18.75" hidden="false" customHeight="true" outlineLevel="0" collapsed="false">
      <c r="A1069" s="83" t="s">
        <v>1946</v>
      </c>
      <c r="B1069" s="84" t="s">
        <v>1947</v>
      </c>
      <c r="C1069" s="85"/>
      <c r="D1069" s="85"/>
    </row>
    <row r="1070" s="86" customFormat="true" ht="18.75" hidden="false" customHeight="true" outlineLevel="0" collapsed="false">
      <c r="A1070" s="83" t="s">
        <v>1948</v>
      </c>
      <c r="B1070" s="84" t="s">
        <v>93</v>
      </c>
      <c r="C1070" s="85"/>
      <c r="D1070" s="85"/>
    </row>
    <row r="1071" s="86" customFormat="true" ht="18.75" hidden="false" customHeight="true" outlineLevel="0" collapsed="false">
      <c r="A1071" s="83" t="s">
        <v>1949</v>
      </c>
      <c r="B1071" s="84" t="s">
        <v>95</v>
      </c>
      <c r="C1071" s="85" t="n">
        <f aca="false">SUM(C1072:C1076)</f>
        <v>0</v>
      </c>
      <c r="D1071" s="85" t="n">
        <f aca="false">SUM(D1072:D1076)</f>
        <v>0</v>
      </c>
    </row>
    <row r="1072" s="86" customFormat="true" ht="18.75" hidden="false" customHeight="true" outlineLevel="0" collapsed="false">
      <c r="A1072" s="83" t="s">
        <v>1950</v>
      </c>
      <c r="B1072" s="84" t="s">
        <v>97</v>
      </c>
      <c r="C1072" s="85"/>
      <c r="D1072" s="85"/>
    </row>
    <row r="1073" s="86" customFormat="true" ht="18.75" hidden="false" customHeight="true" outlineLevel="0" collapsed="false">
      <c r="A1073" s="83" t="s">
        <v>1951</v>
      </c>
      <c r="B1073" s="84" t="s">
        <v>1916</v>
      </c>
      <c r="C1073" s="85"/>
      <c r="D1073" s="85"/>
    </row>
    <row r="1074" s="86" customFormat="true" ht="18.75" hidden="false" customHeight="true" outlineLevel="0" collapsed="false">
      <c r="A1074" s="83" t="s">
        <v>1952</v>
      </c>
      <c r="B1074" s="84" t="s">
        <v>1953</v>
      </c>
      <c r="C1074" s="85"/>
      <c r="D1074" s="85"/>
    </row>
    <row r="1075" s="86" customFormat="true" ht="18.75" hidden="false" customHeight="true" outlineLevel="0" collapsed="false">
      <c r="A1075" s="83" t="s">
        <v>1954</v>
      </c>
      <c r="B1075" s="84" t="s">
        <v>1955</v>
      </c>
      <c r="C1075" s="85"/>
      <c r="D1075" s="85"/>
    </row>
    <row r="1076" s="86" customFormat="true" ht="18.75" hidden="false" customHeight="true" outlineLevel="0" collapsed="false">
      <c r="A1076" s="83" t="s">
        <v>1956</v>
      </c>
      <c r="B1076" s="84" t="s">
        <v>1957</v>
      </c>
      <c r="C1076" s="85"/>
      <c r="D1076" s="85"/>
    </row>
    <row r="1077" s="86" customFormat="true" ht="18.75" hidden="false" customHeight="true" outlineLevel="0" collapsed="false">
      <c r="A1077" s="83" t="s">
        <v>1958</v>
      </c>
      <c r="B1077" s="84" t="s">
        <v>1959</v>
      </c>
      <c r="C1077" s="85" t="n">
        <f aca="false">SUM(C1078:C1079)</f>
        <v>0</v>
      </c>
      <c r="D1077" s="85" t="n">
        <f aca="false">SUM(D1078:D1079)</f>
        <v>0</v>
      </c>
    </row>
    <row r="1078" s="86" customFormat="true" ht="18.75" hidden="false" customHeight="true" outlineLevel="0" collapsed="false">
      <c r="A1078" s="83" t="s">
        <v>1960</v>
      </c>
      <c r="B1078" s="84" t="s">
        <v>1961</v>
      </c>
      <c r="C1078" s="85"/>
      <c r="D1078" s="85"/>
    </row>
    <row r="1079" s="86" customFormat="true" ht="18.75" hidden="false" customHeight="true" outlineLevel="0" collapsed="false">
      <c r="A1079" s="83" t="s">
        <v>1962</v>
      </c>
      <c r="B1079" s="84" t="s">
        <v>1963</v>
      </c>
      <c r="C1079" s="85"/>
      <c r="D1079" s="85"/>
    </row>
    <row r="1080" s="86" customFormat="true" ht="18.75" hidden="false" customHeight="true" outlineLevel="0" collapsed="false">
      <c r="A1080" s="83" t="s">
        <v>1964</v>
      </c>
      <c r="B1080" s="84" t="s">
        <v>1965</v>
      </c>
      <c r="C1080" s="85"/>
      <c r="D1080" s="85" t="n">
        <f aca="false">SUM(D1081,D1088,D1094,)</f>
        <v>0</v>
      </c>
    </row>
    <row r="1081" s="86" customFormat="true" ht="18.75" hidden="false" customHeight="true" outlineLevel="0" collapsed="false">
      <c r="A1081" s="83" t="s">
        <v>1966</v>
      </c>
      <c r="B1081" s="84" t="s">
        <v>1967</v>
      </c>
      <c r="C1081" s="85" t="n">
        <f aca="false">SUM(C1082:C1087)</f>
        <v>0</v>
      </c>
      <c r="D1081" s="85" t="n">
        <f aca="false">SUM(D1082:D1087)</f>
        <v>0</v>
      </c>
    </row>
    <row r="1082" s="86" customFormat="true" ht="18.75" hidden="false" customHeight="true" outlineLevel="0" collapsed="false">
      <c r="A1082" s="83" t="s">
        <v>1968</v>
      </c>
      <c r="B1082" s="84" t="s">
        <v>1969</v>
      </c>
      <c r="C1082" s="85"/>
      <c r="D1082" s="85"/>
    </row>
    <row r="1083" s="86" customFormat="true" ht="18.75" hidden="false" customHeight="true" outlineLevel="0" collapsed="false">
      <c r="A1083" s="83" t="s">
        <v>1970</v>
      </c>
      <c r="B1083" s="84" t="s">
        <v>1927</v>
      </c>
      <c r="C1083" s="85"/>
      <c r="D1083" s="85"/>
    </row>
    <row r="1084" s="86" customFormat="true" ht="18.75" hidden="false" customHeight="true" outlineLevel="0" collapsed="false">
      <c r="A1084" s="83" t="s">
        <v>1971</v>
      </c>
      <c r="B1084" s="84" t="s">
        <v>1972</v>
      </c>
      <c r="C1084" s="85"/>
      <c r="D1084" s="85"/>
    </row>
    <row r="1085" s="86" customFormat="true" ht="18.75" hidden="false" customHeight="true" outlineLevel="0" collapsed="false">
      <c r="A1085" s="83" t="s">
        <v>1973</v>
      </c>
      <c r="B1085" s="84" t="s">
        <v>1974</v>
      </c>
      <c r="C1085" s="85"/>
      <c r="D1085" s="85"/>
    </row>
    <row r="1086" s="86" customFormat="true" ht="18.75" hidden="false" customHeight="true" outlineLevel="0" collapsed="false">
      <c r="A1086" s="83" t="s">
        <v>1975</v>
      </c>
      <c r="B1086" s="84" t="s">
        <v>1976</v>
      </c>
      <c r="C1086" s="85"/>
      <c r="D1086" s="85"/>
    </row>
    <row r="1087" s="86" customFormat="true" ht="18.75" hidden="false" customHeight="true" outlineLevel="0" collapsed="false">
      <c r="A1087" s="83" t="s">
        <v>1977</v>
      </c>
      <c r="B1087" s="84" t="s">
        <v>1978</v>
      </c>
      <c r="C1087" s="85"/>
      <c r="D1087" s="85"/>
    </row>
    <row r="1088" s="86" customFormat="true" ht="18.75" hidden="false" customHeight="true" outlineLevel="0" collapsed="false">
      <c r="A1088" s="83" t="s">
        <v>1979</v>
      </c>
      <c r="B1088" s="84" t="s">
        <v>1980</v>
      </c>
      <c r="C1088" s="85"/>
      <c r="D1088" s="85"/>
    </row>
    <row r="1089" s="86" customFormat="true" ht="18.75" hidden="false" customHeight="true" outlineLevel="0" collapsed="false">
      <c r="A1089" s="83" t="s">
        <v>1981</v>
      </c>
      <c r="B1089" s="84" t="s">
        <v>1982</v>
      </c>
      <c r="C1089" s="85"/>
      <c r="D1089" s="85"/>
    </row>
    <row r="1090" s="86" customFormat="true" ht="18.75" hidden="false" customHeight="true" outlineLevel="0" collapsed="false">
      <c r="A1090" s="83" t="s">
        <v>1983</v>
      </c>
      <c r="B1090" s="84" t="s">
        <v>1984</v>
      </c>
      <c r="C1090" s="85"/>
      <c r="D1090" s="85"/>
    </row>
    <row r="1091" s="86" customFormat="true" ht="18.75" hidden="false" customHeight="true" outlineLevel="0" collapsed="false">
      <c r="A1091" s="83" t="s">
        <v>1985</v>
      </c>
      <c r="B1091" s="84" t="s">
        <v>1986</v>
      </c>
      <c r="C1091" s="85"/>
      <c r="D1091" s="85"/>
    </row>
    <row r="1092" s="86" customFormat="true" ht="18.75" hidden="false" customHeight="true" outlineLevel="0" collapsed="false">
      <c r="A1092" s="83" t="s">
        <v>1987</v>
      </c>
      <c r="B1092" s="84" t="s">
        <v>1984</v>
      </c>
      <c r="C1092" s="85"/>
      <c r="D1092" s="85"/>
    </row>
    <row r="1093" s="86" customFormat="true" ht="18.75" hidden="false" customHeight="true" outlineLevel="0" collapsed="false">
      <c r="A1093" s="83" t="s">
        <v>1988</v>
      </c>
      <c r="B1093" s="84" t="s">
        <v>63</v>
      </c>
      <c r="C1093" s="85" t="n">
        <v>3472</v>
      </c>
      <c r="D1093" s="85" t="n">
        <v>4530</v>
      </c>
    </row>
    <row r="1094" s="86" customFormat="true" ht="18.75" hidden="false" customHeight="true" outlineLevel="0" collapsed="false">
      <c r="A1094" s="83" t="s">
        <v>1989</v>
      </c>
      <c r="B1094" s="84" t="s">
        <v>1990</v>
      </c>
      <c r="C1094" s="85"/>
      <c r="D1094" s="85"/>
    </row>
    <row r="1095" s="86" customFormat="true" ht="18.75" hidden="false" customHeight="true" outlineLevel="0" collapsed="false">
      <c r="A1095" s="83" t="s">
        <v>1991</v>
      </c>
      <c r="B1095" s="84" t="s">
        <v>93</v>
      </c>
      <c r="C1095" s="85" t="n">
        <f aca="false">SUM(C1096:C1104)</f>
        <v>0</v>
      </c>
      <c r="D1095" s="85" t="n">
        <f aca="false">SUM(D1096:D1104)</f>
        <v>0</v>
      </c>
    </row>
    <row r="1096" s="86" customFormat="true" ht="18.75" hidden="false" customHeight="true" outlineLevel="0" collapsed="false">
      <c r="A1096" s="83" t="s">
        <v>1992</v>
      </c>
      <c r="B1096" s="84" t="s">
        <v>95</v>
      </c>
      <c r="C1096" s="85"/>
      <c r="D1096" s="85"/>
    </row>
    <row r="1097" s="86" customFormat="true" ht="18.75" hidden="false" customHeight="true" outlineLevel="0" collapsed="false">
      <c r="A1097" s="83" t="s">
        <v>1993</v>
      </c>
      <c r="B1097" s="84" t="s">
        <v>97</v>
      </c>
      <c r="C1097" s="85"/>
      <c r="D1097" s="85"/>
    </row>
    <row r="1098" s="86" customFormat="true" ht="18.75" hidden="false" customHeight="true" outlineLevel="0" collapsed="false">
      <c r="A1098" s="83" t="s">
        <v>1994</v>
      </c>
      <c r="B1098" s="84" t="s">
        <v>1995</v>
      </c>
      <c r="C1098" s="85"/>
      <c r="D1098" s="85"/>
    </row>
    <row r="1099" s="86" customFormat="true" ht="18.75" hidden="false" customHeight="true" outlineLevel="0" collapsed="false">
      <c r="A1099" s="83" t="s">
        <v>1996</v>
      </c>
      <c r="B1099" s="84" t="s">
        <v>1997</v>
      </c>
      <c r="C1099" s="85"/>
      <c r="D1099" s="85"/>
    </row>
    <row r="1100" s="86" customFormat="true" ht="18.75" hidden="false" customHeight="true" outlineLevel="0" collapsed="false">
      <c r="A1100" s="83" t="s">
        <v>1998</v>
      </c>
      <c r="B1100" s="84" t="s">
        <v>1999</v>
      </c>
      <c r="C1100" s="85"/>
      <c r="D1100" s="85"/>
    </row>
    <row r="1101" s="86" customFormat="true" ht="18.75" hidden="false" customHeight="true" outlineLevel="0" collapsed="false">
      <c r="A1101" s="83" t="s">
        <v>2000</v>
      </c>
      <c r="B1101" s="84" t="s">
        <v>2001</v>
      </c>
      <c r="C1101" s="85"/>
      <c r="D1101" s="85"/>
    </row>
    <row r="1102" s="86" customFormat="true" ht="18.75" hidden="false" customHeight="true" outlineLevel="0" collapsed="false">
      <c r="A1102" s="83" t="s">
        <v>2002</v>
      </c>
      <c r="B1102" s="84" t="s">
        <v>2003</v>
      </c>
      <c r="C1102" s="85"/>
      <c r="D1102" s="85"/>
    </row>
    <row r="1103" s="86" customFormat="true" ht="18.75" hidden="false" customHeight="true" outlineLevel="0" collapsed="false">
      <c r="A1103" s="83" t="s">
        <v>2004</v>
      </c>
      <c r="B1103" s="84" t="s">
        <v>2005</v>
      </c>
      <c r="C1103" s="85"/>
      <c r="D1103" s="85"/>
    </row>
    <row r="1104" s="86" customFormat="true" ht="18.75" hidden="false" customHeight="true" outlineLevel="0" collapsed="false">
      <c r="A1104" s="83" t="s">
        <v>2006</v>
      </c>
      <c r="B1104" s="84" t="s">
        <v>2007</v>
      </c>
      <c r="C1104" s="85"/>
      <c r="D1104" s="85"/>
    </row>
    <row r="1105" s="86" customFormat="true" ht="18.75" hidden="false" customHeight="true" outlineLevel="0" collapsed="false">
      <c r="A1105" s="83" t="s">
        <v>2008</v>
      </c>
      <c r="B1105" s="84" t="s">
        <v>93</v>
      </c>
      <c r="C1105" s="85"/>
      <c r="D1105" s="85" t="n">
        <f aca="false">SUM(D1106,D1126,D1145,D1154,D1167,D1182,)</f>
        <v>0</v>
      </c>
    </row>
    <row r="1106" s="86" customFormat="true" ht="18.75" hidden="false" customHeight="true" outlineLevel="0" collapsed="false">
      <c r="A1106" s="83" t="s">
        <v>2009</v>
      </c>
      <c r="B1106" s="84" t="s">
        <v>95</v>
      </c>
      <c r="C1106" s="85" t="n">
        <f aca="false">SUM(C1107:C1125)</f>
        <v>0</v>
      </c>
      <c r="D1106" s="85" t="n">
        <f aca="false">SUM(D1107:D1125)</f>
        <v>0</v>
      </c>
    </row>
    <row r="1107" s="86" customFormat="true" ht="18.75" hidden="false" customHeight="true" outlineLevel="0" collapsed="false">
      <c r="A1107" s="83" t="s">
        <v>2010</v>
      </c>
      <c r="B1107" s="84" t="s">
        <v>97</v>
      </c>
      <c r="C1107" s="85"/>
      <c r="D1107" s="85"/>
    </row>
    <row r="1108" s="86" customFormat="true" ht="18.75" hidden="false" customHeight="true" outlineLevel="0" collapsed="false">
      <c r="A1108" s="83" t="s">
        <v>2011</v>
      </c>
      <c r="B1108" s="84" t="s">
        <v>2012</v>
      </c>
      <c r="C1108" s="85"/>
      <c r="D1108" s="85"/>
    </row>
    <row r="1109" s="86" customFormat="true" ht="18.75" hidden="false" customHeight="true" outlineLevel="0" collapsed="false">
      <c r="A1109" s="83" t="s">
        <v>2013</v>
      </c>
      <c r="B1109" s="84" t="s">
        <v>2014</v>
      </c>
      <c r="C1109" s="85"/>
      <c r="D1109" s="85"/>
    </row>
    <row r="1110" s="86" customFormat="true" ht="18.75" hidden="false" customHeight="true" outlineLevel="0" collapsed="false">
      <c r="A1110" s="83" t="s">
        <v>2015</v>
      </c>
      <c r="B1110" s="84" t="s">
        <v>2016</v>
      </c>
      <c r="C1110" s="85"/>
      <c r="D1110" s="85"/>
    </row>
    <row r="1111" s="86" customFormat="true" ht="18.75" hidden="false" customHeight="true" outlineLevel="0" collapsed="false">
      <c r="A1111" s="83" t="s">
        <v>2017</v>
      </c>
      <c r="B1111" s="84" t="s">
        <v>2018</v>
      </c>
      <c r="C1111" s="85"/>
      <c r="D1111" s="85"/>
    </row>
    <row r="1112" s="86" customFormat="true" ht="18.75" hidden="false" customHeight="true" outlineLevel="0" collapsed="false">
      <c r="A1112" s="83" t="s">
        <v>2019</v>
      </c>
      <c r="B1112" s="84" t="s">
        <v>2020</v>
      </c>
      <c r="C1112" s="85"/>
      <c r="D1112" s="85"/>
    </row>
    <row r="1113" s="86" customFormat="true" ht="18.75" hidden="false" customHeight="true" outlineLevel="0" collapsed="false">
      <c r="A1113" s="83" t="s">
        <v>2021</v>
      </c>
      <c r="B1113" s="84" t="s">
        <v>2022</v>
      </c>
      <c r="C1113" s="85"/>
      <c r="D1113" s="85"/>
    </row>
    <row r="1114" s="86" customFormat="true" ht="18.75" hidden="false" customHeight="true" outlineLevel="0" collapsed="false">
      <c r="A1114" s="83" t="s">
        <v>2023</v>
      </c>
      <c r="B1114" s="84" t="s">
        <v>2024</v>
      </c>
      <c r="C1114" s="85"/>
      <c r="D1114" s="85"/>
    </row>
    <row r="1115" s="86" customFormat="true" ht="18.75" hidden="false" customHeight="true" outlineLevel="0" collapsed="false">
      <c r="A1115" s="83" t="s">
        <v>2025</v>
      </c>
      <c r="B1115" s="84" t="s">
        <v>2026</v>
      </c>
      <c r="C1115" s="85"/>
      <c r="D1115" s="85"/>
    </row>
    <row r="1116" s="86" customFormat="true" ht="18.75" hidden="false" customHeight="true" outlineLevel="0" collapsed="false">
      <c r="A1116" s="83" t="s">
        <v>2027</v>
      </c>
      <c r="B1116" s="84" t="s">
        <v>2028</v>
      </c>
      <c r="C1116" s="85"/>
      <c r="D1116" s="85"/>
    </row>
    <row r="1117" s="86" customFormat="true" ht="18.75" hidden="false" customHeight="true" outlineLevel="0" collapsed="false">
      <c r="A1117" s="83" t="s">
        <v>2029</v>
      </c>
      <c r="B1117" s="84" t="s">
        <v>2030</v>
      </c>
      <c r="C1117" s="85"/>
      <c r="D1117" s="85"/>
    </row>
    <row r="1118" s="86" customFormat="true" ht="18.75" hidden="false" customHeight="true" outlineLevel="0" collapsed="false">
      <c r="A1118" s="83" t="s">
        <v>2031</v>
      </c>
      <c r="B1118" s="84" t="s">
        <v>2032</v>
      </c>
      <c r="C1118" s="85"/>
      <c r="D1118" s="85"/>
    </row>
    <row r="1119" s="86" customFormat="true" ht="18.75" hidden="false" customHeight="true" outlineLevel="0" collapsed="false">
      <c r="A1119" s="83" t="s">
        <v>2033</v>
      </c>
      <c r="B1119" s="84" t="s">
        <v>2034</v>
      </c>
      <c r="C1119" s="85"/>
      <c r="D1119" s="85"/>
    </row>
    <row r="1120" s="86" customFormat="true" ht="18.75" hidden="false" customHeight="true" outlineLevel="0" collapsed="false">
      <c r="A1120" s="83" t="s">
        <v>2035</v>
      </c>
      <c r="B1120" s="84" t="s">
        <v>2036</v>
      </c>
      <c r="C1120" s="85"/>
      <c r="D1120" s="85"/>
    </row>
    <row r="1121" s="86" customFormat="true" ht="18.75" hidden="false" customHeight="true" outlineLevel="0" collapsed="false">
      <c r="A1121" s="83" t="s">
        <v>2037</v>
      </c>
      <c r="B1121" s="84" t="s">
        <v>93</v>
      </c>
      <c r="C1121" s="85"/>
      <c r="D1121" s="85"/>
    </row>
    <row r="1122" s="86" customFormat="true" ht="18.75" hidden="false" customHeight="true" outlineLevel="0" collapsed="false">
      <c r="A1122" s="83" t="s">
        <v>2038</v>
      </c>
      <c r="B1122" s="84" t="s">
        <v>95</v>
      </c>
      <c r="C1122" s="85"/>
      <c r="D1122" s="85"/>
    </row>
    <row r="1123" s="86" customFormat="true" ht="18.75" hidden="false" customHeight="true" outlineLevel="0" collapsed="false">
      <c r="A1123" s="83" t="s">
        <v>2039</v>
      </c>
      <c r="B1123" s="84" t="s">
        <v>97</v>
      </c>
      <c r="C1123" s="85"/>
      <c r="D1123" s="85"/>
    </row>
    <row r="1124" s="86" customFormat="true" ht="18.75" hidden="false" customHeight="true" outlineLevel="0" collapsed="false">
      <c r="A1124" s="83" t="s">
        <v>2040</v>
      </c>
      <c r="B1124" s="84" t="s">
        <v>2041</v>
      </c>
      <c r="C1124" s="85"/>
      <c r="D1124" s="85"/>
    </row>
    <row r="1125" s="86" customFormat="true" ht="18.75" hidden="false" customHeight="true" outlineLevel="0" collapsed="false">
      <c r="A1125" s="83" t="s">
        <v>2042</v>
      </c>
      <c r="B1125" s="84" t="s">
        <v>2043</v>
      </c>
      <c r="C1125" s="85"/>
      <c r="D1125" s="85"/>
    </row>
    <row r="1126" s="86" customFormat="true" ht="18.75" hidden="false" customHeight="true" outlineLevel="0" collapsed="false">
      <c r="A1126" s="83" t="s">
        <v>2044</v>
      </c>
      <c r="B1126" s="84" t="s">
        <v>93</v>
      </c>
      <c r="C1126" s="85"/>
      <c r="D1126" s="85"/>
    </row>
    <row r="1127" s="86" customFormat="true" ht="18.75" hidden="false" customHeight="true" outlineLevel="0" collapsed="false">
      <c r="A1127" s="83" t="s">
        <v>2045</v>
      </c>
      <c r="B1127" s="84" t="s">
        <v>95</v>
      </c>
      <c r="C1127" s="85"/>
      <c r="D1127" s="85"/>
    </row>
    <row r="1128" s="86" customFormat="true" ht="18.75" hidden="false" customHeight="true" outlineLevel="0" collapsed="false">
      <c r="A1128" s="83" t="s">
        <v>2046</v>
      </c>
      <c r="B1128" s="84" t="s">
        <v>97</v>
      </c>
      <c r="C1128" s="85"/>
      <c r="D1128" s="85"/>
    </row>
    <row r="1129" s="86" customFormat="true" ht="18.75" hidden="false" customHeight="true" outlineLevel="0" collapsed="false">
      <c r="A1129" s="83" t="s">
        <v>2047</v>
      </c>
      <c r="B1129" s="84" t="s">
        <v>2048</v>
      </c>
      <c r="C1129" s="85"/>
      <c r="D1129" s="85"/>
    </row>
    <row r="1130" s="86" customFormat="true" ht="18.75" hidden="false" customHeight="true" outlineLevel="0" collapsed="false">
      <c r="A1130" s="83" t="s">
        <v>2049</v>
      </c>
      <c r="B1130" s="84" t="s">
        <v>2050</v>
      </c>
      <c r="C1130" s="85"/>
      <c r="D1130" s="85"/>
    </row>
    <row r="1131" s="86" customFormat="true" ht="18.75" hidden="false" customHeight="true" outlineLevel="0" collapsed="false">
      <c r="A1131" s="83" t="s">
        <v>2051</v>
      </c>
      <c r="B1131" s="84" t="s">
        <v>2052</v>
      </c>
      <c r="C1131" s="85"/>
      <c r="D1131" s="85"/>
    </row>
    <row r="1132" s="86" customFormat="true" ht="18.75" hidden="false" customHeight="true" outlineLevel="0" collapsed="false">
      <c r="A1132" s="83" t="s">
        <v>2053</v>
      </c>
      <c r="B1132" s="84" t="s">
        <v>2054</v>
      </c>
      <c r="C1132" s="85"/>
      <c r="D1132" s="85"/>
    </row>
    <row r="1133" s="86" customFormat="true" ht="18.75" hidden="false" customHeight="true" outlineLevel="0" collapsed="false">
      <c r="A1133" s="83" t="s">
        <v>2055</v>
      </c>
      <c r="B1133" s="84" t="s">
        <v>2056</v>
      </c>
      <c r="C1133" s="85"/>
      <c r="D1133" s="85"/>
    </row>
    <row r="1134" s="86" customFormat="true" ht="18.75" hidden="false" customHeight="true" outlineLevel="0" collapsed="false">
      <c r="A1134" s="83" t="s">
        <v>2057</v>
      </c>
      <c r="B1134" s="84" t="s">
        <v>2058</v>
      </c>
      <c r="C1134" s="85"/>
      <c r="D1134" s="85"/>
    </row>
    <row r="1135" s="86" customFormat="true" ht="18.75" hidden="false" customHeight="true" outlineLevel="0" collapsed="false">
      <c r="A1135" s="83" t="s">
        <v>2059</v>
      </c>
      <c r="B1135" s="84" t="s">
        <v>2060</v>
      </c>
      <c r="C1135" s="85"/>
      <c r="D1135" s="85"/>
    </row>
    <row r="1136" s="86" customFormat="true" ht="18.75" hidden="false" customHeight="true" outlineLevel="0" collapsed="false">
      <c r="A1136" s="83" t="s">
        <v>2061</v>
      </c>
      <c r="B1136" s="84" t="s">
        <v>1916</v>
      </c>
      <c r="C1136" s="85"/>
      <c r="D1136" s="85"/>
    </row>
    <row r="1137" s="86" customFormat="true" ht="18.75" hidden="false" customHeight="true" outlineLevel="0" collapsed="false">
      <c r="A1137" s="83" t="s">
        <v>2062</v>
      </c>
      <c r="B1137" s="84" t="s">
        <v>2063</v>
      </c>
      <c r="C1137" s="85"/>
      <c r="D1137" s="85"/>
    </row>
    <row r="1138" s="86" customFormat="true" ht="18.75" hidden="false" customHeight="true" outlineLevel="0" collapsed="false">
      <c r="A1138" s="83" t="s">
        <v>2064</v>
      </c>
      <c r="B1138" s="84" t="s">
        <v>2065</v>
      </c>
      <c r="C1138" s="85"/>
      <c r="D1138" s="85"/>
    </row>
    <row r="1139" s="86" customFormat="true" ht="18.75" hidden="false" customHeight="true" outlineLevel="0" collapsed="false">
      <c r="A1139" s="83" t="s">
        <v>2066</v>
      </c>
      <c r="B1139" s="84" t="s">
        <v>2067</v>
      </c>
      <c r="C1139" s="85" t="n">
        <v>206</v>
      </c>
      <c r="D1139" s="85" t="n">
        <v>13</v>
      </c>
    </row>
    <row r="1140" s="86" customFormat="true" ht="18.75" hidden="false" customHeight="true" outlineLevel="0" collapsed="false">
      <c r="A1140" s="83" t="s">
        <v>2068</v>
      </c>
      <c r="B1140" s="84" t="s">
        <v>93</v>
      </c>
      <c r="C1140" s="85" t="n">
        <v>59</v>
      </c>
      <c r="D1140" s="85"/>
    </row>
    <row r="1141" s="86" customFormat="true" ht="18.75" hidden="false" customHeight="true" outlineLevel="0" collapsed="false">
      <c r="A1141" s="83" t="s">
        <v>2069</v>
      </c>
      <c r="B1141" s="84" t="s">
        <v>95</v>
      </c>
      <c r="C1141" s="85"/>
      <c r="D1141" s="85"/>
    </row>
    <row r="1142" s="86" customFormat="true" ht="18.75" hidden="false" customHeight="true" outlineLevel="0" collapsed="false">
      <c r="A1142" s="83" t="s">
        <v>2070</v>
      </c>
      <c r="B1142" s="84" t="s">
        <v>97</v>
      </c>
      <c r="C1142" s="85"/>
      <c r="D1142" s="85"/>
    </row>
    <row r="1143" s="86" customFormat="true" ht="18.75" hidden="false" customHeight="true" outlineLevel="0" collapsed="false">
      <c r="A1143" s="83" t="s">
        <v>2071</v>
      </c>
      <c r="B1143" s="84" t="s">
        <v>2072</v>
      </c>
      <c r="C1143" s="85"/>
      <c r="D1143" s="85"/>
    </row>
    <row r="1144" s="86" customFormat="true" ht="18.75" hidden="false" customHeight="true" outlineLevel="0" collapsed="false">
      <c r="A1144" s="83" t="s">
        <v>2073</v>
      </c>
      <c r="B1144" s="84" t="s">
        <v>2074</v>
      </c>
      <c r="C1144" s="85"/>
      <c r="D1144" s="85"/>
    </row>
    <row r="1145" s="86" customFormat="true" ht="18.75" hidden="false" customHeight="true" outlineLevel="0" collapsed="false">
      <c r="A1145" s="83" t="s">
        <v>2075</v>
      </c>
      <c r="B1145" s="84" t="s">
        <v>2076</v>
      </c>
      <c r="C1145" s="85"/>
      <c r="D1145" s="85"/>
    </row>
    <row r="1146" s="86" customFormat="true" ht="18.75" hidden="false" customHeight="true" outlineLevel="0" collapsed="false">
      <c r="A1146" s="83" t="s">
        <v>2077</v>
      </c>
      <c r="B1146" s="84" t="s">
        <v>2078</v>
      </c>
      <c r="C1146" s="85"/>
      <c r="D1146" s="85"/>
    </row>
    <row r="1147" s="86" customFormat="true" ht="18.75" hidden="false" customHeight="true" outlineLevel="0" collapsed="false">
      <c r="A1147" s="83" t="s">
        <v>2079</v>
      </c>
      <c r="B1147" s="84" t="s">
        <v>2080</v>
      </c>
      <c r="C1147" s="85" t="n">
        <v>147</v>
      </c>
      <c r="D1147" s="85" t="n">
        <v>13</v>
      </c>
    </row>
    <row r="1148" s="86" customFormat="true" ht="18.75" hidden="false" customHeight="true" outlineLevel="0" collapsed="false">
      <c r="A1148" s="83" t="s">
        <v>2081</v>
      </c>
      <c r="B1148" s="84" t="s">
        <v>2082</v>
      </c>
      <c r="C1148" s="85"/>
      <c r="D1148" s="85"/>
    </row>
    <row r="1149" s="86" customFormat="true" ht="18.75" hidden="false" customHeight="true" outlineLevel="0" collapsed="false">
      <c r="A1149" s="83" t="s">
        <v>2083</v>
      </c>
      <c r="B1149" s="84" t="s">
        <v>93</v>
      </c>
      <c r="C1149" s="85"/>
      <c r="D1149" s="85"/>
    </row>
    <row r="1150" s="86" customFormat="true" ht="18.75" hidden="false" customHeight="true" outlineLevel="0" collapsed="false">
      <c r="A1150" s="83" t="s">
        <v>2084</v>
      </c>
      <c r="B1150" s="84" t="s">
        <v>95</v>
      </c>
      <c r="C1150" s="85"/>
      <c r="D1150" s="85"/>
    </row>
    <row r="1151" s="86" customFormat="true" ht="18.75" hidden="false" customHeight="true" outlineLevel="0" collapsed="false">
      <c r="A1151" s="83" t="s">
        <v>2085</v>
      </c>
      <c r="B1151" s="84" t="s">
        <v>97</v>
      </c>
      <c r="C1151" s="85"/>
      <c r="D1151" s="85"/>
    </row>
    <row r="1152" s="86" customFormat="true" ht="18.75" hidden="false" customHeight="true" outlineLevel="0" collapsed="false">
      <c r="A1152" s="83" t="s">
        <v>2086</v>
      </c>
      <c r="B1152" s="84" t="s">
        <v>2087</v>
      </c>
      <c r="C1152" s="85"/>
      <c r="D1152" s="85"/>
    </row>
    <row r="1153" s="86" customFormat="true" ht="18.75" hidden="false" customHeight="true" outlineLevel="0" collapsed="false">
      <c r="A1153" s="83" t="s">
        <v>2088</v>
      </c>
      <c r="B1153" s="84" t="s">
        <v>2089</v>
      </c>
      <c r="C1153" s="85"/>
      <c r="D1153" s="85"/>
    </row>
    <row r="1154" s="86" customFormat="true" ht="18.75" hidden="false" customHeight="true" outlineLevel="0" collapsed="false">
      <c r="A1154" s="83" t="s">
        <v>2090</v>
      </c>
      <c r="B1154" s="84" t="s">
        <v>2091</v>
      </c>
      <c r="C1154" s="85"/>
      <c r="D1154" s="85"/>
    </row>
    <row r="1155" s="86" customFormat="true" ht="18.75" hidden="false" customHeight="true" outlineLevel="0" collapsed="false">
      <c r="A1155" s="83" t="s">
        <v>2092</v>
      </c>
      <c r="B1155" s="84" t="s">
        <v>2093</v>
      </c>
      <c r="C1155" s="85" t="n">
        <v>3266</v>
      </c>
      <c r="D1155" s="85" t="n">
        <v>4367</v>
      </c>
    </row>
    <row r="1156" s="86" customFormat="true" ht="18.75" hidden="false" customHeight="true" outlineLevel="0" collapsed="false">
      <c r="A1156" s="83" t="s">
        <v>2094</v>
      </c>
      <c r="B1156" s="84" t="s">
        <v>93</v>
      </c>
      <c r="C1156" s="85"/>
      <c r="D1156" s="85"/>
    </row>
    <row r="1157" s="86" customFormat="true" ht="18.75" hidden="false" customHeight="true" outlineLevel="0" collapsed="false">
      <c r="A1157" s="83" t="s">
        <v>2095</v>
      </c>
      <c r="B1157" s="84" t="s">
        <v>95</v>
      </c>
      <c r="C1157" s="85"/>
      <c r="D1157" s="85"/>
    </row>
    <row r="1158" s="86" customFormat="true" ht="18.75" hidden="false" customHeight="true" outlineLevel="0" collapsed="false">
      <c r="A1158" s="83" t="s">
        <v>2096</v>
      </c>
      <c r="B1158" s="84" t="s">
        <v>97</v>
      </c>
      <c r="C1158" s="85"/>
      <c r="D1158" s="85"/>
    </row>
    <row r="1159" s="86" customFormat="true" ht="18.75" hidden="false" customHeight="true" outlineLevel="0" collapsed="false">
      <c r="A1159" s="83" t="s">
        <v>2097</v>
      </c>
      <c r="B1159" s="84" t="s">
        <v>2098</v>
      </c>
      <c r="C1159" s="85"/>
      <c r="D1159" s="85"/>
    </row>
    <row r="1160" s="86" customFormat="true" ht="18.75" hidden="false" customHeight="true" outlineLevel="0" collapsed="false">
      <c r="A1160" s="83" t="s">
        <v>2099</v>
      </c>
      <c r="B1160" s="84" t="s">
        <v>2100</v>
      </c>
      <c r="C1160" s="85" t="n">
        <v>3266</v>
      </c>
      <c r="D1160" s="85" t="n">
        <v>4348</v>
      </c>
    </row>
    <row r="1161" s="86" customFormat="true" ht="18.75" hidden="false" customHeight="true" outlineLevel="0" collapsed="false">
      <c r="A1161" s="83" t="s">
        <v>2101</v>
      </c>
      <c r="B1161" s="84" t="s">
        <v>2102</v>
      </c>
      <c r="C1161" s="85"/>
      <c r="D1161" s="85" t="n">
        <v>19</v>
      </c>
    </row>
    <row r="1162" s="86" customFormat="true" ht="18.75" hidden="false" customHeight="true" outlineLevel="0" collapsed="false">
      <c r="A1162" s="83" t="s">
        <v>2103</v>
      </c>
      <c r="B1162" s="84" t="s">
        <v>2104</v>
      </c>
      <c r="C1162" s="85"/>
      <c r="D1162" s="85"/>
    </row>
    <row r="1163" s="86" customFormat="true" ht="18.75" hidden="false" customHeight="true" outlineLevel="0" collapsed="false">
      <c r="A1163" s="83" t="s">
        <v>2105</v>
      </c>
      <c r="B1163" s="84" t="s">
        <v>2106</v>
      </c>
      <c r="C1163" s="85"/>
      <c r="D1163" s="85"/>
    </row>
    <row r="1164" s="86" customFormat="true" ht="18.75" hidden="false" customHeight="true" outlineLevel="0" collapsed="false">
      <c r="A1164" s="83" t="s">
        <v>2107</v>
      </c>
      <c r="B1164" s="84" t="s">
        <v>2108</v>
      </c>
      <c r="C1164" s="85"/>
      <c r="D1164" s="85"/>
    </row>
    <row r="1165" s="86" customFormat="true" ht="18.75" hidden="false" customHeight="true" outlineLevel="0" collapsed="false">
      <c r="A1165" s="83" t="s">
        <v>2109</v>
      </c>
      <c r="B1165" s="84" t="s">
        <v>2110</v>
      </c>
      <c r="C1165" s="85"/>
      <c r="D1165" s="85"/>
    </row>
    <row r="1166" s="86" customFormat="true" ht="18.75" hidden="false" customHeight="true" outlineLevel="0" collapsed="false">
      <c r="A1166" s="83" t="s">
        <v>2111</v>
      </c>
      <c r="B1166" s="84" t="s">
        <v>2112</v>
      </c>
      <c r="C1166" s="85"/>
      <c r="D1166" s="85"/>
    </row>
    <row r="1167" s="86" customFormat="true" ht="18.75" hidden="false" customHeight="true" outlineLevel="0" collapsed="false">
      <c r="A1167" s="83" t="s">
        <v>2113</v>
      </c>
      <c r="B1167" s="84" t="s">
        <v>2114</v>
      </c>
      <c r="C1167" s="85"/>
      <c r="D1167" s="85"/>
    </row>
    <row r="1168" s="86" customFormat="true" ht="18.75" hidden="false" customHeight="true" outlineLevel="0" collapsed="false">
      <c r="A1168" s="83" t="s">
        <v>2115</v>
      </c>
      <c r="B1168" s="84" t="s">
        <v>2116</v>
      </c>
      <c r="C1168" s="85"/>
      <c r="D1168" s="85" t="n">
        <v>150</v>
      </c>
    </row>
    <row r="1169" s="86" customFormat="true" ht="18.75" hidden="false" customHeight="true" outlineLevel="0" collapsed="false">
      <c r="A1169" s="83" t="s">
        <v>2117</v>
      </c>
      <c r="B1169" s="84" t="s">
        <v>2118</v>
      </c>
      <c r="C1169" s="85"/>
      <c r="D1169" s="85"/>
    </row>
    <row r="1170" s="86" customFormat="true" ht="18.75" hidden="false" customHeight="true" outlineLevel="0" collapsed="false">
      <c r="A1170" s="83" t="s">
        <v>2119</v>
      </c>
      <c r="B1170" s="84" t="s">
        <v>2120</v>
      </c>
      <c r="C1170" s="85"/>
      <c r="D1170" s="85"/>
    </row>
    <row r="1171" s="86" customFormat="true" ht="18.75" hidden="false" customHeight="true" outlineLevel="0" collapsed="false">
      <c r="A1171" s="83" t="s">
        <v>2121</v>
      </c>
      <c r="B1171" s="84" t="s">
        <v>2122</v>
      </c>
      <c r="C1171" s="85"/>
      <c r="D1171" s="85"/>
    </row>
    <row r="1172" s="86" customFormat="true" ht="18.75" hidden="false" customHeight="true" outlineLevel="0" collapsed="false">
      <c r="A1172" s="83" t="s">
        <v>2123</v>
      </c>
      <c r="B1172" s="84" t="s">
        <v>2124</v>
      </c>
      <c r="C1172" s="85"/>
      <c r="D1172" s="85"/>
    </row>
    <row r="1173" s="86" customFormat="true" ht="18.75" hidden="false" customHeight="true" outlineLevel="0" collapsed="false">
      <c r="A1173" s="83" t="s">
        <v>2125</v>
      </c>
      <c r="B1173" s="84" t="s">
        <v>2126</v>
      </c>
      <c r="C1173" s="85"/>
      <c r="D1173" s="85"/>
    </row>
    <row r="1174" s="86" customFormat="true" ht="18.75" hidden="false" customHeight="true" outlineLevel="0" collapsed="false">
      <c r="A1174" s="83" t="s">
        <v>2127</v>
      </c>
      <c r="B1174" s="84" t="s">
        <v>2116</v>
      </c>
      <c r="C1174" s="85"/>
      <c r="D1174" s="85" t="n">
        <v>150</v>
      </c>
    </row>
    <row r="1175" s="86" customFormat="true" ht="18.75" hidden="false" customHeight="true" outlineLevel="0" collapsed="false">
      <c r="A1175" s="83" t="s">
        <v>2128</v>
      </c>
      <c r="B1175" s="84" t="s">
        <v>64</v>
      </c>
      <c r="C1175" s="85" t="n">
        <v>111</v>
      </c>
      <c r="D1175" s="85"/>
    </row>
    <row r="1176" s="86" customFormat="true" ht="18.75" hidden="false" customHeight="true" outlineLevel="0" collapsed="false">
      <c r="A1176" s="83" t="s">
        <v>2129</v>
      </c>
      <c r="B1176" s="84" t="s">
        <v>2130</v>
      </c>
      <c r="C1176" s="85"/>
      <c r="D1176" s="85"/>
    </row>
    <row r="1177" s="86" customFormat="true" ht="18.75" hidden="false" customHeight="true" outlineLevel="0" collapsed="false">
      <c r="A1177" s="83" t="s">
        <v>2131</v>
      </c>
      <c r="B1177" s="84" t="s">
        <v>93</v>
      </c>
      <c r="C1177" s="85"/>
      <c r="D1177" s="85"/>
    </row>
    <row r="1178" s="86" customFormat="true" ht="18.75" hidden="false" customHeight="true" outlineLevel="0" collapsed="false">
      <c r="A1178" s="83" t="s">
        <v>2132</v>
      </c>
      <c r="B1178" s="84" t="s">
        <v>95</v>
      </c>
      <c r="C1178" s="85"/>
      <c r="D1178" s="85"/>
    </row>
    <row r="1179" s="86" customFormat="true" ht="18.75" hidden="false" customHeight="true" outlineLevel="0" collapsed="false">
      <c r="A1179" s="83" t="s">
        <v>2133</v>
      </c>
      <c r="B1179" s="84" t="s">
        <v>97</v>
      </c>
      <c r="C1179" s="85"/>
      <c r="D1179" s="85"/>
    </row>
    <row r="1180" s="86" customFormat="true" ht="18.75" hidden="false" customHeight="true" outlineLevel="0" collapsed="false">
      <c r="A1180" s="83" t="s">
        <v>2134</v>
      </c>
      <c r="B1180" s="84" t="s">
        <v>2135</v>
      </c>
      <c r="C1180" s="85"/>
      <c r="D1180" s="85"/>
    </row>
    <row r="1181" s="86" customFormat="true" ht="18.75" hidden="false" customHeight="true" outlineLevel="0" collapsed="false">
      <c r="A1181" s="83" t="s">
        <v>2136</v>
      </c>
      <c r="B1181" s="84" t="s">
        <v>2137</v>
      </c>
      <c r="C1181" s="85"/>
      <c r="D1181" s="85"/>
    </row>
    <row r="1182" s="86" customFormat="true" ht="18.75" hidden="false" customHeight="true" outlineLevel="0" collapsed="false">
      <c r="A1182" s="83" t="s">
        <v>2138</v>
      </c>
      <c r="B1182" s="84" t="s">
        <v>2139</v>
      </c>
      <c r="C1182" s="85"/>
      <c r="D1182" s="85"/>
    </row>
    <row r="1183" s="86" customFormat="true" ht="18.75" hidden="false" customHeight="true" outlineLevel="0" collapsed="false">
      <c r="A1183" s="83" t="s">
        <v>2140</v>
      </c>
      <c r="B1183" s="84" t="s">
        <v>2141</v>
      </c>
      <c r="C1183" s="85"/>
      <c r="D1183" s="85" t="n">
        <f aca="false">SUM(D1184,D1193,D1197,)</f>
        <v>0</v>
      </c>
    </row>
    <row r="1184" s="86" customFormat="true" ht="18.75" hidden="false" customHeight="true" outlineLevel="0" collapsed="false">
      <c r="A1184" s="83" t="s">
        <v>2142</v>
      </c>
      <c r="B1184" s="84" t="s">
        <v>111</v>
      </c>
      <c r="C1184" s="85" t="n">
        <f aca="false">SUM(C1185:C1192)</f>
        <v>0</v>
      </c>
      <c r="D1184" s="85" t="n">
        <f aca="false">SUM(D1185:D1192)</f>
        <v>0</v>
      </c>
    </row>
    <row r="1185" s="86" customFormat="true" ht="18.75" hidden="false" customHeight="true" outlineLevel="0" collapsed="false">
      <c r="A1185" s="83" t="s">
        <v>2143</v>
      </c>
      <c r="B1185" s="84" t="s">
        <v>2144</v>
      </c>
      <c r="C1185" s="85"/>
      <c r="D1185" s="85"/>
    </row>
    <row r="1186" s="86" customFormat="true" ht="18.75" hidden="false" customHeight="true" outlineLevel="0" collapsed="false">
      <c r="A1186" s="83" t="s">
        <v>2145</v>
      </c>
      <c r="B1186" s="84" t="s">
        <v>2146</v>
      </c>
      <c r="C1186" s="85"/>
      <c r="D1186" s="85"/>
    </row>
    <row r="1187" s="86" customFormat="true" ht="18.75" hidden="false" customHeight="true" outlineLevel="0" collapsed="false">
      <c r="A1187" s="83" t="s">
        <v>2147</v>
      </c>
      <c r="B1187" s="84" t="s">
        <v>93</v>
      </c>
      <c r="C1187" s="85"/>
      <c r="D1187" s="85"/>
    </row>
    <row r="1188" s="86" customFormat="true" ht="18.75" hidden="false" customHeight="true" outlineLevel="0" collapsed="false">
      <c r="A1188" s="83" t="s">
        <v>2148</v>
      </c>
      <c r="B1188" s="84" t="s">
        <v>95</v>
      </c>
      <c r="C1188" s="85"/>
      <c r="D1188" s="85"/>
    </row>
    <row r="1189" s="86" customFormat="true" ht="18.75" hidden="false" customHeight="true" outlineLevel="0" collapsed="false">
      <c r="A1189" s="83" t="s">
        <v>2149</v>
      </c>
      <c r="B1189" s="84" t="s">
        <v>97</v>
      </c>
      <c r="C1189" s="85"/>
      <c r="D1189" s="85"/>
    </row>
    <row r="1190" s="86" customFormat="true" ht="18.75" hidden="false" customHeight="true" outlineLevel="0" collapsed="false">
      <c r="A1190" s="83" t="s">
        <v>2150</v>
      </c>
      <c r="B1190" s="84" t="s">
        <v>2151</v>
      </c>
      <c r="C1190" s="85"/>
      <c r="D1190" s="85"/>
    </row>
    <row r="1191" s="86" customFormat="true" ht="18.75" hidden="false" customHeight="true" outlineLevel="0" collapsed="false">
      <c r="A1191" s="83" t="s">
        <v>2152</v>
      </c>
      <c r="B1191" s="84" t="s">
        <v>2153</v>
      </c>
      <c r="C1191" s="85"/>
      <c r="D1191" s="85"/>
    </row>
    <row r="1192" s="86" customFormat="true" ht="18.75" hidden="false" customHeight="true" outlineLevel="0" collapsed="false">
      <c r="A1192" s="83" t="s">
        <v>2154</v>
      </c>
      <c r="B1192" s="84" t="s">
        <v>2155</v>
      </c>
      <c r="C1192" s="85"/>
      <c r="D1192" s="85"/>
    </row>
    <row r="1193" s="86" customFormat="true" ht="18.75" hidden="false" customHeight="true" outlineLevel="0" collapsed="false">
      <c r="A1193" s="83" t="s">
        <v>2156</v>
      </c>
      <c r="B1193" s="84" t="s">
        <v>2157</v>
      </c>
      <c r="C1193" s="85" t="n">
        <v>111</v>
      </c>
      <c r="D1193" s="85" t="n">
        <f aca="false">SUM(D1194:D1196)</f>
        <v>0</v>
      </c>
    </row>
    <row r="1194" s="86" customFormat="true" ht="18.75" hidden="false" customHeight="true" outlineLevel="0" collapsed="false">
      <c r="A1194" s="83" t="s">
        <v>2158</v>
      </c>
      <c r="B1194" s="84" t="s">
        <v>93</v>
      </c>
      <c r="C1194" s="85"/>
      <c r="D1194" s="85"/>
    </row>
    <row r="1195" s="86" customFormat="true" ht="18.75" hidden="false" customHeight="true" outlineLevel="0" collapsed="false">
      <c r="A1195" s="83" t="s">
        <v>2159</v>
      </c>
      <c r="B1195" s="84" t="s">
        <v>95</v>
      </c>
      <c r="C1195" s="85"/>
      <c r="D1195" s="85"/>
    </row>
    <row r="1196" s="86" customFormat="true" ht="18.75" hidden="false" customHeight="true" outlineLevel="0" collapsed="false">
      <c r="A1196" s="83" t="s">
        <v>2160</v>
      </c>
      <c r="B1196" s="84" t="s">
        <v>97</v>
      </c>
      <c r="C1196" s="85"/>
      <c r="D1196" s="85"/>
    </row>
    <row r="1197" s="86" customFormat="true" ht="18.75" hidden="false" customHeight="true" outlineLevel="0" collapsed="false">
      <c r="A1197" s="83" t="s">
        <v>2161</v>
      </c>
      <c r="B1197" s="84" t="s">
        <v>2162</v>
      </c>
      <c r="C1197" s="85"/>
      <c r="D1197" s="85" t="n">
        <f aca="false">SUM(D1198:D1200)</f>
        <v>0</v>
      </c>
    </row>
    <row r="1198" s="86" customFormat="true" ht="18.75" hidden="false" customHeight="true" outlineLevel="0" collapsed="false">
      <c r="A1198" s="83" t="s">
        <v>2163</v>
      </c>
      <c r="B1198" s="84" t="s">
        <v>2164</v>
      </c>
      <c r="C1198" s="85" t="n">
        <v>111</v>
      </c>
      <c r="D1198" s="85"/>
    </row>
    <row r="1199" s="86" customFormat="true" ht="18.75" hidden="false" customHeight="true" outlineLevel="0" collapsed="false">
      <c r="A1199" s="83" t="s">
        <v>2165</v>
      </c>
      <c r="B1199" s="84" t="s">
        <v>2166</v>
      </c>
      <c r="C1199" s="85"/>
      <c r="D1199" s="85"/>
    </row>
    <row r="1200" s="86" customFormat="true" ht="18.75" hidden="false" customHeight="true" outlineLevel="0" collapsed="false">
      <c r="A1200" s="83" t="s">
        <v>2167</v>
      </c>
      <c r="B1200" s="84" t="s">
        <v>2168</v>
      </c>
      <c r="C1200" s="85"/>
      <c r="D1200" s="85"/>
    </row>
    <row r="1201" s="86" customFormat="true" ht="18.75" hidden="false" customHeight="true" outlineLevel="0" collapsed="false">
      <c r="A1201" s="83" t="s">
        <v>2169</v>
      </c>
      <c r="B1201" s="84" t="s">
        <v>2166</v>
      </c>
      <c r="C1201" s="85"/>
      <c r="D1201" s="85"/>
    </row>
    <row r="1202" s="86" customFormat="true" ht="18.75" hidden="false" customHeight="true" outlineLevel="0" collapsed="false">
      <c r="A1202" s="83" t="s">
        <v>2170</v>
      </c>
      <c r="B1202" s="84" t="s">
        <v>65</v>
      </c>
      <c r="C1202" s="85" t="n">
        <v>550</v>
      </c>
      <c r="D1202" s="85" t="n">
        <v>1700</v>
      </c>
    </row>
    <row r="1203" s="86" customFormat="true" ht="18.75" hidden="false" customHeight="true" outlineLevel="0" collapsed="false">
      <c r="A1203" s="83" t="s">
        <v>2171</v>
      </c>
      <c r="B1203" s="84" t="s">
        <v>2172</v>
      </c>
      <c r="C1203" s="85" t="n">
        <v>50</v>
      </c>
      <c r="D1203" s="85"/>
    </row>
    <row r="1204" s="86" customFormat="true" ht="18.75" hidden="false" customHeight="true" outlineLevel="0" collapsed="false">
      <c r="A1204" s="83" t="s">
        <v>2173</v>
      </c>
      <c r="B1204" s="84" t="s">
        <v>93</v>
      </c>
      <c r="C1204" s="85"/>
      <c r="D1204" s="85"/>
    </row>
    <row r="1205" s="86" customFormat="true" ht="18.75" hidden="false" customHeight="true" outlineLevel="0" collapsed="false">
      <c r="A1205" s="83" t="s">
        <v>2174</v>
      </c>
      <c r="B1205" s="84" t="s">
        <v>95</v>
      </c>
      <c r="C1205" s="85"/>
      <c r="D1205" s="85"/>
    </row>
    <row r="1206" s="86" customFormat="true" ht="18.75" hidden="false" customHeight="true" outlineLevel="0" collapsed="false">
      <c r="A1206" s="83" t="s">
        <v>2175</v>
      </c>
      <c r="B1206" s="84" t="s">
        <v>97</v>
      </c>
      <c r="C1206" s="85"/>
      <c r="D1206" s="85"/>
    </row>
    <row r="1207" s="86" customFormat="true" ht="18.75" hidden="false" customHeight="true" outlineLevel="0" collapsed="false">
      <c r="A1207" s="83" t="s">
        <v>2176</v>
      </c>
      <c r="B1207" s="84" t="s">
        <v>2177</v>
      </c>
      <c r="C1207" s="85"/>
      <c r="D1207" s="85"/>
    </row>
    <row r="1208" s="86" customFormat="true" ht="18.75" hidden="false" customHeight="true" outlineLevel="0" collapsed="false">
      <c r="A1208" s="83" t="s">
        <v>2178</v>
      </c>
      <c r="B1208" s="84" t="s">
        <v>111</v>
      </c>
      <c r="C1208" s="85"/>
      <c r="D1208" s="85"/>
    </row>
    <row r="1209" s="86" customFormat="true" ht="18.75" hidden="false" customHeight="true" outlineLevel="0" collapsed="false">
      <c r="A1209" s="83" t="s">
        <v>2179</v>
      </c>
      <c r="B1209" s="84" t="s">
        <v>2180</v>
      </c>
      <c r="C1209" s="85" t="n">
        <v>50</v>
      </c>
      <c r="D1209" s="85"/>
    </row>
    <row r="1210" s="86" customFormat="true" ht="18.75" hidden="false" customHeight="true" outlineLevel="0" collapsed="false">
      <c r="A1210" s="83" t="s">
        <v>2181</v>
      </c>
      <c r="B1210" s="84" t="s">
        <v>2182</v>
      </c>
      <c r="C1210" s="85"/>
      <c r="D1210" s="85"/>
    </row>
    <row r="1211" s="86" customFormat="true" ht="18.75" hidden="false" customHeight="true" outlineLevel="0" collapsed="false">
      <c r="A1211" s="83" t="s">
        <v>2183</v>
      </c>
      <c r="B1211" s="84" t="s">
        <v>2184</v>
      </c>
      <c r="C1211" s="85"/>
      <c r="D1211" s="85"/>
    </row>
    <row r="1212" s="86" customFormat="true" ht="18.75" hidden="false" customHeight="true" outlineLevel="0" collapsed="false">
      <c r="A1212" s="83" t="s">
        <v>2185</v>
      </c>
      <c r="B1212" s="84" t="s">
        <v>2186</v>
      </c>
      <c r="C1212" s="85"/>
      <c r="D1212" s="85"/>
    </row>
    <row r="1213" s="86" customFormat="true" ht="18.75" hidden="false" customHeight="true" outlineLevel="0" collapsed="false">
      <c r="A1213" s="83" t="s">
        <v>2187</v>
      </c>
      <c r="B1213" s="84" t="s">
        <v>2188</v>
      </c>
      <c r="C1213" s="85"/>
      <c r="D1213" s="85"/>
    </row>
    <row r="1214" s="86" customFormat="true" ht="18.75" hidden="false" customHeight="true" outlineLevel="0" collapsed="false">
      <c r="A1214" s="83" t="s">
        <v>2189</v>
      </c>
      <c r="B1214" s="84" t="s">
        <v>2190</v>
      </c>
      <c r="C1214" s="85"/>
      <c r="D1214" s="85"/>
    </row>
    <row r="1215" s="86" customFormat="true" ht="18.75" hidden="false" customHeight="true" outlineLevel="0" collapsed="false">
      <c r="A1215" s="83" t="s">
        <v>2191</v>
      </c>
      <c r="B1215" s="84" t="s">
        <v>2192</v>
      </c>
      <c r="C1215" s="85"/>
      <c r="D1215" s="85"/>
    </row>
    <row r="1216" s="86" customFormat="true" ht="18.75" hidden="false" customHeight="true" outlineLevel="0" collapsed="false">
      <c r="A1216" s="83" t="s">
        <v>2193</v>
      </c>
      <c r="B1216" s="84" t="s">
        <v>2194</v>
      </c>
      <c r="C1216" s="85"/>
      <c r="D1216" s="85"/>
    </row>
    <row r="1217" s="86" customFormat="true" ht="18.75" hidden="false" customHeight="true" outlineLevel="0" collapsed="false">
      <c r="A1217" s="83" t="s">
        <v>2195</v>
      </c>
      <c r="B1217" s="84" t="s">
        <v>2196</v>
      </c>
      <c r="C1217" s="85"/>
      <c r="D1217" s="85"/>
    </row>
    <row r="1218" s="86" customFormat="true" ht="18.75" hidden="false" customHeight="true" outlineLevel="0" collapsed="false">
      <c r="A1218" s="83" t="s">
        <v>2197</v>
      </c>
      <c r="B1218" s="84" t="s">
        <v>2198</v>
      </c>
      <c r="C1218" s="85"/>
      <c r="D1218" s="85"/>
    </row>
    <row r="1219" s="86" customFormat="true" ht="18.75" hidden="false" customHeight="true" outlineLevel="0" collapsed="false">
      <c r="A1219" s="83" t="s">
        <v>2199</v>
      </c>
      <c r="B1219" s="84" t="s">
        <v>2200</v>
      </c>
      <c r="C1219" s="85"/>
      <c r="D1219" s="85"/>
    </row>
    <row r="1220" s="86" customFormat="true" ht="18.75" hidden="false" customHeight="true" outlineLevel="0" collapsed="false">
      <c r="A1220" s="83" t="s">
        <v>2201</v>
      </c>
      <c r="B1220" s="84" t="s">
        <v>2202</v>
      </c>
      <c r="C1220" s="85" t="n">
        <v>500</v>
      </c>
      <c r="D1220" s="85" t="n">
        <v>1700</v>
      </c>
    </row>
    <row r="1221" s="86" customFormat="true" ht="18.75" hidden="false" customHeight="true" outlineLevel="0" collapsed="false">
      <c r="A1221" s="83" t="s">
        <v>2203</v>
      </c>
      <c r="B1221" s="84" t="s">
        <v>2204</v>
      </c>
      <c r="C1221" s="85"/>
      <c r="D1221" s="85"/>
    </row>
    <row r="1222" s="86" customFormat="true" ht="18.75" hidden="false" customHeight="true" outlineLevel="0" collapsed="false">
      <c r="A1222" s="83" t="s">
        <v>2205</v>
      </c>
      <c r="B1222" s="84" t="s">
        <v>2206</v>
      </c>
      <c r="C1222" s="85"/>
      <c r="D1222" s="85"/>
    </row>
    <row r="1223" s="86" customFormat="true" ht="18.75" hidden="false" customHeight="true" outlineLevel="0" collapsed="false">
      <c r="A1223" s="83" t="s">
        <v>2207</v>
      </c>
      <c r="B1223" s="84" t="s">
        <v>2208</v>
      </c>
      <c r="C1223" s="85"/>
      <c r="D1223" s="85"/>
    </row>
    <row r="1224" s="86" customFormat="true" ht="18.75" hidden="false" customHeight="true" outlineLevel="0" collapsed="false">
      <c r="A1224" s="83" t="s">
        <v>2209</v>
      </c>
      <c r="B1224" s="84" t="s">
        <v>2210</v>
      </c>
      <c r="C1224" s="85"/>
      <c r="D1224" s="85"/>
    </row>
    <row r="1225" s="86" customFormat="true" ht="18.75" hidden="false" customHeight="true" outlineLevel="0" collapsed="false">
      <c r="A1225" s="83" t="s">
        <v>2211</v>
      </c>
      <c r="B1225" s="84" t="s">
        <v>2212</v>
      </c>
      <c r="C1225" s="85" t="n">
        <v>500</v>
      </c>
      <c r="D1225" s="85" t="n">
        <v>1700</v>
      </c>
    </row>
    <row r="1226" s="86" customFormat="true" ht="18.75" hidden="false" customHeight="true" outlineLevel="0" collapsed="false">
      <c r="A1226" s="83" t="s">
        <v>2213</v>
      </c>
      <c r="B1226" s="84" t="s">
        <v>2214</v>
      </c>
      <c r="C1226" s="85"/>
      <c r="D1226" s="85"/>
    </row>
    <row r="1227" s="86" customFormat="true" ht="18.75" hidden="false" customHeight="true" outlineLevel="0" collapsed="false">
      <c r="A1227" s="83" t="s">
        <v>2215</v>
      </c>
      <c r="B1227" s="84" t="s">
        <v>2214</v>
      </c>
      <c r="C1227" s="85"/>
      <c r="D1227" s="85"/>
    </row>
    <row r="1228" s="86" customFormat="true" ht="18.75" hidden="false" customHeight="true" outlineLevel="0" collapsed="false">
      <c r="A1228" s="83" t="s">
        <v>2216</v>
      </c>
      <c r="B1228" s="84" t="s">
        <v>66</v>
      </c>
      <c r="C1228" s="85"/>
      <c r="D1228" s="85"/>
    </row>
    <row r="1229" s="86" customFormat="true" ht="18.75" hidden="false" customHeight="true" outlineLevel="0" collapsed="false">
      <c r="A1229" s="83" t="s">
        <v>2217</v>
      </c>
      <c r="B1229" s="84" t="s">
        <v>2218</v>
      </c>
      <c r="C1229" s="85"/>
      <c r="D1229" s="85"/>
    </row>
    <row r="1230" s="86" customFormat="true" ht="18.75" hidden="false" customHeight="true" outlineLevel="0" collapsed="false">
      <c r="A1230" s="83" t="s">
        <v>2219</v>
      </c>
      <c r="B1230" s="84" t="s">
        <v>2220</v>
      </c>
      <c r="C1230" s="85"/>
      <c r="D1230" s="85"/>
    </row>
    <row r="1231" s="86" customFormat="true" ht="18.75" hidden="false" customHeight="true" outlineLevel="0" collapsed="false">
      <c r="A1231" s="83" t="s">
        <v>2221</v>
      </c>
      <c r="B1231" s="84" t="s">
        <v>2222</v>
      </c>
      <c r="C1231" s="85" t="n">
        <f aca="false">SUM(C1232:C1235)</f>
        <v>0</v>
      </c>
      <c r="D1231" s="85" t="n">
        <f aca="false">SUM(D1232:D1235)</f>
        <v>0</v>
      </c>
    </row>
    <row r="1232" s="86" customFormat="true" ht="18.75" hidden="false" customHeight="true" outlineLevel="0" collapsed="false">
      <c r="A1232" s="83" t="s">
        <v>2223</v>
      </c>
      <c r="B1232" s="84" t="s">
        <v>2224</v>
      </c>
      <c r="C1232" s="85"/>
      <c r="D1232" s="85"/>
    </row>
    <row r="1233" s="86" customFormat="true" ht="18.75" hidden="false" customHeight="true" outlineLevel="0" collapsed="false">
      <c r="A1233" s="83" t="s">
        <v>2225</v>
      </c>
      <c r="B1233" s="84" t="s">
        <v>2226</v>
      </c>
      <c r="C1233" s="85"/>
      <c r="D1233" s="85"/>
    </row>
    <row r="1234" s="86" customFormat="true" ht="18.75" hidden="false" customHeight="true" outlineLevel="0" collapsed="false">
      <c r="A1234" s="83" t="s">
        <v>2227</v>
      </c>
      <c r="B1234" s="84" t="s">
        <v>1620</v>
      </c>
      <c r="C1234" s="85"/>
      <c r="D1234" s="85"/>
    </row>
    <row r="1235" s="86" customFormat="true" ht="18.75" hidden="false" customHeight="true" outlineLevel="0" collapsed="false">
      <c r="A1235" s="83" t="s">
        <v>2228</v>
      </c>
      <c r="B1235" s="84" t="s">
        <v>2229</v>
      </c>
      <c r="C1235" s="85"/>
      <c r="D1235" s="85"/>
    </row>
    <row r="1236" s="86" customFormat="true" ht="18.75" hidden="false" customHeight="true" outlineLevel="0" collapsed="false">
      <c r="A1236" s="83" t="s">
        <v>2230</v>
      </c>
      <c r="B1236" s="84" t="s">
        <v>2231</v>
      </c>
      <c r="C1236" s="85"/>
      <c r="D1236" s="85"/>
    </row>
    <row r="1237" s="86" customFormat="true" ht="18.75" hidden="false" customHeight="true" outlineLevel="0" collapsed="false">
      <c r="A1237" s="83" t="s">
        <v>2232</v>
      </c>
      <c r="B1237" s="84" t="s">
        <v>72</v>
      </c>
      <c r="C1237" s="85"/>
      <c r="D1237" s="85"/>
    </row>
    <row r="1238" s="86" customFormat="true" ht="18.75" hidden="false" customHeight="true" outlineLevel="0" collapsed="false">
      <c r="A1238" s="83" t="s">
        <v>2233</v>
      </c>
      <c r="B1238" s="84" t="s">
        <v>2234</v>
      </c>
      <c r="C1238" s="85" t="n">
        <v>175</v>
      </c>
      <c r="D1238" s="85" t="n">
        <v>56</v>
      </c>
    </row>
    <row r="1239" s="86" customFormat="true" ht="18.75" hidden="false" customHeight="true" outlineLevel="0" collapsed="false">
      <c r="A1239" s="83" t="s">
        <v>2235</v>
      </c>
      <c r="B1239" s="84" t="s">
        <v>2236</v>
      </c>
      <c r="C1239" s="85" t="n">
        <v>175</v>
      </c>
      <c r="D1239" s="85" t="n">
        <v>56</v>
      </c>
    </row>
    <row r="1240" s="86" customFormat="true" ht="18.75" hidden="false" customHeight="true" outlineLevel="0" collapsed="false">
      <c r="A1240" s="83" t="s">
        <v>2237</v>
      </c>
      <c r="B1240" s="84" t="s">
        <v>93</v>
      </c>
      <c r="C1240" s="85" t="n">
        <v>95</v>
      </c>
      <c r="D1240" s="85"/>
    </row>
    <row r="1241" s="86" customFormat="true" ht="18.75" hidden="false" customHeight="true" outlineLevel="0" collapsed="false">
      <c r="A1241" s="83" t="s">
        <v>2238</v>
      </c>
      <c r="B1241" s="84" t="s">
        <v>95</v>
      </c>
      <c r="C1241" s="85"/>
      <c r="D1241" s="85"/>
    </row>
    <row r="1242" s="86" customFormat="true" ht="18.75" hidden="false" customHeight="true" outlineLevel="0" collapsed="false">
      <c r="A1242" s="83" t="s">
        <v>2239</v>
      </c>
      <c r="B1242" s="84" t="s">
        <v>97</v>
      </c>
      <c r="C1242" s="85" t="n">
        <f aca="false">SUM(C1243:C1253)</f>
        <v>0</v>
      </c>
      <c r="D1242" s="85"/>
    </row>
    <row r="1243" s="86" customFormat="true" ht="18.75" hidden="false" customHeight="true" outlineLevel="0" collapsed="false">
      <c r="A1243" s="83" t="s">
        <v>2240</v>
      </c>
      <c r="B1243" s="84" t="s">
        <v>2241</v>
      </c>
      <c r="C1243" s="85"/>
      <c r="D1243" s="85"/>
    </row>
    <row r="1244" s="86" customFormat="true" ht="18.75" hidden="false" customHeight="true" outlineLevel="0" collapsed="false">
      <c r="A1244" s="83" t="s">
        <v>2242</v>
      </c>
      <c r="B1244" s="84" t="s">
        <v>2243</v>
      </c>
      <c r="C1244" s="85"/>
      <c r="D1244" s="85" t="n">
        <v>14</v>
      </c>
    </row>
    <row r="1245" s="86" customFormat="true" ht="18.75" hidden="false" customHeight="true" outlineLevel="0" collapsed="false">
      <c r="A1245" s="83" t="s">
        <v>2244</v>
      </c>
      <c r="B1245" s="84" t="s">
        <v>2245</v>
      </c>
      <c r="C1245" s="85"/>
      <c r="D1245" s="85" t="n">
        <v>15</v>
      </c>
    </row>
    <row r="1246" s="86" customFormat="true" ht="18.75" hidden="false" customHeight="true" outlineLevel="0" collapsed="false">
      <c r="A1246" s="83" t="s">
        <v>2246</v>
      </c>
      <c r="B1246" s="84" t="s">
        <v>2247</v>
      </c>
      <c r="C1246" s="85"/>
      <c r="D1246" s="85"/>
    </row>
    <row r="1247" s="86" customFormat="true" ht="18.75" hidden="false" customHeight="true" outlineLevel="0" collapsed="false">
      <c r="A1247" s="83" t="s">
        <v>2248</v>
      </c>
      <c r="B1247" s="84" t="s">
        <v>2249</v>
      </c>
      <c r="C1247" s="85"/>
      <c r="D1247" s="85"/>
    </row>
    <row r="1248" s="86" customFormat="true" ht="18.75" hidden="false" customHeight="true" outlineLevel="0" collapsed="false">
      <c r="A1248" s="83" t="s">
        <v>2250</v>
      </c>
      <c r="B1248" s="84" t="s">
        <v>2251</v>
      </c>
      <c r="C1248" s="85"/>
      <c r="D1248" s="85"/>
    </row>
    <row r="1249" s="86" customFormat="true" ht="18.75" hidden="false" customHeight="true" outlineLevel="0" collapsed="false">
      <c r="A1249" s="83" t="s">
        <v>2252</v>
      </c>
      <c r="B1249" s="84" t="s">
        <v>2253</v>
      </c>
      <c r="C1249" s="85"/>
      <c r="D1249" s="85" t="n">
        <v>10</v>
      </c>
    </row>
    <row r="1250" s="86" customFormat="true" ht="18.75" hidden="false" customHeight="true" outlineLevel="0" collapsed="false">
      <c r="A1250" s="83" t="s">
        <v>2254</v>
      </c>
      <c r="B1250" s="84" t="s">
        <v>2255</v>
      </c>
      <c r="C1250" s="85"/>
      <c r="D1250" s="85"/>
    </row>
    <row r="1251" s="86" customFormat="true" ht="18.75" hidden="false" customHeight="true" outlineLevel="0" collapsed="false">
      <c r="A1251" s="83" t="s">
        <v>2256</v>
      </c>
      <c r="B1251" s="84" t="s">
        <v>2257</v>
      </c>
      <c r="C1251" s="85"/>
      <c r="D1251" s="85"/>
    </row>
    <row r="1252" s="86" customFormat="true" ht="18.75" hidden="false" customHeight="true" outlineLevel="0" collapsed="false">
      <c r="A1252" s="83" t="s">
        <v>2258</v>
      </c>
      <c r="B1252" s="84" t="s">
        <v>2259</v>
      </c>
      <c r="C1252" s="85"/>
      <c r="D1252" s="85"/>
    </row>
    <row r="1253" s="86" customFormat="true" ht="18.75" hidden="false" customHeight="true" outlineLevel="0" collapsed="false">
      <c r="A1253" s="83" t="s">
        <v>2260</v>
      </c>
      <c r="B1253" s="84" t="s">
        <v>2261</v>
      </c>
      <c r="C1253" s="85"/>
      <c r="D1253" s="85"/>
    </row>
    <row r="1254" s="86" customFormat="true" ht="18.75" hidden="false" customHeight="true" outlineLevel="0" collapsed="false">
      <c r="A1254" s="83" t="s">
        <v>2262</v>
      </c>
      <c r="B1254" s="84" t="s">
        <v>2263</v>
      </c>
      <c r="C1254" s="85"/>
      <c r="D1254" s="85"/>
    </row>
    <row r="1255" s="86" customFormat="true" ht="18.75" hidden="false" customHeight="true" outlineLevel="0" collapsed="false">
      <c r="A1255" s="83" t="s">
        <v>2264</v>
      </c>
      <c r="B1255" s="84" t="s">
        <v>2265</v>
      </c>
      <c r="C1255" s="85"/>
      <c r="D1255" s="85"/>
    </row>
    <row r="1256" s="86" customFormat="true" ht="18.75" hidden="false" customHeight="true" outlineLevel="0" collapsed="false">
      <c r="A1256" s="83" t="s">
        <v>2266</v>
      </c>
      <c r="B1256" s="84" t="s">
        <v>2267</v>
      </c>
      <c r="C1256" s="85"/>
      <c r="D1256" s="85"/>
    </row>
    <row r="1257" s="86" customFormat="true" ht="18.75" hidden="false" customHeight="true" outlineLevel="0" collapsed="false">
      <c r="A1257" s="83" t="s">
        <v>2268</v>
      </c>
      <c r="B1257" s="84" t="s">
        <v>111</v>
      </c>
      <c r="C1257" s="85"/>
      <c r="D1257" s="85"/>
    </row>
    <row r="1258" s="86" customFormat="true" ht="18.75" hidden="false" customHeight="true" outlineLevel="0" collapsed="false">
      <c r="A1258" s="83" t="s">
        <v>2269</v>
      </c>
      <c r="B1258" s="84" t="s">
        <v>2270</v>
      </c>
      <c r="C1258" s="85" t="n">
        <v>80</v>
      </c>
      <c r="D1258" s="85" t="n">
        <v>17</v>
      </c>
    </row>
    <row r="1259" s="86" customFormat="true" ht="18.75" hidden="false" customHeight="true" outlineLevel="0" collapsed="false">
      <c r="A1259" s="83" t="s">
        <v>2271</v>
      </c>
      <c r="B1259" s="84" t="s">
        <v>2272</v>
      </c>
      <c r="C1259" s="85"/>
      <c r="D1259" s="85"/>
    </row>
    <row r="1260" s="86" customFormat="true" ht="18.75" hidden="false" customHeight="true" outlineLevel="0" collapsed="false">
      <c r="A1260" s="83" t="s">
        <v>2273</v>
      </c>
      <c r="B1260" s="84" t="s">
        <v>93</v>
      </c>
      <c r="C1260" s="85"/>
      <c r="D1260" s="85"/>
    </row>
    <row r="1261" s="86" customFormat="true" ht="18.75" hidden="false" customHeight="true" outlineLevel="0" collapsed="false">
      <c r="A1261" s="83" t="s">
        <v>2274</v>
      </c>
      <c r="B1261" s="84" t="s">
        <v>95</v>
      </c>
      <c r="C1261" s="85" t="n">
        <f aca="false">SUM(C1262)</f>
        <v>0</v>
      </c>
      <c r="D1261" s="85" t="n">
        <f aca="false">SUM(D1262)</f>
        <v>0</v>
      </c>
    </row>
    <row r="1262" s="86" customFormat="true" ht="18.75" hidden="false" customHeight="true" outlineLevel="0" collapsed="false">
      <c r="A1262" s="83" t="s">
        <v>2275</v>
      </c>
      <c r="B1262" s="84" t="s">
        <v>97</v>
      </c>
      <c r="C1262" s="85"/>
      <c r="D1262" s="85"/>
    </row>
    <row r="1263" s="86" customFormat="true" ht="18.75" hidden="false" customHeight="true" outlineLevel="0" collapsed="false">
      <c r="A1263" s="83" t="s">
        <v>2276</v>
      </c>
      <c r="B1263" s="84" t="s">
        <v>2277</v>
      </c>
      <c r="C1263" s="85" t="n">
        <f aca="false">SUM(C1264:C1265)</f>
        <v>0</v>
      </c>
      <c r="D1263" s="85" t="n">
        <f aca="false">SUM(D1264:D1265)</f>
        <v>0</v>
      </c>
    </row>
    <row r="1264" s="86" customFormat="true" ht="18.75" hidden="false" customHeight="true" outlineLevel="0" collapsed="false">
      <c r="A1264" s="83" t="s">
        <v>2278</v>
      </c>
      <c r="B1264" s="84" t="s">
        <v>2279</v>
      </c>
      <c r="C1264" s="85"/>
      <c r="D1264" s="85"/>
    </row>
    <row r="1265" s="86" customFormat="true" ht="18.75" hidden="false" customHeight="true" outlineLevel="0" collapsed="false">
      <c r="A1265" s="83" t="s">
        <v>2280</v>
      </c>
      <c r="B1265" s="84" t="s">
        <v>2281</v>
      </c>
      <c r="C1265" s="85"/>
      <c r="D1265" s="85"/>
    </row>
    <row r="1266" s="86" customFormat="true" ht="18.75" hidden="false" customHeight="true" outlineLevel="0" collapsed="false">
      <c r="A1266" s="83" t="s">
        <v>2282</v>
      </c>
      <c r="B1266" s="84" t="s">
        <v>2283</v>
      </c>
      <c r="C1266" s="85"/>
      <c r="D1266" s="85"/>
    </row>
    <row r="1267" s="86" customFormat="true" ht="18.75" hidden="false" customHeight="true" outlineLevel="0" collapsed="false">
      <c r="A1267" s="83" t="s">
        <v>2284</v>
      </c>
      <c r="B1267" s="84" t="s">
        <v>2285</v>
      </c>
      <c r="C1267" s="85"/>
      <c r="D1267" s="85"/>
    </row>
    <row r="1268" s="86" customFormat="true" ht="18.75" hidden="false" customHeight="true" outlineLevel="0" collapsed="false">
      <c r="A1268" s="83" t="s">
        <v>2286</v>
      </c>
      <c r="B1268" s="84" t="s">
        <v>2287</v>
      </c>
      <c r="C1268" s="85"/>
      <c r="D1268" s="85"/>
    </row>
    <row r="1269" s="86" customFormat="true" ht="18.75" hidden="false" customHeight="true" outlineLevel="0" collapsed="false">
      <c r="A1269" s="83" t="s">
        <v>2288</v>
      </c>
      <c r="B1269" s="84" t="s">
        <v>2289</v>
      </c>
      <c r="C1269" s="85"/>
      <c r="D1269" s="85"/>
    </row>
    <row r="1270" s="86" customFormat="true" ht="18.75" hidden="false" customHeight="true" outlineLevel="0" collapsed="false">
      <c r="A1270" s="83" t="s">
        <v>2290</v>
      </c>
      <c r="B1270" s="84" t="s">
        <v>2291</v>
      </c>
      <c r="C1270" s="85"/>
      <c r="D1270" s="85"/>
    </row>
    <row r="1271" s="86" customFormat="true" ht="18.75" hidden="false" customHeight="true" outlineLevel="0" collapsed="false">
      <c r="A1271" s="83" t="s">
        <v>2292</v>
      </c>
      <c r="B1271" s="84" t="s">
        <v>2293</v>
      </c>
      <c r="C1271" s="85"/>
      <c r="D1271" s="85"/>
    </row>
    <row r="1272" s="86" customFormat="true" ht="18.75" hidden="false" customHeight="true" outlineLevel="0" collapsed="false">
      <c r="A1272" s="83" t="s">
        <v>2294</v>
      </c>
      <c r="B1272" s="84" t="s">
        <v>2295</v>
      </c>
      <c r="C1272" s="85"/>
      <c r="D1272" s="85"/>
    </row>
    <row r="1273" s="86" customFormat="true" ht="18.75" hidden="false" customHeight="true" outlineLevel="0" collapsed="false">
      <c r="A1273" s="83" t="s">
        <v>2296</v>
      </c>
      <c r="B1273" s="84" t="s">
        <v>2297</v>
      </c>
      <c r="C1273" s="85"/>
      <c r="D1273" s="85"/>
    </row>
    <row r="1274" s="86" customFormat="true" ht="18.75" hidden="false" customHeight="true" outlineLevel="0" collapsed="false">
      <c r="A1274" s="83" t="s">
        <v>2298</v>
      </c>
      <c r="B1274" s="84" t="s">
        <v>2299</v>
      </c>
      <c r="C1274" s="85"/>
      <c r="D1274" s="85"/>
    </row>
    <row r="1275" s="86" customFormat="true" ht="18.75" hidden="false" customHeight="true" outlineLevel="0" collapsed="false">
      <c r="A1275" s="83" t="s">
        <v>2300</v>
      </c>
      <c r="B1275" s="84" t="s">
        <v>2301</v>
      </c>
      <c r="C1275" s="85"/>
      <c r="D1275" s="85"/>
    </row>
    <row r="1276" s="86" customFormat="true" ht="18.75" hidden="false" customHeight="true" outlineLevel="0" collapsed="false">
      <c r="A1276" s="83" t="s">
        <v>2302</v>
      </c>
      <c r="B1276" s="84" t="s">
        <v>111</v>
      </c>
      <c r="C1276" s="85"/>
      <c r="D1276" s="85"/>
    </row>
    <row r="1277" s="86" customFormat="true" ht="18.75" hidden="false" customHeight="true" outlineLevel="0" collapsed="false">
      <c r="A1277" s="83" t="s">
        <v>2303</v>
      </c>
      <c r="B1277" s="84" t="s">
        <v>2304</v>
      </c>
      <c r="C1277" s="85"/>
      <c r="D1277" s="85"/>
    </row>
    <row r="1278" s="86" customFormat="true" ht="18.75" hidden="false" customHeight="true" outlineLevel="0" collapsed="false">
      <c r="A1278" s="83" t="s">
        <v>2305</v>
      </c>
      <c r="B1278" s="84" t="s">
        <v>2306</v>
      </c>
      <c r="C1278" s="85"/>
      <c r="D1278" s="85"/>
    </row>
    <row r="1279" s="86" customFormat="true" ht="18.75" hidden="false" customHeight="true" outlineLevel="0" collapsed="false">
      <c r="A1279" s="83" t="s">
        <v>2307</v>
      </c>
      <c r="B1279" s="84" t="s">
        <v>93</v>
      </c>
      <c r="C1279" s="85"/>
      <c r="D1279" s="85"/>
    </row>
    <row r="1280" s="86" customFormat="true" ht="18.75" hidden="false" customHeight="true" outlineLevel="0" collapsed="false">
      <c r="A1280" s="83" t="s">
        <v>2308</v>
      </c>
      <c r="B1280" s="84" t="s">
        <v>95</v>
      </c>
      <c r="C1280" s="85"/>
      <c r="D1280" s="85"/>
    </row>
    <row r="1281" s="86" customFormat="true" ht="18.75" hidden="false" customHeight="true" outlineLevel="0" collapsed="false">
      <c r="A1281" s="83" t="s">
        <v>2309</v>
      </c>
      <c r="B1281" s="84" t="s">
        <v>97</v>
      </c>
      <c r="C1281" s="85"/>
      <c r="D1281" s="85"/>
    </row>
    <row r="1282" s="86" customFormat="true" ht="18.75" hidden="false" customHeight="true" outlineLevel="0" collapsed="false">
      <c r="A1282" s="83" t="s">
        <v>2310</v>
      </c>
      <c r="B1282" s="84" t="s">
        <v>2311</v>
      </c>
      <c r="C1282" s="85"/>
      <c r="D1282" s="85"/>
    </row>
    <row r="1283" s="86" customFormat="true" ht="18.75" hidden="false" customHeight="true" outlineLevel="0" collapsed="false">
      <c r="A1283" s="83" t="s">
        <v>2312</v>
      </c>
      <c r="B1283" s="84" t="s">
        <v>2313</v>
      </c>
      <c r="C1283" s="85"/>
      <c r="D1283" s="85"/>
    </row>
    <row r="1284" s="86" customFormat="true" ht="18.75" hidden="false" customHeight="true" outlineLevel="0" collapsed="false">
      <c r="A1284" s="83" t="s">
        <v>2314</v>
      </c>
      <c r="B1284" s="84" t="s">
        <v>2315</v>
      </c>
      <c r="C1284" s="85"/>
      <c r="D1284" s="85"/>
    </row>
    <row r="1285" s="86" customFormat="true" ht="18.75" hidden="false" customHeight="true" outlineLevel="0" collapsed="false">
      <c r="A1285" s="83" t="s">
        <v>2316</v>
      </c>
      <c r="B1285" s="84" t="s">
        <v>111</v>
      </c>
      <c r="C1285" s="85"/>
      <c r="D1285" s="85"/>
    </row>
    <row r="1286" s="86" customFormat="true" ht="18.75" hidden="false" customHeight="true" outlineLevel="0" collapsed="false">
      <c r="A1286" s="83" t="s">
        <v>2317</v>
      </c>
      <c r="B1286" s="84" t="s">
        <v>2318</v>
      </c>
      <c r="C1286" s="85"/>
      <c r="D1286" s="85"/>
    </row>
    <row r="1287" s="86" customFormat="true" ht="18.75" hidden="false" customHeight="true" outlineLevel="0" collapsed="false">
      <c r="A1287" s="83" t="s">
        <v>2319</v>
      </c>
      <c r="B1287" s="84" t="s">
        <v>2320</v>
      </c>
      <c r="C1287" s="85"/>
      <c r="D1287" s="85"/>
    </row>
    <row r="1288" s="86" customFormat="true" ht="18.75" hidden="false" customHeight="true" outlineLevel="0" collapsed="false">
      <c r="A1288" s="83" t="s">
        <v>2321</v>
      </c>
      <c r="B1288" s="84" t="s">
        <v>93</v>
      </c>
      <c r="C1288" s="85"/>
      <c r="D1288" s="85"/>
    </row>
    <row r="1289" s="86" customFormat="true" ht="18.75" hidden="false" customHeight="true" outlineLevel="0" collapsed="false">
      <c r="A1289" s="83" t="s">
        <v>2322</v>
      </c>
      <c r="B1289" s="84" t="s">
        <v>95</v>
      </c>
      <c r="C1289" s="85"/>
      <c r="D1289" s="85"/>
    </row>
    <row r="1290" s="86" customFormat="true" ht="18.75" hidden="false" customHeight="true" outlineLevel="0" collapsed="false">
      <c r="A1290" s="83" t="s">
        <v>2323</v>
      </c>
      <c r="B1290" s="84" t="s">
        <v>97</v>
      </c>
      <c r="C1290" s="85"/>
      <c r="D1290" s="85"/>
    </row>
    <row r="1291" s="86" customFormat="true" ht="18.75" hidden="false" customHeight="true" outlineLevel="0" collapsed="false">
      <c r="A1291" s="83" t="s">
        <v>2324</v>
      </c>
      <c r="B1291" s="84" t="s">
        <v>2325</v>
      </c>
      <c r="C1291" s="85"/>
      <c r="D1291" s="85"/>
    </row>
    <row r="1292" s="86" customFormat="true" ht="18.75" hidden="false" customHeight="true" outlineLevel="0" collapsed="false">
      <c r="A1292" s="83" t="s">
        <v>2326</v>
      </c>
      <c r="B1292" s="84" t="s">
        <v>2327</v>
      </c>
      <c r="C1292" s="85"/>
      <c r="D1292" s="85"/>
    </row>
    <row r="1293" s="86" customFormat="true" ht="18.75" hidden="false" customHeight="true" outlineLevel="0" collapsed="false">
      <c r="A1293" s="83" t="s">
        <v>2328</v>
      </c>
      <c r="B1293" s="84" t="s">
        <v>2329</v>
      </c>
      <c r="C1293" s="85"/>
      <c r="D1293" s="85"/>
    </row>
    <row r="1294" s="86" customFormat="true" ht="18.75" hidden="false" customHeight="true" outlineLevel="0" collapsed="false">
      <c r="A1294" s="83" t="s">
        <v>2330</v>
      </c>
      <c r="B1294" s="84" t="s">
        <v>2331</v>
      </c>
      <c r="C1294" s="85"/>
      <c r="D1294" s="85"/>
    </row>
    <row r="1295" s="86" customFormat="true" ht="18.75" hidden="false" customHeight="true" outlineLevel="0" collapsed="false">
      <c r="A1295" s="83" t="s">
        <v>2332</v>
      </c>
      <c r="B1295" s="84" t="s">
        <v>2333</v>
      </c>
      <c r="C1295" s="85"/>
      <c r="D1295" s="85"/>
    </row>
    <row r="1296" s="86" customFormat="true" ht="18.75" hidden="false" customHeight="true" outlineLevel="0" collapsed="false">
      <c r="A1296" s="83" t="s">
        <v>2334</v>
      </c>
      <c r="B1296" s="84" t="s">
        <v>2335</v>
      </c>
      <c r="C1296" s="85"/>
      <c r="D1296" s="85"/>
    </row>
    <row r="1297" s="86" customFormat="true" ht="18.75" hidden="false" customHeight="true" outlineLevel="0" collapsed="false">
      <c r="A1297" s="83" t="s">
        <v>2336</v>
      </c>
      <c r="B1297" s="84" t="s">
        <v>2337</v>
      </c>
      <c r="C1297" s="85"/>
      <c r="D1297" s="85"/>
    </row>
    <row r="1298" s="86" customFormat="true" ht="18.75" hidden="false" customHeight="true" outlineLevel="0" collapsed="false">
      <c r="A1298" s="83" t="s">
        <v>2338</v>
      </c>
      <c r="B1298" s="84" t="s">
        <v>2339</v>
      </c>
      <c r="C1298" s="85"/>
      <c r="D1298" s="85"/>
    </row>
    <row r="1299" s="86" customFormat="true" ht="18.75" hidden="false" customHeight="true" outlineLevel="0" collapsed="false">
      <c r="A1299" s="83" t="s">
        <v>2340</v>
      </c>
      <c r="B1299" s="84" t="s">
        <v>2341</v>
      </c>
      <c r="C1299" s="85"/>
      <c r="D1299" s="85"/>
    </row>
    <row r="1300" s="86" customFormat="true" ht="18.75" hidden="false" customHeight="true" outlineLevel="0" collapsed="false">
      <c r="A1300" s="83" t="s">
        <v>2342</v>
      </c>
      <c r="B1300" s="84" t="s">
        <v>2343</v>
      </c>
      <c r="C1300" s="85"/>
      <c r="D1300" s="85"/>
    </row>
    <row r="1301" s="86" customFormat="true" ht="18.75" hidden="false" customHeight="true" outlineLevel="0" collapsed="false">
      <c r="A1301" s="83" t="s">
        <v>2344</v>
      </c>
      <c r="B1301" s="84" t="s">
        <v>93</v>
      </c>
      <c r="C1301" s="85"/>
      <c r="D1301" s="85"/>
    </row>
    <row r="1302" s="86" customFormat="true" ht="18.75" hidden="false" customHeight="true" outlineLevel="0" collapsed="false">
      <c r="A1302" s="83" t="s">
        <v>2345</v>
      </c>
      <c r="B1302" s="84" t="s">
        <v>95</v>
      </c>
      <c r="C1302" s="85"/>
      <c r="D1302" s="85"/>
    </row>
    <row r="1303" s="86" customFormat="true" ht="18.75" hidden="false" customHeight="true" outlineLevel="0" collapsed="false">
      <c r="A1303" s="83" t="s">
        <v>2346</v>
      </c>
      <c r="B1303" s="84" t="s">
        <v>97</v>
      </c>
      <c r="C1303" s="85"/>
      <c r="D1303" s="85"/>
    </row>
    <row r="1304" s="86" customFormat="true" ht="18.75" hidden="false" customHeight="true" outlineLevel="0" collapsed="false">
      <c r="A1304" s="83" t="s">
        <v>2347</v>
      </c>
      <c r="B1304" s="84" t="s">
        <v>2348</v>
      </c>
      <c r="C1304" s="85"/>
      <c r="D1304" s="85"/>
    </row>
    <row r="1305" s="86" customFormat="true" ht="18.75" hidden="false" customHeight="true" outlineLevel="0" collapsed="false">
      <c r="A1305" s="83" t="s">
        <v>2349</v>
      </c>
      <c r="B1305" s="84" t="s">
        <v>2350</v>
      </c>
      <c r="C1305" s="85"/>
      <c r="D1305" s="85"/>
    </row>
    <row r="1306" s="86" customFormat="true" ht="18.75" hidden="false" customHeight="true" outlineLevel="0" collapsed="false">
      <c r="A1306" s="83" t="s">
        <v>2351</v>
      </c>
      <c r="B1306" s="84" t="s">
        <v>2352</v>
      </c>
      <c r="C1306" s="85"/>
      <c r="D1306" s="85"/>
    </row>
    <row r="1307" s="86" customFormat="true" ht="18.75" hidden="false" customHeight="true" outlineLevel="0" collapsed="false">
      <c r="A1307" s="83" t="s">
        <v>2353</v>
      </c>
      <c r="B1307" s="84" t="s">
        <v>2354</v>
      </c>
      <c r="C1307" s="85"/>
      <c r="D1307" s="85"/>
    </row>
    <row r="1308" s="86" customFormat="true" ht="18.75" hidden="false" customHeight="true" outlineLevel="0" collapsed="false">
      <c r="A1308" s="83" t="s">
        <v>2355</v>
      </c>
      <c r="B1308" s="84" t="s">
        <v>2356</v>
      </c>
      <c r="C1308" s="85"/>
      <c r="D1308" s="85"/>
    </row>
    <row r="1309" s="86" customFormat="true" ht="18.75" hidden="false" customHeight="true" outlineLevel="0" collapsed="false">
      <c r="A1309" s="83" t="s">
        <v>2357</v>
      </c>
      <c r="B1309" s="84" t="s">
        <v>2358</v>
      </c>
      <c r="C1309" s="85"/>
      <c r="D1309" s="85"/>
    </row>
    <row r="1310" s="86" customFormat="true" ht="18.75" hidden="false" customHeight="true" outlineLevel="0" collapsed="false">
      <c r="A1310" s="83" t="s">
        <v>2359</v>
      </c>
      <c r="B1310" s="84" t="s">
        <v>2360</v>
      </c>
      <c r="C1310" s="85"/>
      <c r="D1310" s="85"/>
    </row>
    <row r="1311" s="86" customFormat="true" ht="18.75" hidden="false" customHeight="true" outlineLevel="0" collapsed="false">
      <c r="A1311" s="83" t="s">
        <v>2361</v>
      </c>
      <c r="B1311" s="84" t="s">
        <v>2362</v>
      </c>
      <c r="C1311" s="85"/>
      <c r="D1311" s="85"/>
    </row>
    <row r="1312" s="86" customFormat="true" ht="18.75" hidden="false" customHeight="true" outlineLevel="0" collapsed="false">
      <c r="A1312" s="83" t="s">
        <v>2363</v>
      </c>
      <c r="B1312" s="84" t="s">
        <v>2364</v>
      </c>
      <c r="C1312" s="85"/>
      <c r="D1312" s="85"/>
    </row>
    <row r="1313" s="86" customFormat="true" ht="18.75" hidden="false" customHeight="true" outlineLevel="0" collapsed="false">
      <c r="A1313" s="83" t="s">
        <v>2365</v>
      </c>
      <c r="B1313" s="84" t="s">
        <v>2366</v>
      </c>
      <c r="C1313" s="85"/>
      <c r="D1313" s="85"/>
    </row>
    <row r="1314" s="86" customFormat="true" ht="18.75" hidden="false" customHeight="true" outlineLevel="0" collapsed="false">
      <c r="A1314" s="83" t="s">
        <v>2367</v>
      </c>
      <c r="B1314" s="84" t="s">
        <v>2368</v>
      </c>
      <c r="C1314" s="85"/>
      <c r="D1314" s="85"/>
    </row>
    <row r="1315" s="86" customFormat="true" ht="18.75" hidden="false" customHeight="true" outlineLevel="0" collapsed="false">
      <c r="A1315" s="83" t="s">
        <v>2369</v>
      </c>
      <c r="B1315" s="84" t="s">
        <v>2370</v>
      </c>
      <c r="C1315" s="85"/>
      <c r="D1315" s="85"/>
    </row>
    <row r="1316" s="86" customFormat="true" ht="18.75" hidden="false" customHeight="true" outlineLevel="0" collapsed="false">
      <c r="A1316" s="83" t="s">
        <v>2371</v>
      </c>
      <c r="B1316" s="84" t="s">
        <v>2370</v>
      </c>
      <c r="C1316" s="85"/>
      <c r="D1316" s="85"/>
    </row>
    <row r="1317" s="86" customFormat="true" ht="18.75" hidden="false" customHeight="true" outlineLevel="0" collapsed="false">
      <c r="A1317" s="83" t="s">
        <v>2372</v>
      </c>
      <c r="B1317" s="84" t="s">
        <v>68</v>
      </c>
      <c r="C1317" s="85" t="n">
        <v>263</v>
      </c>
      <c r="D1317" s="85" t="n">
        <v>231</v>
      </c>
    </row>
    <row r="1318" s="86" customFormat="true" ht="18.75" hidden="false" customHeight="true" outlineLevel="0" collapsed="false">
      <c r="A1318" s="83" t="s">
        <v>2373</v>
      </c>
      <c r="B1318" s="84" t="s">
        <v>2374</v>
      </c>
      <c r="C1318" s="85" t="n">
        <v>60</v>
      </c>
      <c r="D1318" s="85" t="n">
        <v>3</v>
      </c>
    </row>
    <row r="1319" s="86" customFormat="true" ht="18.75" hidden="false" customHeight="true" outlineLevel="0" collapsed="false">
      <c r="A1319" s="83" t="s">
        <v>2375</v>
      </c>
      <c r="B1319" s="84" t="s">
        <v>2376</v>
      </c>
      <c r="C1319" s="85"/>
      <c r="D1319" s="85"/>
    </row>
    <row r="1320" s="86" customFormat="true" ht="18.75" hidden="false" customHeight="true" outlineLevel="0" collapsed="false">
      <c r="A1320" s="83" t="s">
        <v>2377</v>
      </c>
      <c r="B1320" s="84" t="s">
        <v>2378</v>
      </c>
      <c r="C1320" s="85"/>
      <c r="D1320" s="85"/>
    </row>
    <row r="1321" s="86" customFormat="true" ht="18.75" hidden="false" customHeight="true" outlineLevel="0" collapsed="false">
      <c r="A1321" s="83" t="s">
        <v>2379</v>
      </c>
      <c r="B1321" s="84" t="s">
        <v>2380</v>
      </c>
      <c r="C1321" s="85"/>
      <c r="D1321" s="85"/>
    </row>
    <row r="1322" s="86" customFormat="true" ht="18.75" hidden="false" customHeight="true" outlineLevel="0" collapsed="false">
      <c r="A1322" s="83" t="s">
        <v>2381</v>
      </c>
      <c r="B1322" s="84" t="s">
        <v>2382</v>
      </c>
      <c r="C1322" s="85"/>
      <c r="D1322" s="85"/>
    </row>
    <row r="1323" s="86" customFormat="true" ht="18.75" hidden="false" customHeight="true" outlineLevel="0" collapsed="false">
      <c r="A1323" s="83" t="s">
        <v>2383</v>
      </c>
      <c r="B1323" s="84" t="s">
        <v>2384</v>
      </c>
      <c r="C1323" s="85"/>
      <c r="D1323" s="85"/>
    </row>
    <row r="1324" s="86" customFormat="true" ht="18.75" hidden="false" customHeight="true" outlineLevel="0" collapsed="false">
      <c r="A1324" s="83" t="s">
        <v>2385</v>
      </c>
      <c r="B1324" s="84" t="s">
        <v>2386</v>
      </c>
      <c r="C1324" s="85"/>
      <c r="D1324" s="85"/>
    </row>
    <row r="1325" s="86" customFormat="true" ht="18.75" hidden="false" customHeight="true" outlineLevel="0" collapsed="false">
      <c r="A1325" s="83" t="s">
        <v>2387</v>
      </c>
      <c r="B1325" s="84" t="s">
        <v>2388</v>
      </c>
      <c r="C1325" s="85"/>
      <c r="D1325" s="85"/>
    </row>
    <row r="1326" s="86" customFormat="true" ht="18.75" hidden="false" customHeight="true" outlineLevel="0" collapsed="false">
      <c r="A1326" s="83" t="s">
        <v>2389</v>
      </c>
      <c r="B1326" s="84" t="s">
        <v>2390</v>
      </c>
      <c r="C1326" s="85" t="n">
        <v>60</v>
      </c>
      <c r="D1326" s="85" t="n">
        <v>3</v>
      </c>
    </row>
    <row r="1327" s="86" customFormat="true" ht="18.75" hidden="false" customHeight="true" outlineLevel="0" collapsed="false">
      <c r="A1327" s="83" t="s">
        <v>2391</v>
      </c>
      <c r="B1327" s="84" t="s">
        <v>2392</v>
      </c>
      <c r="C1327" s="85" t="n">
        <v>203</v>
      </c>
      <c r="D1327" s="85" t="n">
        <v>228</v>
      </c>
    </row>
    <row r="1328" s="86" customFormat="true" ht="18.75" hidden="false" customHeight="true" outlineLevel="0" collapsed="false">
      <c r="A1328" s="83" t="s">
        <v>2393</v>
      </c>
      <c r="B1328" s="84" t="s">
        <v>2394</v>
      </c>
      <c r="C1328" s="85" t="n">
        <v>203</v>
      </c>
      <c r="D1328" s="85" t="n">
        <v>228</v>
      </c>
    </row>
    <row r="1329" s="86" customFormat="true" ht="18.75" hidden="false" customHeight="true" outlineLevel="0" collapsed="false">
      <c r="A1329" s="83" t="s">
        <v>2395</v>
      </c>
      <c r="B1329" s="84" t="s">
        <v>2396</v>
      </c>
      <c r="C1329" s="85"/>
      <c r="D1329" s="85"/>
    </row>
    <row r="1330" s="86" customFormat="true" ht="18.75" hidden="false" customHeight="true" outlineLevel="0" collapsed="false">
      <c r="A1330" s="83" t="s">
        <v>2397</v>
      </c>
      <c r="B1330" s="84" t="s">
        <v>2398</v>
      </c>
      <c r="C1330" s="85"/>
      <c r="D1330" s="85"/>
    </row>
    <row r="1331" s="86" customFormat="true" ht="18.75" hidden="false" customHeight="true" outlineLevel="0" collapsed="false">
      <c r="A1331" s="83" t="s">
        <v>2399</v>
      </c>
      <c r="B1331" s="84" t="s">
        <v>2400</v>
      </c>
      <c r="C1331" s="85"/>
      <c r="D1331" s="85"/>
    </row>
    <row r="1332" s="86" customFormat="true" ht="18.75" hidden="false" customHeight="true" outlineLevel="0" collapsed="false">
      <c r="A1332" s="83" t="s">
        <v>2401</v>
      </c>
      <c r="B1332" s="84" t="s">
        <v>2402</v>
      </c>
      <c r="C1332" s="85"/>
      <c r="D1332" s="85"/>
    </row>
    <row r="1333" s="86" customFormat="true" ht="18.75" hidden="false" customHeight="true" outlineLevel="0" collapsed="false">
      <c r="A1333" s="83" t="s">
        <v>2403</v>
      </c>
      <c r="B1333" s="84" t="s">
        <v>2404</v>
      </c>
      <c r="C1333" s="85"/>
      <c r="D1333" s="85"/>
    </row>
    <row r="1334" s="86" customFormat="true" ht="18.75" hidden="false" customHeight="true" outlineLevel="0" collapsed="false">
      <c r="A1334" s="83" t="s">
        <v>2405</v>
      </c>
      <c r="B1334" s="84" t="s">
        <v>2406</v>
      </c>
      <c r="C1334" s="85"/>
      <c r="D1334" s="85"/>
    </row>
    <row r="1335" s="86" customFormat="true" ht="18.75" hidden="false" customHeight="true" outlineLevel="0" collapsed="false">
      <c r="A1335" s="83" t="s">
        <v>2407</v>
      </c>
      <c r="B1335" s="84" t="s">
        <v>2408</v>
      </c>
      <c r="C1335" s="85"/>
      <c r="D1335" s="85"/>
    </row>
    <row r="1336" s="86" customFormat="true" ht="18.75" hidden="false" customHeight="true" outlineLevel="0" collapsed="false">
      <c r="A1336" s="83" t="s">
        <v>2409</v>
      </c>
      <c r="B1336" s="84" t="s">
        <v>2410</v>
      </c>
      <c r="C1336" s="85"/>
      <c r="D1336" s="85"/>
    </row>
    <row r="1337" s="86" customFormat="true" ht="18.75" hidden="false" customHeight="true" outlineLevel="0" collapsed="false">
      <c r="A1337" s="83" t="s">
        <v>2411</v>
      </c>
      <c r="B1337" s="84" t="s">
        <v>93</v>
      </c>
      <c r="C1337" s="85"/>
      <c r="D1337" s="85"/>
    </row>
    <row r="1338" s="86" customFormat="true" ht="18.75" hidden="false" customHeight="true" outlineLevel="0" collapsed="false">
      <c r="A1338" s="83" t="s">
        <v>2412</v>
      </c>
      <c r="B1338" s="84" t="s">
        <v>95</v>
      </c>
      <c r="C1338" s="85"/>
      <c r="D1338" s="85"/>
    </row>
    <row r="1339" s="86" customFormat="true" ht="18.75" hidden="false" customHeight="true" outlineLevel="0" collapsed="false">
      <c r="A1339" s="83" t="s">
        <v>2413</v>
      </c>
      <c r="B1339" s="84" t="s">
        <v>97</v>
      </c>
      <c r="C1339" s="85"/>
      <c r="D1339" s="85"/>
    </row>
    <row r="1340" s="86" customFormat="true" ht="18.75" hidden="false" customHeight="true" outlineLevel="0" collapsed="false">
      <c r="A1340" s="83" t="s">
        <v>2414</v>
      </c>
      <c r="B1340" s="84" t="s">
        <v>2415</v>
      </c>
      <c r="C1340" s="85"/>
      <c r="D1340" s="85"/>
    </row>
    <row r="1341" s="86" customFormat="true" ht="18.75" hidden="false" customHeight="true" outlineLevel="0" collapsed="false">
      <c r="A1341" s="83" t="s">
        <v>2416</v>
      </c>
      <c r="B1341" s="84" t="s">
        <v>2417</v>
      </c>
      <c r="C1341" s="85"/>
      <c r="D1341" s="85"/>
    </row>
    <row r="1342" s="86" customFormat="true" ht="18.75" hidden="false" customHeight="true" outlineLevel="0" collapsed="false">
      <c r="A1342" s="83" t="s">
        <v>2418</v>
      </c>
      <c r="B1342" s="84" t="s">
        <v>2419</v>
      </c>
      <c r="C1342" s="85"/>
      <c r="D1342" s="85"/>
    </row>
    <row r="1343" s="86" customFormat="true" ht="18.75" hidden="false" customHeight="true" outlineLevel="0" collapsed="false">
      <c r="A1343" s="83" t="s">
        <v>2420</v>
      </c>
      <c r="B1343" s="84" t="s">
        <v>2421</v>
      </c>
      <c r="C1343" s="85"/>
      <c r="D1343" s="85"/>
    </row>
    <row r="1344" s="86" customFormat="true" ht="18.75" hidden="false" customHeight="true" outlineLevel="0" collapsed="false">
      <c r="A1344" s="83" t="s">
        <v>2422</v>
      </c>
      <c r="B1344" s="84" t="s">
        <v>2423</v>
      </c>
      <c r="C1344" s="85"/>
      <c r="D1344" s="85"/>
    </row>
    <row r="1345" s="86" customFormat="true" ht="18.75" hidden="false" customHeight="true" outlineLevel="0" collapsed="false">
      <c r="A1345" s="83" t="s">
        <v>2424</v>
      </c>
      <c r="B1345" s="84" t="s">
        <v>2425</v>
      </c>
      <c r="C1345" s="85"/>
      <c r="D1345" s="85"/>
    </row>
    <row r="1346" s="86" customFormat="true" ht="18.75" hidden="false" customHeight="true" outlineLevel="0" collapsed="false">
      <c r="A1346" s="83" t="s">
        <v>2426</v>
      </c>
      <c r="B1346" s="84" t="s">
        <v>2427</v>
      </c>
      <c r="C1346" s="85"/>
      <c r="D1346" s="85"/>
    </row>
    <row r="1347" s="86" customFormat="true" ht="18.75" hidden="false" customHeight="true" outlineLevel="0" collapsed="false">
      <c r="A1347" s="83" t="s">
        <v>2428</v>
      </c>
      <c r="B1347" s="84" t="s">
        <v>2429</v>
      </c>
      <c r="C1347" s="85"/>
      <c r="D1347" s="85"/>
    </row>
    <row r="1348" s="86" customFormat="true" ht="18.75" hidden="false" customHeight="true" outlineLevel="0" collapsed="false">
      <c r="A1348" s="83" t="s">
        <v>2430</v>
      </c>
      <c r="B1348" s="84" t="s">
        <v>2431</v>
      </c>
      <c r="C1348" s="85"/>
      <c r="D1348" s="85"/>
    </row>
    <row r="1349" s="86" customFormat="true" ht="18.75" hidden="false" customHeight="true" outlineLevel="0" collapsed="false">
      <c r="A1349" s="83" t="s">
        <v>2432</v>
      </c>
      <c r="B1349" s="84" t="s">
        <v>111</v>
      </c>
      <c r="C1349" s="85"/>
      <c r="D1349" s="85"/>
    </row>
    <row r="1350" s="86" customFormat="true" ht="18.75" hidden="false" customHeight="true" outlineLevel="0" collapsed="false">
      <c r="A1350" s="83" t="s">
        <v>2433</v>
      </c>
      <c r="B1350" s="84" t="s">
        <v>2434</v>
      </c>
      <c r="C1350" s="85"/>
      <c r="D1350" s="85"/>
    </row>
    <row r="1351" s="86" customFormat="true" ht="18.75" hidden="false" customHeight="true" outlineLevel="0" collapsed="false">
      <c r="A1351" s="83" t="s">
        <v>2435</v>
      </c>
      <c r="B1351" s="84" t="s">
        <v>2436</v>
      </c>
      <c r="C1351" s="85"/>
      <c r="D1351" s="85"/>
    </row>
    <row r="1352" s="86" customFormat="true" ht="18.75" hidden="false" customHeight="true" outlineLevel="0" collapsed="false">
      <c r="A1352" s="83" t="s">
        <v>2437</v>
      </c>
      <c r="B1352" s="84" t="s">
        <v>93</v>
      </c>
      <c r="C1352" s="85"/>
      <c r="D1352" s="85"/>
    </row>
    <row r="1353" s="86" customFormat="true" ht="18.75" hidden="false" customHeight="true" outlineLevel="0" collapsed="false">
      <c r="A1353" s="83" t="s">
        <v>2438</v>
      </c>
      <c r="B1353" s="84" t="s">
        <v>95</v>
      </c>
      <c r="C1353" s="85"/>
      <c r="D1353" s="85"/>
    </row>
    <row r="1354" s="86" customFormat="true" ht="18.75" hidden="false" customHeight="true" outlineLevel="0" collapsed="false">
      <c r="A1354" s="83" t="s">
        <v>2439</v>
      </c>
      <c r="B1354" s="84" t="s">
        <v>97</v>
      </c>
      <c r="C1354" s="85"/>
      <c r="D1354" s="85"/>
    </row>
    <row r="1355" s="86" customFormat="true" ht="18.75" hidden="false" customHeight="true" outlineLevel="0" collapsed="false">
      <c r="A1355" s="83" t="s">
        <v>2440</v>
      </c>
      <c r="B1355" s="84" t="s">
        <v>2441</v>
      </c>
      <c r="C1355" s="85"/>
      <c r="D1355" s="85"/>
    </row>
    <row r="1356" s="86" customFormat="true" ht="18.75" hidden="false" customHeight="true" outlineLevel="0" collapsed="false">
      <c r="A1356" s="83" t="s">
        <v>2442</v>
      </c>
      <c r="B1356" s="84" t="s">
        <v>2443</v>
      </c>
      <c r="C1356" s="85"/>
      <c r="D1356" s="85"/>
    </row>
    <row r="1357" s="86" customFormat="true" ht="18.75" hidden="false" customHeight="true" outlineLevel="0" collapsed="false">
      <c r="A1357" s="83" t="s">
        <v>2444</v>
      </c>
      <c r="B1357" s="84" t="s">
        <v>2445</v>
      </c>
      <c r="C1357" s="85"/>
      <c r="D1357" s="85"/>
    </row>
    <row r="1358" s="86" customFormat="true" ht="18.75" hidden="false" customHeight="true" outlineLevel="0" collapsed="false">
      <c r="A1358" s="83" t="s">
        <v>2446</v>
      </c>
      <c r="B1358" s="84" t="s">
        <v>2447</v>
      </c>
      <c r="C1358" s="85"/>
      <c r="D1358" s="85"/>
    </row>
    <row r="1359" s="86" customFormat="true" ht="18.75" hidden="false" customHeight="true" outlineLevel="0" collapsed="false">
      <c r="A1359" s="83" t="s">
        <v>2448</v>
      </c>
      <c r="B1359" s="84" t="s">
        <v>2449</v>
      </c>
      <c r="C1359" s="85"/>
      <c r="D1359" s="85"/>
    </row>
    <row r="1360" s="86" customFormat="true" ht="18.75" hidden="false" customHeight="true" outlineLevel="0" collapsed="false">
      <c r="A1360" s="83" t="s">
        <v>2450</v>
      </c>
      <c r="B1360" s="84" t="s">
        <v>2451</v>
      </c>
      <c r="C1360" s="85"/>
      <c r="D1360" s="85"/>
    </row>
    <row r="1361" s="86" customFormat="true" ht="18.75" hidden="false" customHeight="true" outlineLevel="0" collapsed="false">
      <c r="A1361" s="83" t="s">
        <v>2452</v>
      </c>
      <c r="B1361" s="84" t="s">
        <v>2453</v>
      </c>
      <c r="C1361" s="85"/>
      <c r="D1361" s="85"/>
    </row>
    <row r="1362" s="86" customFormat="true" ht="18.75" hidden="false" customHeight="true" outlineLevel="0" collapsed="false">
      <c r="A1362" s="83" t="s">
        <v>2454</v>
      </c>
      <c r="B1362" s="84" t="s">
        <v>2455</v>
      </c>
      <c r="C1362" s="85"/>
      <c r="D1362" s="85"/>
    </row>
    <row r="1363" s="86" customFormat="true" ht="18.75" hidden="false" customHeight="true" outlineLevel="0" collapsed="false">
      <c r="A1363" s="83" t="s">
        <v>2456</v>
      </c>
      <c r="B1363" s="84" t="s">
        <v>111</v>
      </c>
      <c r="C1363" s="85"/>
      <c r="D1363" s="85"/>
    </row>
    <row r="1364" s="86" customFormat="true" ht="18.75" hidden="false" customHeight="true" outlineLevel="0" collapsed="false">
      <c r="A1364" s="83" t="s">
        <v>2457</v>
      </c>
      <c r="B1364" s="84" t="s">
        <v>2458</v>
      </c>
      <c r="C1364" s="85"/>
      <c r="D1364" s="85"/>
    </row>
    <row r="1365" s="86" customFormat="true" ht="18.75" hidden="false" customHeight="true" outlineLevel="0" collapsed="false">
      <c r="A1365" s="83" t="s">
        <v>2459</v>
      </c>
      <c r="B1365" s="84" t="s">
        <v>2460</v>
      </c>
      <c r="C1365" s="85"/>
      <c r="D1365" s="85"/>
    </row>
    <row r="1366" s="86" customFormat="true" ht="18.75" hidden="false" customHeight="true" outlineLevel="0" collapsed="false">
      <c r="A1366" s="83" t="s">
        <v>2461</v>
      </c>
      <c r="B1366" s="84" t="s">
        <v>2462</v>
      </c>
      <c r="C1366" s="85"/>
      <c r="D1366" s="85"/>
    </row>
    <row r="1367" s="86" customFormat="true" ht="18.75" hidden="false" customHeight="true" outlineLevel="0" collapsed="false">
      <c r="A1367" s="83" t="s">
        <v>2463</v>
      </c>
      <c r="B1367" s="84" t="s">
        <v>2464</v>
      </c>
      <c r="C1367" s="85"/>
      <c r="D1367" s="85"/>
    </row>
    <row r="1368" s="86" customFormat="true" ht="18.75" hidden="false" customHeight="true" outlineLevel="0" collapsed="false">
      <c r="A1368" s="83" t="s">
        <v>2465</v>
      </c>
      <c r="B1368" s="84" t="s">
        <v>2466</v>
      </c>
      <c r="C1368" s="85"/>
      <c r="D1368" s="85"/>
    </row>
    <row r="1369" s="86" customFormat="true" ht="18.75" hidden="false" customHeight="true" outlineLevel="0" collapsed="false">
      <c r="A1369" s="83" t="s">
        <v>2467</v>
      </c>
      <c r="B1369" s="84" t="s">
        <v>2468</v>
      </c>
      <c r="C1369" s="85"/>
      <c r="D1369" s="85"/>
    </row>
    <row r="1370" s="86" customFormat="true" ht="18.75" hidden="false" customHeight="true" outlineLevel="0" collapsed="false">
      <c r="A1370" s="83" t="s">
        <v>2469</v>
      </c>
      <c r="B1370" s="84" t="s">
        <v>2470</v>
      </c>
      <c r="C1370" s="85"/>
      <c r="D1370" s="85"/>
    </row>
    <row r="1371" s="86" customFormat="true" ht="18.75" hidden="false" customHeight="true" outlineLevel="0" collapsed="false">
      <c r="A1371" s="83" t="s">
        <v>2471</v>
      </c>
      <c r="B1371" s="84" t="s">
        <v>2472</v>
      </c>
      <c r="C1371" s="85"/>
      <c r="D1371" s="85"/>
    </row>
    <row r="1372" s="86" customFormat="true" ht="18.75" hidden="false" customHeight="true" outlineLevel="0" collapsed="false">
      <c r="A1372" s="83" t="s">
        <v>2473</v>
      </c>
      <c r="B1372" s="84" t="s">
        <v>2474</v>
      </c>
      <c r="C1372" s="85"/>
      <c r="D1372" s="85"/>
    </row>
    <row r="1373" s="86" customFormat="true" ht="18.75" hidden="false" customHeight="true" outlineLevel="0" collapsed="false">
      <c r="A1373" s="83" t="s">
        <v>2475</v>
      </c>
      <c r="B1373" s="84" t="s">
        <v>2476</v>
      </c>
      <c r="C1373" s="85"/>
      <c r="D1373" s="85"/>
    </row>
    <row r="1374" s="86" customFormat="true" ht="18.75" hidden="false" customHeight="true" outlineLevel="0" collapsed="false">
      <c r="A1374" s="83" t="s">
        <v>2477</v>
      </c>
      <c r="B1374" s="84" t="s">
        <v>2478</v>
      </c>
      <c r="C1374" s="85"/>
      <c r="D1374" s="85"/>
    </row>
    <row r="1375" s="86" customFormat="true" ht="18.75" hidden="false" customHeight="true" outlineLevel="0" collapsed="false">
      <c r="A1375" s="83" t="s">
        <v>2479</v>
      </c>
      <c r="B1375" s="84" t="s">
        <v>2480</v>
      </c>
      <c r="C1375" s="85"/>
      <c r="D1375" s="85"/>
    </row>
    <row r="1376" s="86" customFormat="true" ht="18.75" hidden="false" customHeight="true" outlineLevel="0" collapsed="false">
      <c r="A1376" s="83" t="s">
        <v>2481</v>
      </c>
      <c r="B1376" s="84" t="s">
        <v>2482</v>
      </c>
      <c r="C1376" s="85"/>
      <c r="D1376" s="85"/>
    </row>
    <row r="1377" s="86" customFormat="true" ht="18.75" hidden="false" customHeight="true" outlineLevel="0" collapsed="false">
      <c r="A1377" s="83" t="s">
        <v>2483</v>
      </c>
      <c r="B1377" s="84" t="s">
        <v>2484</v>
      </c>
      <c r="C1377" s="85"/>
      <c r="D1377" s="85"/>
    </row>
    <row r="1378" s="86" customFormat="true" ht="18.75" hidden="false" customHeight="true" outlineLevel="0" collapsed="false">
      <c r="A1378" s="83" t="s">
        <v>2485</v>
      </c>
      <c r="B1378" s="84" t="s">
        <v>2486</v>
      </c>
      <c r="C1378" s="85"/>
      <c r="D1378" s="85"/>
    </row>
    <row r="1379" s="86" customFormat="true" ht="18.75" hidden="false" customHeight="true" outlineLevel="0" collapsed="false">
      <c r="A1379" s="83" t="s">
        <v>2487</v>
      </c>
      <c r="B1379" s="84" t="s">
        <v>2488</v>
      </c>
      <c r="C1379" s="85"/>
      <c r="D1379" s="85"/>
    </row>
    <row r="1380" s="86" customFormat="true" ht="18.75" hidden="false" customHeight="true" outlineLevel="0" collapsed="false">
      <c r="A1380" s="83" t="s">
        <v>2489</v>
      </c>
      <c r="B1380" s="84" t="s">
        <v>2490</v>
      </c>
      <c r="C1380" s="85"/>
      <c r="D1380" s="85"/>
    </row>
    <row r="1381" s="86" customFormat="true" ht="18.75" hidden="false" customHeight="true" outlineLevel="0" collapsed="false">
      <c r="A1381" s="83" t="s">
        <v>2491</v>
      </c>
      <c r="B1381" s="84" t="s">
        <v>2492</v>
      </c>
      <c r="C1381" s="85"/>
      <c r="D1381" s="85"/>
    </row>
    <row r="1382" s="86" customFormat="true" ht="18.75" hidden="false" customHeight="true" outlineLevel="0" collapsed="false">
      <c r="A1382" s="83" t="s">
        <v>2493</v>
      </c>
      <c r="B1382" s="84" t="s">
        <v>2494</v>
      </c>
      <c r="C1382" s="85"/>
      <c r="D1382" s="85"/>
    </row>
    <row r="1383" s="86" customFormat="true" ht="18.75" hidden="false" customHeight="true" outlineLevel="0" collapsed="false">
      <c r="A1383" s="83" t="s">
        <v>2495</v>
      </c>
      <c r="B1383" s="84" t="s">
        <v>2496</v>
      </c>
      <c r="C1383" s="85"/>
      <c r="D1383" s="85"/>
    </row>
    <row r="1384" s="86" customFormat="true" ht="18.75" hidden="false" customHeight="true" outlineLevel="0" collapsed="false">
      <c r="A1384" s="83" t="s">
        <v>2497</v>
      </c>
      <c r="B1384" s="84" t="s">
        <v>2498</v>
      </c>
      <c r="C1384" s="85"/>
      <c r="D1384" s="85"/>
    </row>
    <row r="1385" s="86" customFormat="true" ht="18.75" hidden="false" customHeight="true" outlineLevel="0" collapsed="false">
      <c r="A1385" s="83" t="s">
        <v>2499</v>
      </c>
      <c r="B1385" s="84" t="s">
        <v>2500</v>
      </c>
      <c r="C1385" s="85"/>
      <c r="D1385" s="85"/>
    </row>
    <row r="1386" s="86" customFormat="true" ht="18.75" hidden="false" customHeight="true" outlineLevel="0" collapsed="false">
      <c r="A1386" s="83" t="s">
        <v>2501</v>
      </c>
      <c r="B1386" s="84" t="s">
        <v>2502</v>
      </c>
      <c r="C1386" s="85"/>
      <c r="D1386" s="85"/>
    </row>
    <row r="1387" s="86" customFormat="true" ht="18.75" hidden="false" customHeight="true" outlineLevel="0" collapsed="false">
      <c r="A1387" s="83" t="s">
        <v>2503</v>
      </c>
      <c r="B1387" s="84" t="s">
        <v>2504</v>
      </c>
      <c r="C1387" s="85"/>
      <c r="D1387" s="85"/>
    </row>
    <row r="1388" s="86" customFormat="true" ht="18.75" hidden="false" customHeight="true" outlineLevel="0" collapsed="false">
      <c r="A1388" s="83" t="s">
        <v>2505</v>
      </c>
      <c r="B1388" s="84" t="s">
        <v>70</v>
      </c>
      <c r="C1388" s="85"/>
      <c r="D1388" s="85" t="n">
        <v>450</v>
      </c>
    </row>
    <row r="1389" s="86" customFormat="true" ht="18.75" hidden="false" customHeight="true" outlineLevel="0" collapsed="false">
      <c r="A1389" s="83" t="s">
        <v>2506</v>
      </c>
      <c r="B1389" s="84" t="s">
        <v>72</v>
      </c>
      <c r="C1389" s="85"/>
      <c r="D1389" s="85" t="n">
        <v>2104</v>
      </c>
    </row>
    <row r="1390" s="86" customFormat="true" ht="18.75" hidden="false" customHeight="true" outlineLevel="0" collapsed="false">
      <c r="A1390" s="83" t="s">
        <v>2507</v>
      </c>
      <c r="B1390" s="84" t="s">
        <v>2508</v>
      </c>
      <c r="C1390" s="85"/>
      <c r="D1390" s="85" t="n">
        <v>2104</v>
      </c>
    </row>
    <row r="1391" s="86" customFormat="true" ht="18.75" hidden="false" customHeight="true" outlineLevel="0" collapsed="false">
      <c r="A1391" s="83" t="s">
        <v>2509</v>
      </c>
      <c r="B1391" s="84" t="s">
        <v>72</v>
      </c>
      <c r="C1391" s="85"/>
      <c r="D1391" s="85"/>
    </row>
    <row r="1392" s="86" customFormat="true" ht="18.75" hidden="false" customHeight="true" outlineLevel="0" collapsed="false">
      <c r="A1392" s="83" t="s">
        <v>2510</v>
      </c>
      <c r="B1392" s="84" t="s">
        <v>72</v>
      </c>
      <c r="C1392" s="85"/>
      <c r="D1392" s="85"/>
    </row>
    <row r="1393" s="86" customFormat="true" ht="18.75" hidden="false" customHeight="true" outlineLevel="0" collapsed="false">
      <c r="A1393" s="87" t="s">
        <v>2511</v>
      </c>
      <c r="B1393" s="88" t="s">
        <v>71</v>
      </c>
      <c r="C1393" s="85" t="n">
        <v>1067</v>
      </c>
      <c r="D1393" s="85" t="n">
        <v>1191</v>
      </c>
    </row>
    <row r="1394" s="86" customFormat="true" ht="18.75" hidden="false" customHeight="true" outlineLevel="0" collapsed="false">
      <c r="A1394" s="87" t="s">
        <v>2512</v>
      </c>
      <c r="B1394" s="88" t="s">
        <v>2513</v>
      </c>
      <c r="C1394" s="85" t="n">
        <v>1067</v>
      </c>
      <c r="D1394" s="85" t="n">
        <v>1191</v>
      </c>
    </row>
    <row r="1395" s="86" customFormat="true" ht="18.75" hidden="false" customHeight="true" outlineLevel="0" collapsed="false">
      <c r="A1395" s="87" t="s">
        <v>2514</v>
      </c>
      <c r="B1395" s="88" t="s">
        <v>2515</v>
      </c>
      <c r="C1395" s="85" t="n">
        <v>1067</v>
      </c>
      <c r="D1395" s="85" t="n">
        <v>1191</v>
      </c>
    </row>
    <row r="1396" s="86" customFormat="true" ht="18.75" hidden="false" customHeight="true" outlineLevel="0" collapsed="false">
      <c r="A1396" s="87" t="s">
        <v>2516</v>
      </c>
      <c r="B1396" s="88" t="s">
        <v>2517</v>
      </c>
      <c r="C1396" s="85"/>
      <c r="D1396" s="85"/>
    </row>
    <row r="1397" s="86" customFormat="true" ht="18.75" hidden="false" customHeight="true" outlineLevel="0" collapsed="false">
      <c r="A1397" s="87" t="s">
        <v>2518</v>
      </c>
      <c r="B1397" s="88" t="s">
        <v>2519</v>
      </c>
      <c r="C1397" s="85"/>
      <c r="D1397" s="85"/>
    </row>
    <row r="1398" s="86" customFormat="true" ht="18.75" hidden="false" customHeight="true" outlineLevel="0" collapsed="false">
      <c r="A1398" s="87" t="s">
        <v>2520</v>
      </c>
      <c r="B1398" s="88" t="s">
        <v>2521</v>
      </c>
      <c r="C1398" s="85"/>
      <c r="D1398" s="8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370138888888889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21" zeroHeight="false" outlineLevelRow="0" outlineLevelCol="0"/>
  <cols>
    <col collapsed="false" customWidth="true" hidden="false" outlineLevel="0" max="1" min="1" style="89" width="11.36"/>
    <col collapsed="false" customWidth="true" hidden="false" outlineLevel="0" max="2" min="2" style="89" width="38.12"/>
    <col collapsed="false" customWidth="true" hidden="false" outlineLevel="0" max="3" min="3" style="89" width="23.24"/>
    <col collapsed="false" customWidth="true" hidden="false" outlineLevel="0" max="5" min="4" style="89" width="15.5"/>
    <col collapsed="false" customWidth="false" hidden="false" outlineLevel="0" max="257" min="6" style="89" width="8.99"/>
  </cols>
  <sheetData>
    <row r="1" customFormat="false" ht="19.5" hidden="false" customHeight="true" outlineLevel="0" collapsed="false">
      <c r="A1" s="90" t="s">
        <v>2522</v>
      </c>
      <c r="B1" s="90"/>
      <c r="C1" s="90"/>
    </row>
    <row r="2" customFormat="false" ht="58.5" hidden="false" customHeight="true" outlineLevel="0" collapsed="false">
      <c r="A2" s="91" t="s">
        <v>2523</v>
      </c>
      <c r="B2" s="91"/>
      <c r="C2" s="91"/>
    </row>
    <row r="3" customFormat="false" ht="16.5" hidden="false" customHeight="true" outlineLevel="0" collapsed="false">
      <c r="A3" s="92"/>
      <c r="B3" s="92"/>
      <c r="C3" s="93"/>
    </row>
    <row r="4" customFormat="false" ht="40.5" hidden="false" customHeight="true" outlineLevel="0" collapsed="false">
      <c r="A4" s="94" t="s">
        <v>2524</v>
      </c>
      <c r="B4" s="94" t="s">
        <v>48</v>
      </c>
      <c r="C4" s="81" t="s">
        <v>9</v>
      </c>
    </row>
    <row r="5" customFormat="false" ht="20.25" hidden="false" customHeight="true" outlineLevel="0" collapsed="false">
      <c r="A5" s="94"/>
      <c r="B5" s="94" t="s">
        <v>88</v>
      </c>
      <c r="C5" s="81" t="n">
        <f aca="false">SUM(C6:C80)/2</f>
        <v>4153</v>
      </c>
    </row>
    <row r="6" customFormat="false" ht="14.25" hidden="false" customHeight="true" outlineLevel="0" collapsed="false">
      <c r="A6" s="95" t="n">
        <v>501</v>
      </c>
      <c r="B6" s="96" t="s">
        <v>2525</v>
      </c>
      <c r="C6" s="97" t="n">
        <v>2055</v>
      </c>
    </row>
    <row r="7" s="90" customFormat="true" ht="16.5" hidden="false" customHeight="true" outlineLevel="0" collapsed="false">
      <c r="A7" s="83" t="s">
        <v>2526</v>
      </c>
      <c r="B7" s="98" t="s">
        <v>2527</v>
      </c>
      <c r="C7" s="99" t="n">
        <v>1579</v>
      </c>
      <c r="D7" s="100"/>
    </row>
    <row r="8" s="90" customFormat="true" ht="16.5" hidden="false" customHeight="true" outlineLevel="0" collapsed="false">
      <c r="A8" s="83" t="s">
        <v>2528</v>
      </c>
      <c r="B8" s="98" t="s">
        <v>2529</v>
      </c>
      <c r="C8" s="101" t="n">
        <v>348</v>
      </c>
      <c r="D8" s="100"/>
    </row>
    <row r="9" customFormat="false" ht="16.5" hidden="false" customHeight="true" outlineLevel="0" collapsed="false">
      <c r="A9" s="83" t="s">
        <v>2530</v>
      </c>
      <c r="B9" s="98" t="s">
        <v>2394</v>
      </c>
      <c r="C9" s="101" t="n">
        <v>128</v>
      </c>
      <c r="D9" s="100"/>
    </row>
    <row r="10" customFormat="false" ht="16.5" hidden="false" customHeight="true" outlineLevel="0" collapsed="false">
      <c r="A10" s="83" t="s">
        <v>2531</v>
      </c>
      <c r="B10" s="98" t="s">
        <v>2532</v>
      </c>
      <c r="C10" s="101"/>
      <c r="D10" s="100"/>
    </row>
    <row r="11" customFormat="false" ht="16.5" hidden="false" customHeight="true" outlineLevel="0" collapsed="false">
      <c r="A11" s="83" t="s">
        <v>2533</v>
      </c>
      <c r="B11" s="102" t="s">
        <v>2534</v>
      </c>
      <c r="C11" s="101" t="n">
        <v>149</v>
      </c>
      <c r="D11" s="100"/>
    </row>
    <row r="12" customFormat="false" ht="16.5" hidden="false" customHeight="true" outlineLevel="0" collapsed="false">
      <c r="A12" s="83" t="s">
        <v>2535</v>
      </c>
      <c r="B12" s="98" t="s">
        <v>2536</v>
      </c>
      <c r="C12" s="101" t="n">
        <v>139</v>
      </c>
      <c r="D12" s="100"/>
    </row>
    <row r="13" customFormat="false" ht="16.5" hidden="false" customHeight="true" outlineLevel="0" collapsed="false">
      <c r="A13" s="83" t="s">
        <v>2537</v>
      </c>
      <c r="B13" s="98" t="s">
        <v>2538</v>
      </c>
      <c r="C13" s="101"/>
      <c r="D13" s="100"/>
    </row>
    <row r="14" customFormat="false" ht="16.5" hidden="false" customHeight="true" outlineLevel="0" collapsed="false">
      <c r="A14" s="83" t="s">
        <v>2539</v>
      </c>
      <c r="B14" s="98" t="s">
        <v>2540</v>
      </c>
      <c r="C14" s="101"/>
      <c r="D14" s="100"/>
    </row>
    <row r="15" customFormat="false" ht="16.5" hidden="false" customHeight="true" outlineLevel="0" collapsed="false">
      <c r="A15" s="83" t="s">
        <v>2541</v>
      </c>
      <c r="B15" s="98" t="s">
        <v>2542</v>
      </c>
      <c r="C15" s="101"/>
      <c r="D15" s="100"/>
    </row>
    <row r="16" customFormat="false" ht="16.5" hidden="false" customHeight="true" outlineLevel="0" collapsed="false">
      <c r="A16" s="83" t="s">
        <v>2543</v>
      </c>
      <c r="B16" s="98" t="s">
        <v>2544</v>
      </c>
      <c r="C16" s="101"/>
      <c r="D16" s="100"/>
    </row>
    <row r="17" customFormat="false" ht="16.5" hidden="false" customHeight="true" outlineLevel="0" collapsed="false">
      <c r="A17" s="83" t="s">
        <v>2545</v>
      </c>
      <c r="B17" s="98" t="s">
        <v>2546</v>
      </c>
      <c r="C17" s="101"/>
      <c r="D17" s="100"/>
    </row>
    <row r="18" s="90" customFormat="true" ht="16.5" hidden="false" customHeight="true" outlineLevel="0" collapsed="false">
      <c r="A18" s="83" t="s">
        <v>2547</v>
      </c>
      <c r="B18" s="98" t="s">
        <v>2548</v>
      </c>
      <c r="C18" s="99"/>
      <c r="D18" s="100"/>
    </row>
    <row r="19" customFormat="false" ht="16.5" hidden="false" customHeight="true" outlineLevel="0" collapsed="false">
      <c r="A19" s="83" t="s">
        <v>2549</v>
      </c>
      <c r="B19" s="98" t="s">
        <v>2550</v>
      </c>
      <c r="C19" s="101" t="n">
        <v>10</v>
      </c>
      <c r="D19" s="100"/>
    </row>
    <row r="20" customFormat="false" ht="16.5" hidden="false" customHeight="true" outlineLevel="0" collapsed="false">
      <c r="A20" s="83" t="s">
        <v>2551</v>
      </c>
      <c r="B20" s="98" t="s">
        <v>2552</v>
      </c>
      <c r="C20" s="101"/>
      <c r="D20" s="100"/>
    </row>
    <row r="21" customFormat="false" ht="16.5" hidden="false" customHeight="true" outlineLevel="0" collapsed="false">
      <c r="A21" s="83" t="s">
        <v>2553</v>
      </c>
      <c r="B21" s="98" t="s">
        <v>2554</v>
      </c>
      <c r="C21" s="101"/>
      <c r="D21" s="100"/>
    </row>
    <row r="22" customFormat="false" ht="16.5" hidden="false" customHeight="true" outlineLevel="0" collapsed="false">
      <c r="A22" s="83" t="s">
        <v>2555</v>
      </c>
      <c r="B22" s="102" t="s">
        <v>2556</v>
      </c>
      <c r="C22" s="101"/>
      <c r="D22" s="100"/>
    </row>
    <row r="23" customFormat="false" ht="16.5" hidden="false" customHeight="true" outlineLevel="0" collapsed="false">
      <c r="A23" s="83" t="s">
        <v>2557</v>
      </c>
      <c r="B23" s="98" t="s">
        <v>2558</v>
      </c>
      <c r="C23" s="101"/>
      <c r="D23" s="100"/>
    </row>
    <row r="24" customFormat="false" ht="16.5" hidden="false" customHeight="true" outlineLevel="0" collapsed="false">
      <c r="A24" s="83" t="s">
        <v>2559</v>
      </c>
      <c r="B24" s="98" t="s">
        <v>2560</v>
      </c>
      <c r="C24" s="101"/>
      <c r="D24" s="100"/>
    </row>
    <row r="25" s="90" customFormat="true" ht="16.5" hidden="false" customHeight="true" outlineLevel="0" collapsed="false">
      <c r="A25" s="83" t="s">
        <v>2561</v>
      </c>
      <c r="B25" s="98" t="s">
        <v>2562</v>
      </c>
      <c r="C25" s="101"/>
      <c r="D25" s="100"/>
    </row>
    <row r="26" customFormat="false" ht="16.5" hidden="false" customHeight="true" outlineLevel="0" collapsed="false">
      <c r="A26" s="83" t="s">
        <v>2563</v>
      </c>
      <c r="B26" s="98" t="s">
        <v>2564</v>
      </c>
      <c r="C26" s="101"/>
      <c r="D26" s="100"/>
    </row>
    <row r="27" customFormat="false" ht="16.5" hidden="false" customHeight="true" outlineLevel="0" collapsed="false">
      <c r="A27" s="83" t="s">
        <v>2565</v>
      </c>
      <c r="B27" s="98" t="s">
        <v>2566</v>
      </c>
      <c r="C27" s="101"/>
      <c r="D27" s="100"/>
    </row>
    <row r="28" customFormat="false" ht="16.5" hidden="false" customHeight="true" outlineLevel="0" collapsed="false">
      <c r="A28" s="83" t="s">
        <v>2567</v>
      </c>
      <c r="B28" s="98" t="s">
        <v>2568</v>
      </c>
      <c r="C28" s="101"/>
      <c r="D28" s="100"/>
    </row>
    <row r="29" s="90" customFormat="true" ht="16.5" hidden="false" customHeight="true" outlineLevel="0" collapsed="false">
      <c r="A29" s="83" t="s">
        <v>2569</v>
      </c>
      <c r="B29" s="98" t="s">
        <v>2570</v>
      </c>
      <c r="C29" s="101"/>
      <c r="D29" s="100"/>
    </row>
    <row r="30" s="90" customFormat="true" ht="16.5" hidden="false" customHeight="true" outlineLevel="0" collapsed="false">
      <c r="A30" s="83" t="s">
        <v>2571</v>
      </c>
      <c r="B30" s="102" t="s">
        <v>2572</v>
      </c>
      <c r="C30" s="101"/>
      <c r="D30" s="100"/>
    </row>
    <row r="31" customFormat="false" ht="16.5" hidden="false" customHeight="true" outlineLevel="0" collapsed="false">
      <c r="A31" s="83" t="s">
        <v>2573</v>
      </c>
      <c r="B31" s="98" t="s">
        <v>2558</v>
      </c>
      <c r="C31" s="101"/>
      <c r="D31" s="100"/>
    </row>
    <row r="32" customFormat="false" ht="16.5" hidden="false" customHeight="true" outlineLevel="0" collapsed="false">
      <c r="A32" s="83" t="s">
        <v>2574</v>
      </c>
      <c r="B32" s="98" t="s">
        <v>2560</v>
      </c>
      <c r="C32" s="101"/>
      <c r="D32" s="100"/>
    </row>
    <row r="33" customFormat="false" ht="16.5" hidden="false" customHeight="true" outlineLevel="0" collapsed="false">
      <c r="A33" s="83" t="s">
        <v>2575</v>
      </c>
      <c r="B33" s="98" t="s">
        <v>2562</v>
      </c>
      <c r="C33" s="101"/>
      <c r="D33" s="100"/>
    </row>
    <row r="34" customFormat="false" ht="16.5" hidden="false" customHeight="true" outlineLevel="0" collapsed="false">
      <c r="A34" s="83" t="s">
        <v>2576</v>
      </c>
      <c r="B34" s="98" t="s">
        <v>2566</v>
      </c>
      <c r="C34" s="101"/>
      <c r="D34" s="100"/>
    </row>
    <row r="35" customFormat="false" ht="16.5" hidden="false" customHeight="true" outlineLevel="0" collapsed="false">
      <c r="A35" s="83" t="s">
        <v>2577</v>
      </c>
      <c r="B35" s="98" t="s">
        <v>2568</v>
      </c>
      <c r="C35" s="101"/>
      <c r="D35" s="100"/>
    </row>
    <row r="36" customFormat="false" ht="16.5" hidden="false" customHeight="true" outlineLevel="0" collapsed="false">
      <c r="A36" s="83" t="s">
        <v>2578</v>
      </c>
      <c r="B36" s="98" t="s">
        <v>2570</v>
      </c>
      <c r="C36" s="101"/>
      <c r="D36" s="100"/>
    </row>
    <row r="37" customFormat="false" ht="16.5" hidden="false" customHeight="true" outlineLevel="0" collapsed="false">
      <c r="A37" s="83" t="s">
        <v>2579</v>
      </c>
      <c r="B37" s="102" t="s">
        <v>2580</v>
      </c>
      <c r="C37" s="101" t="n">
        <v>1672</v>
      </c>
      <c r="D37" s="100"/>
    </row>
    <row r="38" customFormat="false" ht="16.5" hidden="false" customHeight="true" outlineLevel="0" collapsed="false">
      <c r="A38" s="83" t="s">
        <v>2581</v>
      </c>
      <c r="B38" s="98" t="s">
        <v>2582</v>
      </c>
      <c r="C38" s="101" t="n">
        <v>1629</v>
      </c>
      <c r="D38" s="100"/>
    </row>
    <row r="39" customFormat="false" ht="16.5" hidden="false" customHeight="true" outlineLevel="0" collapsed="false">
      <c r="A39" s="83" t="s">
        <v>2583</v>
      </c>
      <c r="B39" s="98" t="s">
        <v>2584</v>
      </c>
      <c r="C39" s="101" t="n">
        <v>43</v>
      </c>
      <c r="D39" s="100"/>
    </row>
    <row r="40" customFormat="false" ht="16.5" hidden="false" customHeight="true" outlineLevel="0" collapsed="false">
      <c r="A40" s="83" t="s">
        <v>2585</v>
      </c>
      <c r="B40" s="98" t="s">
        <v>2586</v>
      </c>
      <c r="C40" s="101"/>
      <c r="D40" s="100"/>
    </row>
    <row r="41" customFormat="false" ht="16.5" hidden="false" customHeight="true" outlineLevel="0" collapsed="false">
      <c r="A41" s="83" t="s">
        <v>2587</v>
      </c>
      <c r="B41" s="102" t="s">
        <v>2588</v>
      </c>
      <c r="C41" s="101"/>
      <c r="D41" s="100"/>
    </row>
    <row r="42" customFormat="false" ht="16.5" hidden="false" customHeight="true" outlineLevel="0" collapsed="false">
      <c r="A42" s="83" t="s">
        <v>2589</v>
      </c>
      <c r="B42" s="98" t="s">
        <v>2590</v>
      </c>
      <c r="C42" s="101"/>
      <c r="D42" s="100"/>
    </row>
    <row r="43" customFormat="false" ht="16.5" hidden="false" customHeight="true" outlineLevel="0" collapsed="false">
      <c r="A43" s="83" t="s">
        <v>2591</v>
      </c>
      <c r="B43" s="98" t="s">
        <v>2592</v>
      </c>
      <c r="C43" s="101"/>
      <c r="D43" s="100"/>
    </row>
    <row r="44" customFormat="false" ht="16.5" hidden="false" customHeight="true" outlineLevel="0" collapsed="false">
      <c r="A44" s="83" t="s">
        <v>2593</v>
      </c>
      <c r="B44" s="102" t="s">
        <v>2594</v>
      </c>
      <c r="C44" s="101"/>
      <c r="D44" s="100"/>
    </row>
    <row r="45" customFormat="false" ht="16.5" hidden="false" customHeight="true" outlineLevel="0" collapsed="false">
      <c r="A45" s="83" t="s">
        <v>2595</v>
      </c>
      <c r="B45" s="98" t="s">
        <v>2596</v>
      </c>
      <c r="C45" s="101"/>
      <c r="D45" s="100"/>
    </row>
    <row r="46" customFormat="false" ht="16.5" hidden="false" customHeight="true" outlineLevel="0" collapsed="false">
      <c r="A46" s="83" t="s">
        <v>2597</v>
      </c>
      <c r="B46" s="98" t="s">
        <v>2598</v>
      </c>
      <c r="C46" s="101"/>
      <c r="D46" s="100"/>
    </row>
    <row r="47" customFormat="false" ht="16.5" hidden="false" customHeight="true" outlineLevel="0" collapsed="false">
      <c r="A47" s="83" t="s">
        <v>2599</v>
      </c>
      <c r="B47" s="98" t="s">
        <v>2600</v>
      </c>
      <c r="C47" s="101"/>
      <c r="D47" s="100"/>
    </row>
    <row r="48" customFormat="false" ht="16.5" hidden="false" customHeight="true" outlineLevel="0" collapsed="false">
      <c r="A48" s="83" t="s">
        <v>2601</v>
      </c>
      <c r="B48" s="102" t="s">
        <v>2602</v>
      </c>
      <c r="C48" s="101"/>
      <c r="D48" s="100"/>
    </row>
    <row r="49" customFormat="false" ht="16.5" hidden="false" customHeight="true" outlineLevel="0" collapsed="false">
      <c r="A49" s="83" t="s">
        <v>2603</v>
      </c>
      <c r="B49" s="98" t="s">
        <v>2604</v>
      </c>
      <c r="C49" s="101"/>
      <c r="D49" s="100"/>
    </row>
    <row r="50" customFormat="false" ht="16.5" hidden="false" customHeight="true" outlineLevel="0" collapsed="false">
      <c r="A50" s="83" t="s">
        <v>2605</v>
      </c>
      <c r="B50" s="98" t="s">
        <v>2606</v>
      </c>
      <c r="C50" s="101"/>
      <c r="D50" s="100"/>
    </row>
    <row r="51" customFormat="false" ht="16.5" hidden="false" customHeight="true" outlineLevel="0" collapsed="false">
      <c r="A51" s="83" t="s">
        <v>2607</v>
      </c>
      <c r="B51" s="102" t="s">
        <v>2608</v>
      </c>
      <c r="C51" s="101" t="n">
        <v>277</v>
      </c>
      <c r="D51" s="100"/>
    </row>
    <row r="52" customFormat="false" ht="16.5" hidden="false" customHeight="true" outlineLevel="0" collapsed="false">
      <c r="A52" s="83" t="s">
        <v>2609</v>
      </c>
      <c r="B52" s="98" t="s">
        <v>2610</v>
      </c>
      <c r="C52" s="101" t="n">
        <v>10</v>
      </c>
      <c r="D52" s="100"/>
    </row>
    <row r="53" s="90" customFormat="true" ht="16.5" hidden="false" customHeight="true" outlineLevel="0" collapsed="false">
      <c r="A53" s="83" t="s">
        <v>2611</v>
      </c>
      <c r="B53" s="98" t="s">
        <v>2612</v>
      </c>
      <c r="C53" s="99"/>
      <c r="D53" s="100"/>
    </row>
    <row r="54" customFormat="false" ht="16.5" hidden="false" customHeight="true" outlineLevel="0" collapsed="false">
      <c r="A54" s="83" t="s">
        <v>2613</v>
      </c>
      <c r="B54" s="98" t="s">
        <v>2614</v>
      </c>
      <c r="C54" s="101"/>
      <c r="D54" s="100"/>
    </row>
    <row r="55" customFormat="false" ht="16.5" hidden="false" customHeight="true" outlineLevel="0" collapsed="false">
      <c r="A55" s="83" t="s">
        <v>2615</v>
      </c>
      <c r="B55" s="98" t="s">
        <v>2616</v>
      </c>
      <c r="C55" s="101" t="n">
        <v>267</v>
      </c>
      <c r="D55" s="100"/>
    </row>
    <row r="56" customFormat="false" ht="16.5" hidden="false" customHeight="true" outlineLevel="0" collapsed="false">
      <c r="A56" s="83" t="s">
        <v>2617</v>
      </c>
      <c r="B56" s="98" t="s">
        <v>2618</v>
      </c>
      <c r="C56" s="101"/>
      <c r="D56" s="100"/>
    </row>
    <row r="57" customFormat="false" ht="16.5" hidden="false" customHeight="true" outlineLevel="0" collapsed="false">
      <c r="A57" s="83" t="s">
        <v>2619</v>
      </c>
      <c r="B57" s="102" t="s">
        <v>2620</v>
      </c>
      <c r="C57" s="101"/>
      <c r="D57" s="100"/>
    </row>
    <row r="58" customFormat="false" ht="16.5" hidden="false" customHeight="true" outlineLevel="0" collapsed="false">
      <c r="A58" s="83" t="s">
        <v>2621</v>
      </c>
      <c r="B58" s="98" t="s">
        <v>2622</v>
      </c>
      <c r="C58" s="101"/>
      <c r="D58" s="100"/>
    </row>
    <row r="59" customFormat="false" ht="16.5" hidden="false" customHeight="true" outlineLevel="0" collapsed="false">
      <c r="A59" s="83" t="s">
        <v>2623</v>
      </c>
      <c r="B59" s="98" t="s">
        <v>1113</v>
      </c>
      <c r="C59" s="101"/>
      <c r="D59" s="100"/>
    </row>
    <row r="60" customFormat="false" ht="16.5" hidden="false" customHeight="true" outlineLevel="0" collapsed="false">
      <c r="A60" s="83" t="s">
        <v>2624</v>
      </c>
      <c r="B60" s="102" t="s">
        <v>2625</v>
      </c>
      <c r="C60" s="101"/>
      <c r="D60" s="100"/>
    </row>
    <row r="61" customFormat="false" ht="16.5" hidden="false" customHeight="true" outlineLevel="0" collapsed="false">
      <c r="A61" s="83" t="s">
        <v>2626</v>
      </c>
      <c r="B61" s="98" t="s">
        <v>2627</v>
      </c>
      <c r="C61" s="101"/>
      <c r="D61" s="100"/>
    </row>
    <row r="62" customFormat="false" ht="16.5" hidden="false" customHeight="true" outlineLevel="0" collapsed="false">
      <c r="A62" s="83" t="s">
        <v>2628</v>
      </c>
      <c r="B62" s="98" t="s">
        <v>2629</v>
      </c>
      <c r="C62" s="101"/>
      <c r="D62" s="100"/>
    </row>
    <row r="63" customFormat="false" ht="16.5" hidden="false" customHeight="true" outlineLevel="0" collapsed="false">
      <c r="A63" s="83" t="s">
        <v>2630</v>
      </c>
      <c r="B63" s="98" t="s">
        <v>2631</v>
      </c>
      <c r="C63" s="101"/>
      <c r="D63" s="100"/>
    </row>
    <row r="64" customFormat="false" ht="16.5" hidden="false" customHeight="true" outlineLevel="0" collapsed="false">
      <c r="A64" s="83" t="s">
        <v>2632</v>
      </c>
      <c r="B64" s="98" t="s">
        <v>2633</v>
      </c>
      <c r="C64" s="101"/>
      <c r="D64" s="100"/>
    </row>
    <row r="65" customFormat="false" ht="16.5" hidden="false" customHeight="true" outlineLevel="0" collapsed="false">
      <c r="A65" s="83" t="s">
        <v>2634</v>
      </c>
      <c r="B65" s="102" t="s">
        <v>2635</v>
      </c>
      <c r="C65" s="101"/>
      <c r="D65" s="100"/>
    </row>
    <row r="66" customFormat="false" ht="16.5" hidden="false" customHeight="true" outlineLevel="0" collapsed="false">
      <c r="A66" s="83" t="s">
        <v>2636</v>
      </c>
      <c r="B66" s="98" t="s">
        <v>2637</v>
      </c>
      <c r="C66" s="101"/>
      <c r="D66" s="100"/>
    </row>
    <row r="67" customFormat="false" ht="17.25" hidden="false" customHeight="true" outlineLevel="0" collapsed="false">
      <c r="A67" s="83" t="s">
        <v>2638</v>
      </c>
      <c r="B67" s="98" t="s">
        <v>2639</v>
      </c>
      <c r="C67" s="101"/>
      <c r="D67" s="100"/>
    </row>
    <row r="68" customFormat="false" ht="17.25" hidden="false" customHeight="true" outlineLevel="0" collapsed="false">
      <c r="A68" s="83" t="s">
        <v>2640</v>
      </c>
      <c r="B68" s="102" t="s">
        <v>2641</v>
      </c>
      <c r="C68" s="101"/>
      <c r="D68" s="100"/>
    </row>
    <row r="69" customFormat="false" ht="17.25" hidden="false" customHeight="true" outlineLevel="0" collapsed="false">
      <c r="A69" s="83" t="s">
        <v>2642</v>
      </c>
      <c r="B69" s="98" t="s">
        <v>2643</v>
      </c>
      <c r="C69" s="101"/>
      <c r="D69" s="100"/>
    </row>
    <row r="70" customFormat="false" ht="17.25" hidden="false" customHeight="true" outlineLevel="0" collapsed="false">
      <c r="A70" s="83" t="s">
        <v>2644</v>
      </c>
      <c r="B70" s="98" t="s">
        <v>66</v>
      </c>
      <c r="C70" s="101"/>
      <c r="D70" s="100"/>
    </row>
    <row r="71" customFormat="false" ht="17.25" hidden="false" customHeight="true" outlineLevel="0" collapsed="false">
      <c r="A71" s="83" t="s">
        <v>2645</v>
      </c>
      <c r="B71" s="98" t="s">
        <v>2646</v>
      </c>
      <c r="C71" s="101"/>
      <c r="D71" s="100"/>
    </row>
    <row r="72" customFormat="false" ht="17.25" hidden="false" customHeight="true" outlineLevel="0" collapsed="false">
      <c r="A72" s="83" t="s">
        <v>2647</v>
      </c>
      <c r="B72" s="98" t="s">
        <v>2648</v>
      </c>
      <c r="C72" s="101"/>
      <c r="D72" s="100"/>
    </row>
    <row r="73" customFormat="false" ht="17.25" hidden="false" customHeight="true" outlineLevel="0" collapsed="false">
      <c r="A73" s="83" t="s">
        <v>2649</v>
      </c>
      <c r="B73" s="102" t="s">
        <v>2650</v>
      </c>
      <c r="C73" s="101"/>
      <c r="D73" s="100"/>
    </row>
    <row r="74" customFormat="false" ht="17.25" hidden="false" customHeight="true" outlineLevel="0" collapsed="false">
      <c r="A74" s="83" t="s">
        <v>2651</v>
      </c>
      <c r="B74" s="98" t="s">
        <v>70</v>
      </c>
      <c r="C74" s="101"/>
      <c r="D74" s="100"/>
    </row>
    <row r="75" s="90" customFormat="true" ht="16.5" hidden="false" customHeight="true" outlineLevel="0" collapsed="false">
      <c r="A75" s="83" t="s">
        <v>2652</v>
      </c>
      <c r="B75" s="98" t="s">
        <v>2653</v>
      </c>
      <c r="C75" s="99"/>
      <c r="D75" s="100"/>
    </row>
    <row r="76" s="90" customFormat="true" ht="16.5" hidden="false" customHeight="true" outlineLevel="0" collapsed="false">
      <c r="A76" s="83" t="s">
        <v>2654</v>
      </c>
      <c r="B76" s="102" t="s">
        <v>72</v>
      </c>
      <c r="C76" s="99"/>
      <c r="D76" s="100"/>
    </row>
    <row r="77" customFormat="false" ht="17.25" hidden="false" customHeight="true" outlineLevel="0" collapsed="false">
      <c r="A77" s="83" t="s">
        <v>2655</v>
      </c>
      <c r="B77" s="98" t="s">
        <v>2656</v>
      </c>
      <c r="C77" s="101"/>
      <c r="D77" s="100"/>
    </row>
    <row r="78" customFormat="false" ht="17.25" hidden="false" customHeight="true" outlineLevel="0" collapsed="false">
      <c r="A78" s="83" t="s">
        <v>2657</v>
      </c>
      <c r="B78" s="98" t="s">
        <v>481</v>
      </c>
      <c r="C78" s="101"/>
      <c r="D78" s="100"/>
    </row>
    <row r="79" customFormat="false" ht="17.25" hidden="false" customHeight="true" outlineLevel="0" collapsed="false">
      <c r="A79" s="103" t="s">
        <v>2658</v>
      </c>
      <c r="B79" s="104" t="s">
        <v>2659</v>
      </c>
      <c r="C79" s="101"/>
      <c r="D79" s="100"/>
    </row>
    <row r="80" customFormat="false" ht="17.25" hidden="false" customHeight="true" outlineLevel="0" collapsed="false">
      <c r="A80" s="103" t="s">
        <v>2660</v>
      </c>
      <c r="B80" s="104" t="s">
        <v>72</v>
      </c>
      <c r="C80" s="101"/>
      <c r="D80" s="100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32.75"/>
    <col collapsed="false" customWidth="true" hidden="false" outlineLevel="0" max="3" min="3" style="105" width="31.24"/>
  </cols>
  <sheetData>
    <row r="1" customFormat="false" ht="14.25" hidden="false" customHeight="false" outlineLevel="0" collapsed="false">
      <c r="A1" s="106" t="s">
        <v>2661</v>
      </c>
      <c r="B1" s="107"/>
      <c r="C1" s="108"/>
    </row>
    <row r="2" customFormat="false" ht="54" hidden="false" customHeight="true" outlineLevel="0" collapsed="false">
      <c r="A2" s="109" t="s">
        <v>2662</v>
      </c>
      <c r="B2" s="109"/>
      <c r="C2" s="109"/>
    </row>
    <row r="3" customFormat="false" ht="14.25" hidden="false" customHeight="false" outlineLevel="0" collapsed="false">
      <c r="A3" s="110"/>
      <c r="B3" s="110"/>
      <c r="C3" s="111"/>
    </row>
    <row r="4" customFormat="false" ht="14.25" hidden="false" customHeight="false" outlineLevel="0" collapsed="false">
      <c r="A4" s="112" t="s">
        <v>2524</v>
      </c>
      <c r="B4" s="112" t="s">
        <v>48</v>
      </c>
      <c r="C4" s="113" t="s">
        <v>2663</v>
      </c>
    </row>
    <row r="5" customFormat="false" ht="14.25" hidden="false" customHeight="false" outlineLevel="0" collapsed="false">
      <c r="A5" s="114"/>
      <c r="B5" s="112" t="s">
        <v>88</v>
      </c>
      <c r="C5" s="115" t="n">
        <f aca="false">SUM(C6+C11+C22+C30+C37+C41+C44+C48+C51+C57+C60+C65+C68+C73+C76)</f>
        <v>40610.17</v>
      </c>
    </row>
    <row r="6" customFormat="false" ht="14.25" hidden="false" customHeight="false" outlineLevel="0" collapsed="false">
      <c r="A6" s="116" t="n">
        <v>501</v>
      </c>
      <c r="B6" s="117" t="s">
        <v>2525</v>
      </c>
      <c r="C6" s="115" t="n">
        <v>2473.89</v>
      </c>
    </row>
    <row r="7" customFormat="false" ht="14.25" hidden="false" customHeight="false" outlineLevel="0" collapsed="false">
      <c r="A7" s="118" t="n">
        <v>50101</v>
      </c>
      <c r="B7" s="119" t="s">
        <v>2527</v>
      </c>
      <c r="C7" s="120" t="n">
        <v>1813.23</v>
      </c>
    </row>
    <row r="8" customFormat="false" ht="14.25" hidden="false" customHeight="false" outlineLevel="0" collapsed="false">
      <c r="A8" s="118" t="n">
        <v>50102</v>
      </c>
      <c r="B8" s="119" t="s">
        <v>2529</v>
      </c>
      <c r="C8" s="120" t="n">
        <v>348.31</v>
      </c>
    </row>
    <row r="9" customFormat="false" ht="14.25" hidden="false" customHeight="false" outlineLevel="0" collapsed="false">
      <c r="A9" s="118" t="n">
        <v>50103</v>
      </c>
      <c r="B9" s="119" t="s">
        <v>2394</v>
      </c>
      <c r="C9" s="120" t="n">
        <v>127.78</v>
      </c>
    </row>
    <row r="10" customFormat="false" ht="14.25" hidden="false" customHeight="false" outlineLevel="0" collapsed="false">
      <c r="A10" s="118" t="n">
        <v>50199</v>
      </c>
      <c r="B10" s="119" t="s">
        <v>2532</v>
      </c>
      <c r="C10" s="120" t="n">
        <v>184.57</v>
      </c>
    </row>
    <row r="11" customFormat="false" ht="21.75" hidden="false" customHeight="true" outlineLevel="0" collapsed="false">
      <c r="A11" s="121" t="n">
        <v>502</v>
      </c>
      <c r="B11" s="119" t="s">
        <v>2534</v>
      </c>
      <c r="C11" s="120" t="n">
        <v>8297.22</v>
      </c>
    </row>
    <row r="12" customFormat="false" ht="14.25" hidden="false" customHeight="false" outlineLevel="0" collapsed="false">
      <c r="A12" s="118" t="n">
        <v>50201</v>
      </c>
      <c r="B12" s="119" t="s">
        <v>2536</v>
      </c>
      <c r="C12" s="120" t="n">
        <v>1830.49</v>
      </c>
    </row>
    <row r="13" customFormat="false" ht="14.25" hidden="false" customHeight="false" outlineLevel="0" collapsed="false">
      <c r="A13" s="118" t="n">
        <v>50202</v>
      </c>
      <c r="B13" s="119" t="s">
        <v>2538</v>
      </c>
      <c r="C13" s="120" t="n">
        <v>34.5</v>
      </c>
    </row>
    <row r="14" customFormat="false" ht="14.25" hidden="false" customHeight="false" outlineLevel="0" collapsed="false">
      <c r="A14" s="118" t="n">
        <v>50203</v>
      </c>
      <c r="B14" s="119" t="s">
        <v>2540</v>
      </c>
      <c r="C14" s="120" t="n">
        <v>17.1</v>
      </c>
    </row>
    <row r="15" customFormat="false" ht="14.25" hidden="false" customHeight="false" outlineLevel="0" collapsed="false">
      <c r="A15" s="118" t="n">
        <v>50204</v>
      </c>
      <c r="B15" s="119" t="s">
        <v>2542</v>
      </c>
      <c r="C15" s="120" t="n">
        <v>182</v>
      </c>
    </row>
    <row r="16" customFormat="false" ht="14.25" hidden="false" customHeight="false" outlineLevel="0" collapsed="false">
      <c r="A16" s="118" t="n">
        <v>50205</v>
      </c>
      <c r="B16" s="119" t="s">
        <v>2544</v>
      </c>
      <c r="C16" s="120" t="n">
        <v>5545.33</v>
      </c>
    </row>
    <row r="17" customFormat="false" ht="14.25" hidden="false" customHeight="false" outlineLevel="0" collapsed="false">
      <c r="A17" s="118" t="n">
        <v>50206</v>
      </c>
      <c r="B17" s="119" t="s">
        <v>2546</v>
      </c>
      <c r="C17" s="120" t="n">
        <v>26.5</v>
      </c>
    </row>
    <row r="18" customFormat="false" ht="14.25" hidden="false" customHeight="false" outlineLevel="0" collapsed="false">
      <c r="A18" s="118" t="n">
        <v>50207</v>
      </c>
      <c r="B18" s="119" t="s">
        <v>2548</v>
      </c>
      <c r="C18" s="120" t="n">
        <v>15</v>
      </c>
    </row>
    <row r="19" customFormat="false" ht="14.25" hidden="false" customHeight="false" outlineLevel="0" collapsed="false">
      <c r="A19" s="118" t="n">
        <v>50208</v>
      </c>
      <c r="B19" s="119" t="s">
        <v>2550</v>
      </c>
      <c r="C19" s="120" t="n">
        <v>12.2</v>
      </c>
    </row>
    <row r="20" customFormat="false" ht="14.25" hidden="false" customHeight="false" outlineLevel="0" collapsed="false">
      <c r="A20" s="118" t="n">
        <v>50209</v>
      </c>
      <c r="B20" s="119" t="s">
        <v>2552</v>
      </c>
      <c r="C20" s="120" t="n">
        <v>58.2</v>
      </c>
    </row>
    <row r="21" customFormat="false" ht="14.25" hidden="false" customHeight="false" outlineLevel="0" collapsed="false">
      <c r="A21" s="118" t="n">
        <v>50299</v>
      </c>
      <c r="B21" s="119" t="s">
        <v>2554</v>
      </c>
      <c r="C21" s="120" t="n">
        <v>575.9</v>
      </c>
    </row>
    <row r="22" customFormat="false" ht="24.75" hidden="false" customHeight="true" outlineLevel="0" collapsed="false">
      <c r="A22" s="121" t="n">
        <v>503</v>
      </c>
      <c r="B22" s="119" t="s">
        <v>2556</v>
      </c>
      <c r="C22" s="120" t="n">
        <v>2125.26</v>
      </c>
    </row>
    <row r="23" customFormat="false" ht="14.25" hidden="false" customHeight="false" outlineLevel="0" collapsed="false">
      <c r="A23" s="118" t="n">
        <v>50301</v>
      </c>
      <c r="B23" s="119" t="s">
        <v>2558</v>
      </c>
      <c r="C23" s="120" t="n">
        <v>121.35</v>
      </c>
    </row>
    <row r="24" customFormat="false" ht="14.25" hidden="false" customHeight="false" outlineLevel="0" collapsed="false">
      <c r="A24" s="118" t="n">
        <v>50302</v>
      </c>
      <c r="B24" s="119" t="s">
        <v>2560</v>
      </c>
      <c r="C24" s="120" t="n">
        <v>1102.56</v>
      </c>
    </row>
    <row r="25" customFormat="false" ht="19.5" hidden="false" customHeight="true" outlineLevel="0" collapsed="false">
      <c r="A25" s="118" t="n">
        <v>50303</v>
      </c>
      <c r="B25" s="119" t="s">
        <v>2562</v>
      </c>
      <c r="C25" s="120"/>
    </row>
    <row r="26" customFormat="false" ht="13.5" hidden="false" customHeight="true" outlineLevel="0" collapsed="false">
      <c r="A26" s="118" t="n">
        <v>50305</v>
      </c>
      <c r="B26" s="119" t="s">
        <v>2564</v>
      </c>
      <c r="C26" s="120"/>
    </row>
    <row r="27" customFormat="false" ht="14.25" hidden="false" customHeight="false" outlineLevel="0" collapsed="false">
      <c r="A27" s="118" t="n">
        <v>50306</v>
      </c>
      <c r="B27" s="119" t="s">
        <v>2566</v>
      </c>
      <c r="C27" s="120" t="n">
        <v>278.28</v>
      </c>
    </row>
    <row r="28" customFormat="false" ht="14.25" hidden="false" customHeight="false" outlineLevel="0" collapsed="false">
      <c r="A28" s="118" t="n">
        <v>50307</v>
      </c>
      <c r="B28" s="119" t="s">
        <v>2568</v>
      </c>
      <c r="C28" s="120"/>
    </row>
    <row r="29" customFormat="false" ht="14.25" hidden="false" customHeight="false" outlineLevel="0" collapsed="false">
      <c r="A29" s="118" t="n">
        <v>50399</v>
      </c>
      <c r="B29" s="119" t="s">
        <v>2570</v>
      </c>
      <c r="C29" s="120" t="n">
        <v>623.07</v>
      </c>
    </row>
    <row r="30" customFormat="false" ht="25.5" hidden="false" customHeight="true" outlineLevel="0" collapsed="false">
      <c r="A30" s="121" t="n">
        <v>504</v>
      </c>
      <c r="B30" s="119" t="s">
        <v>2572</v>
      </c>
      <c r="C30" s="120" t="n">
        <v>852</v>
      </c>
    </row>
    <row r="31" customFormat="false" ht="19.5" hidden="false" customHeight="true" outlineLevel="0" collapsed="false">
      <c r="A31" s="118" t="n">
        <v>50401</v>
      </c>
      <c r="B31" s="119" t="s">
        <v>2558</v>
      </c>
      <c r="C31" s="120"/>
    </row>
    <row r="32" customFormat="false" ht="14.25" hidden="false" customHeight="false" outlineLevel="0" collapsed="false">
      <c r="A32" s="118" t="n">
        <v>50402</v>
      </c>
      <c r="B32" s="119" t="s">
        <v>2560</v>
      </c>
      <c r="C32" s="120" t="n">
        <v>800</v>
      </c>
    </row>
    <row r="33" customFormat="false" ht="14.25" hidden="false" customHeight="false" outlineLevel="0" collapsed="false">
      <c r="A33" s="118" t="n">
        <v>50403</v>
      </c>
      <c r="B33" s="119" t="s">
        <v>2562</v>
      </c>
      <c r="C33" s="120"/>
    </row>
    <row r="34" customFormat="false" ht="14.25" hidden="false" customHeight="false" outlineLevel="0" collapsed="false">
      <c r="A34" s="118" t="n">
        <v>50404</v>
      </c>
      <c r="B34" s="119" t="s">
        <v>2566</v>
      </c>
      <c r="C34" s="120" t="n">
        <v>52</v>
      </c>
    </row>
    <row r="35" customFormat="false" ht="14.25" hidden="false" customHeight="false" outlineLevel="0" collapsed="false">
      <c r="A35" s="118" t="n">
        <v>50405</v>
      </c>
      <c r="B35" s="119" t="s">
        <v>2568</v>
      </c>
      <c r="C35" s="120"/>
    </row>
    <row r="36" customFormat="false" ht="14.25" hidden="false" customHeight="false" outlineLevel="0" collapsed="false">
      <c r="A36" s="118" t="n">
        <v>50499</v>
      </c>
      <c r="B36" s="119" t="s">
        <v>2570</v>
      </c>
      <c r="C36" s="120"/>
    </row>
    <row r="37" customFormat="false" ht="20.25" hidden="false" customHeight="true" outlineLevel="0" collapsed="false">
      <c r="A37" s="121" t="n">
        <v>505</v>
      </c>
      <c r="B37" s="119" t="s">
        <v>2580</v>
      </c>
      <c r="C37" s="120" t="n">
        <v>1815.17</v>
      </c>
    </row>
    <row r="38" customFormat="false" ht="14.25" hidden="false" customHeight="false" outlineLevel="0" collapsed="false">
      <c r="A38" s="118" t="n">
        <v>50501</v>
      </c>
      <c r="B38" s="119" t="s">
        <v>2582</v>
      </c>
      <c r="C38" s="120" t="n">
        <v>1667.47</v>
      </c>
    </row>
    <row r="39" customFormat="false" ht="14.25" hidden="false" customHeight="false" outlineLevel="0" collapsed="false">
      <c r="A39" s="118" t="n">
        <v>50502</v>
      </c>
      <c r="B39" s="119" t="s">
        <v>2584</v>
      </c>
      <c r="C39" s="120" t="n">
        <v>57.7</v>
      </c>
    </row>
    <row r="40" customFormat="false" ht="14.25" hidden="false" customHeight="false" outlineLevel="0" collapsed="false">
      <c r="A40" s="118" t="n">
        <v>50599</v>
      </c>
      <c r="B40" s="119" t="s">
        <v>2586</v>
      </c>
      <c r="C40" s="120" t="n">
        <v>90</v>
      </c>
    </row>
    <row r="41" customFormat="false" ht="18" hidden="false" customHeight="true" outlineLevel="0" collapsed="false">
      <c r="A41" s="121" t="n">
        <v>506</v>
      </c>
      <c r="B41" s="119" t="s">
        <v>2588</v>
      </c>
      <c r="C41" s="120" t="n">
        <v>0</v>
      </c>
    </row>
    <row r="42" customFormat="false" ht="14.25" hidden="false" customHeight="false" outlineLevel="0" collapsed="false">
      <c r="A42" s="118" t="n">
        <v>50601</v>
      </c>
      <c r="B42" s="119" t="s">
        <v>2590</v>
      </c>
      <c r="C42" s="120"/>
    </row>
    <row r="43" customFormat="false" ht="14.25" hidden="false" customHeight="false" outlineLevel="0" collapsed="false">
      <c r="A43" s="118" t="n">
        <v>50602</v>
      </c>
      <c r="B43" s="119" t="s">
        <v>2592</v>
      </c>
      <c r="C43" s="120"/>
    </row>
    <row r="44" customFormat="false" ht="22.5" hidden="false" customHeight="true" outlineLevel="0" collapsed="false">
      <c r="A44" s="121" t="n">
        <v>507</v>
      </c>
      <c r="B44" s="119" t="s">
        <v>2594</v>
      </c>
      <c r="C44" s="120" t="n">
        <v>6843.71</v>
      </c>
    </row>
    <row r="45" customFormat="false" ht="14.25" hidden="false" customHeight="false" outlineLevel="0" collapsed="false">
      <c r="A45" s="118" t="n">
        <v>50701</v>
      </c>
      <c r="B45" s="119" t="s">
        <v>2596</v>
      </c>
      <c r="C45" s="120" t="n">
        <v>1147.7</v>
      </c>
    </row>
    <row r="46" customFormat="false" ht="14.25" hidden="false" customHeight="false" outlineLevel="0" collapsed="false">
      <c r="A46" s="118" t="n">
        <v>50702</v>
      </c>
      <c r="B46" s="119" t="s">
        <v>2598</v>
      </c>
      <c r="C46" s="120"/>
    </row>
    <row r="47" customFormat="false" ht="14.25" hidden="false" customHeight="false" outlineLevel="0" collapsed="false">
      <c r="A47" s="118" t="n">
        <v>50799</v>
      </c>
      <c r="B47" s="119" t="s">
        <v>2600</v>
      </c>
      <c r="C47" s="120" t="n">
        <v>5696.01</v>
      </c>
    </row>
    <row r="48" customFormat="false" ht="14.25" hidden="false" customHeight="false" outlineLevel="0" collapsed="false">
      <c r="A48" s="121" t="n">
        <v>508</v>
      </c>
      <c r="B48" s="119" t="s">
        <v>2602</v>
      </c>
      <c r="C48" s="120" t="n">
        <v>4889.77</v>
      </c>
    </row>
    <row r="49" customFormat="false" ht="14.25" hidden="false" customHeight="false" outlineLevel="0" collapsed="false">
      <c r="A49" s="118" t="n">
        <v>50801</v>
      </c>
      <c r="B49" s="119" t="s">
        <v>2604</v>
      </c>
      <c r="C49" s="120" t="n">
        <v>2695.04</v>
      </c>
    </row>
    <row r="50" customFormat="false" ht="14.25" hidden="false" customHeight="false" outlineLevel="0" collapsed="false">
      <c r="A50" s="118" t="n">
        <v>50802</v>
      </c>
      <c r="B50" s="119" t="s">
        <v>2606</v>
      </c>
      <c r="C50" s="120" t="n">
        <v>2194.73</v>
      </c>
    </row>
    <row r="51" customFormat="false" ht="14.25" hidden="false" customHeight="false" outlineLevel="0" collapsed="false">
      <c r="A51" s="121" t="n">
        <v>509</v>
      </c>
      <c r="B51" s="119" t="s">
        <v>2608</v>
      </c>
      <c r="C51" s="120" t="n">
        <v>2537.29</v>
      </c>
    </row>
    <row r="52" customFormat="false" ht="14.25" hidden="false" customHeight="false" outlineLevel="0" collapsed="false">
      <c r="A52" s="118" t="n">
        <v>50901</v>
      </c>
      <c r="B52" s="119" t="s">
        <v>2610</v>
      </c>
      <c r="C52" s="120" t="n">
        <v>1358.73</v>
      </c>
    </row>
    <row r="53" customFormat="false" ht="14.25" hidden="false" customHeight="false" outlineLevel="0" collapsed="false">
      <c r="A53" s="118" t="n">
        <v>50902</v>
      </c>
      <c r="B53" s="119" t="s">
        <v>2612</v>
      </c>
      <c r="C53" s="120" t="n">
        <v>0.42</v>
      </c>
    </row>
    <row r="54" customFormat="false" ht="14.25" hidden="false" customHeight="false" outlineLevel="0" collapsed="false">
      <c r="A54" s="118" t="n">
        <v>50903</v>
      </c>
      <c r="B54" s="119" t="s">
        <v>2614</v>
      </c>
      <c r="C54" s="120" t="n">
        <v>194.75</v>
      </c>
    </row>
    <row r="55" customFormat="false" ht="14.25" hidden="false" customHeight="false" outlineLevel="0" collapsed="false">
      <c r="A55" s="118" t="n">
        <v>50905</v>
      </c>
      <c r="B55" s="119" t="s">
        <v>2616</v>
      </c>
      <c r="C55" s="120" t="n">
        <v>267.2</v>
      </c>
    </row>
    <row r="56" customFormat="false" ht="14.25" hidden="false" customHeight="false" outlineLevel="0" collapsed="false">
      <c r="A56" s="118" t="n">
        <v>50999</v>
      </c>
      <c r="B56" s="119" t="s">
        <v>2618</v>
      </c>
      <c r="C56" s="120" t="n">
        <v>716.19</v>
      </c>
    </row>
    <row r="57" customFormat="false" ht="14.25" hidden="false" customHeight="false" outlineLevel="0" collapsed="false">
      <c r="A57" s="121" t="n">
        <v>510</v>
      </c>
      <c r="B57" s="119" t="s">
        <v>2620</v>
      </c>
      <c r="C57" s="120" t="n">
        <v>138.3</v>
      </c>
    </row>
    <row r="58" customFormat="false" ht="14.25" hidden="false" customHeight="false" outlineLevel="0" collapsed="false">
      <c r="A58" s="118" t="n">
        <v>51002</v>
      </c>
      <c r="B58" s="119" t="s">
        <v>2622</v>
      </c>
      <c r="C58" s="120" t="n">
        <v>138.3</v>
      </c>
    </row>
    <row r="59" customFormat="false" ht="14.25" hidden="false" customHeight="false" outlineLevel="0" collapsed="false">
      <c r="A59" s="118" t="n">
        <v>51003</v>
      </c>
      <c r="B59" s="119" t="s">
        <v>1113</v>
      </c>
      <c r="C59" s="120"/>
    </row>
    <row r="60" customFormat="false" ht="14.25" hidden="false" customHeight="false" outlineLevel="0" collapsed="false">
      <c r="A60" s="121" t="n">
        <v>511</v>
      </c>
      <c r="B60" s="119" t="s">
        <v>2625</v>
      </c>
      <c r="C60" s="120" t="n">
        <v>2054.71</v>
      </c>
    </row>
    <row r="61" customFormat="false" ht="14.25" hidden="false" customHeight="false" outlineLevel="0" collapsed="false">
      <c r="A61" s="118" t="n">
        <v>51101</v>
      </c>
      <c r="B61" s="119" t="s">
        <v>2627</v>
      </c>
      <c r="C61" s="120" t="n">
        <v>2054.71</v>
      </c>
    </row>
    <row r="62" customFormat="false" ht="14.25" hidden="false" customHeight="false" outlineLevel="0" collapsed="false">
      <c r="A62" s="118" t="n">
        <v>51102</v>
      </c>
      <c r="B62" s="119" t="s">
        <v>2629</v>
      </c>
      <c r="C62" s="120"/>
    </row>
    <row r="63" customFormat="false" ht="14.25" hidden="false" customHeight="false" outlineLevel="0" collapsed="false">
      <c r="A63" s="118" t="n">
        <v>51103</v>
      </c>
      <c r="B63" s="119" t="s">
        <v>2631</v>
      </c>
      <c r="C63" s="120"/>
    </row>
    <row r="64" customFormat="false" ht="14.25" hidden="false" customHeight="false" outlineLevel="0" collapsed="false">
      <c r="A64" s="118" t="n">
        <v>51104</v>
      </c>
      <c r="B64" s="119" t="s">
        <v>2633</v>
      </c>
      <c r="C64" s="120"/>
    </row>
    <row r="65" customFormat="false" ht="14.25" hidden="false" customHeight="false" outlineLevel="0" collapsed="false">
      <c r="A65" s="121" t="n">
        <v>512</v>
      </c>
      <c r="B65" s="119" t="s">
        <v>2635</v>
      </c>
      <c r="C65" s="120" t="n">
        <v>3982.4</v>
      </c>
    </row>
    <row r="66" customFormat="false" ht="14.25" hidden="false" customHeight="false" outlineLevel="0" collapsed="false">
      <c r="A66" s="118" t="n">
        <v>51201</v>
      </c>
      <c r="B66" s="119" t="s">
        <v>2637</v>
      </c>
      <c r="C66" s="120" t="n">
        <v>3982.4</v>
      </c>
    </row>
    <row r="67" customFormat="false" ht="14.25" hidden="false" customHeight="false" outlineLevel="0" collapsed="false">
      <c r="A67" s="118" t="n">
        <v>51202</v>
      </c>
      <c r="B67" s="119" t="s">
        <v>2639</v>
      </c>
      <c r="C67" s="120"/>
    </row>
    <row r="68" customFormat="false" ht="14.25" hidden="false" customHeight="false" outlineLevel="0" collapsed="false">
      <c r="A68" s="121" t="n">
        <v>513</v>
      </c>
      <c r="B68" s="119" t="s">
        <v>2641</v>
      </c>
      <c r="C68" s="120" t="n">
        <v>0</v>
      </c>
    </row>
    <row r="69" customFormat="false" ht="14.25" hidden="false" customHeight="false" outlineLevel="0" collapsed="false">
      <c r="A69" s="118" t="n">
        <v>51301</v>
      </c>
      <c r="B69" s="119" t="s">
        <v>2643</v>
      </c>
      <c r="C69" s="120"/>
    </row>
    <row r="70" customFormat="false" ht="14.25" hidden="false" customHeight="false" outlineLevel="0" collapsed="false">
      <c r="A70" s="118" t="n">
        <v>51302</v>
      </c>
      <c r="B70" s="119" t="s">
        <v>66</v>
      </c>
      <c r="C70" s="120"/>
    </row>
    <row r="71" customFormat="false" ht="14.25" hidden="false" customHeight="false" outlineLevel="0" collapsed="false">
      <c r="A71" s="118" t="n">
        <v>51303</v>
      </c>
      <c r="B71" s="119" t="s">
        <v>2646</v>
      </c>
      <c r="C71" s="120"/>
    </row>
    <row r="72" customFormat="false" ht="14.25" hidden="false" customHeight="false" outlineLevel="0" collapsed="false">
      <c r="A72" s="118" t="n">
        <v>51304</v>
      </c>
      <c r="B72" s="119" t="s">
        <v>2648</v>
      </c>
      <c r="C72" s="120"/>
    </row>
    <row r="73" customFormat="false" ht="14.25" hidden="false" customHeight="false" outlineLevel="0" collapsed="false">
      <c r="A73" s="121" t="n">
        <v>514</v>
      </c>
      <c r="B73" s="119" t="s">
        <v>2650</v>
      </c>
      <c r="C73" s="120" t="n">
        <f aca="false">SUM(C74:C75)</f>
        <v>2554</v>
      </c>
    </row>
    <row r="74" customFormat="false" ht="14.25" hidden="false" customHeight="false" outlineLevel="0" collapsed="false">
      <c r="A74" s="118" t="n">
        <v>51401</v>
      </c>
      <c r="B74" s="119" t="s">
        <v>70</v>
      </c>
      <c r="C74" s="120" t="n">
        <v>450</v>
      </c>
    </row>
    <row r="75" customFormat="false" ht="14.25" hidden="false" customHeight="false" outlineLevel="0" collapsed="false">
      <c r="A75" s="118" t="n">
        <v>51402</v>
      </c>
      <c r="B75" s="119" t="s">
        <v>2653</v>
      </c>
      <c r="C75" s="120" t="n">
        <v>2104</v>
      </c>
    </row>
    <row r="76" customFormat="false" ht="14.25" hidden="false" customHeight="false" outlineLevel="0" collapsed="false">
      <c r="A76" s="121" t="n">
        <v>599</v>
      </c>
      <c r="B76" s="119" t="s">
        <v>72</v>
      </c>
      <c r="C76" s="120" t="n">
        <v>2046.45</v>
      </c>
    </row>
    <row r="77" customFormat="false" ht="14.25" hidden="false" customHeight="false" outlineLevel="0" collapsed="false">
      <c r="A77" s="118" t="n">
        <v>59906</v>
      </c>
      <c r="B77" s="119" t="s">
        <v>2656</v>
      </c>
      <c r="C77" s="120" t="n">
        <v>19</v>
      </c>
    </row>
    <row r="78" customFormat="false" ht="14.25" hidden="false" customHeight="false" outlineLevel="0" collapsed="false">
      <c r="A78" s="118" t="n">
        <v>59907</v>
      </c>
      <c r="B78" s="119" t="s">
        <v>481</v>
      </c>
      <c r="C78" s="120"/>
    </row>
    <row r="79" customFormat="false" ht="24" hidden="false" customHeight="true" outlineLevel="0" collapsed="false">
      <c r="A79" s="118" t="n">
        <v>59908</v>
      </c>
      <c r="B79" s="122" t="s">
        <v>2659</v>
      </c>
      <c r="C79" s="120"/>
    </row>
    <row r="80" customFormat="false" ht="14.25" hidden="false" customHeight="false" outlineLevel="0" collapsed="false">
      <c r="A80" s="118" t="n">
        <v>59999</v>
      </c>
      <c r="B80" s="122" t="s">
        <v>72</v>
      </c>
      <c r="C80" s="120" t="n">
        <v>2027.45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51.74"/>
    <col collapsed="false" customWidth="true" hidden="false" outlineLevel="0" max="2" min="2" style="123" width="24.24"/>
    <col collapsed="false" customWidth="true" hidden="false" outlineLevel="0" max="3" min="3" style="123" width="20.99"/>
    <col collapsed="false" customWidth="true" hidden="false" outlineLevel="0" max="8" min="4" style="123" width="33.37"/>
    <col collapsed="false" customWidth="false" hidden="false" outlineLevel="0" max="257" min="9" style="123" width="8.99"/>
  </cols>
  <sheetData>
    <row r="1" customFormat="false" ht="21" hidden="false" customHeight="true" outlineLevel="0" collapsed="false">
      <c r="A1" s="124" t="s">
        <v>2664</v>
      </c>
      <c r="B1" s="124"/>
      <c r="C1" s="124"/>
    </row>
    <row r="2" customFormat="false" ht="36.75" hidden="false" customHeight="true" outlineLevel="0" collapsed="false">
      <c r="A2" s="125" t="s">
        <v>2665</v>
      </c>
      <c r="B2" s="125"/>
      <c r="C2" s="125"/>
    </row>
    <row r="3" customFormat="false" ht="21" hidden="false" customHeight="true" outlineLevel="0" collapsed="false">
      <c r="A3" s="126"/>
      <c r="B3" s="126"/>
      <c r="C3" s="127" t="s">
        <v>6</v>
      </c>
    </row>
    <row r="4" customFormat="false" ht="33.75" hidden="false" customHeight="true" outlineLevel="0" collapsed="false">
      <c r="A4" s="128" t="s">
        <v>2666</v>
      </c>
      <c r="B4" s="81" t="s">
        <v>49</v>
      </c>
      <c r="C4" s="81" t="s">
        <v>9</v>
      </c>
    </row>
    <row r="5" customFormat="false" ht="21.75" hidden="false" customHeight="true" outlineLevel="0" collapsed="false">
      <c r="A5" s="129" t="s">
        <v>2548</v>
      </c>
      <c r="B5" s="129"/>
      <c r="C5" s="129" t="n">
        <v>15</v>
      </c>
    </row>
    <row r="6" customFormat="false" ht="21.75" hidden="false" customHeight="true" outlineLevel="0" collapsed="false">
      <c r="A6" s="129" t="s">
        <v>2546</v>
      </c>
      <c r="B6" s="129" t="n">
        <v>44</v>
      </c>
      <c r="C6" s="129" t="n">
        <v>27</v>
      </c>
    </row>
    <row r="7" customFormat="false" ht="21.75" hidden="false" customHeight="true" outlineLevel="0" collapsed="false">
      <c r="A7" s="129" t="s">
        <v>2667</v>
      </c>
      <c r="B7" s="129" t="n">
        <v>94</v>
      </c>
      <c r="C7" s="129" t="n">
        <v>12</v>
      </c>
    </row>
    <row r="8" customFormat="false" ht="21.75" hidden="false" customHeight="true" outlineLevel="0" collapsed="false">
      <c r="A8" s="129" t="s">
        <v>2668</v>
      </c>
      <c r="B8" s="129" t="n">
        <v>94</v>
      </c>
      <c r="C8" s="129" t="n">
        <v>12</v>
      </c>
    </row>
    <row r="9" customFormat="false" ht="21.75" hidden="false" customHeight="true" outlineLevel="0" collapsed="false">
      <c r="A9" s="129" t="s">
        <v>2669</v>
      </c>
      <c r="B9" s="129"/>
      <c r="C9" s="129"/>
    </row>
    <row r="10" customFormat="false" ht="21.75" hidden="false" customHeight="true" outlineLevel="0" collapsed="false">
      <c r="A10" s="129"/>
      <c r="B10" s="129"/>
      <c r="C10" s="129"/>
    </row>
    <row r="11" customFormat="false" ht="21.75" hidden="false" customHeight="true" outlineLevel="0" collapsed="false">
      <c r="A11" s="128" t="s">
        <v>2670</v>
      </c>
      <c r="B11" s="128" t="n">
        <v>138</v>
      </c>
      <c r="C11" s="128" t="n">
        <v>54</v>
      </c>
    </row>
    <row r="12" customFormat="false" ht="98.25" hidden="false" customHeight="true" outlineLevel="0" collapsed="false">
      <c r="A12" s="130" t="s">
        <v>2671</v>
      </c>
      <c r="B12" s="130"/>
      <c r="C12" s="130"/>
    </row>
  </sheetData>
  <mergeCells count="2">
    <mergeCell ref="A2:C2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A2" activeCellId="0" sqref="A2:C157"/>
    </sheetView>
  </sheetViews>
  <sheetFormatPr defaultColWidth="8.99609375" defaultRowHeight="21" zeroHeight="false" outlineLevelRow="0" outlineLevelCol="0"/>
  <cols>
    <col collapsed="false" customWidth="true" hidden="false" outlineLevel="0" max="1" min="1" style="131" width="35.36"/>
    <col collapsed="false" customWidth="true" hidden="false" outlineLevel="0" max="2" min="2" style="132" width="13.37"/>
    <col collapsed="false" customWidth="true" hidden="false" outlineLevel="0" max="3" min="3" style="132" width="12.75"/>
    <col collapsed="false" customWidth="false" hidden="false" outlineLevel="0" max="257" min="4" style="132" width="8.99"/>
  </cols>
  <sheetData>
    <row r="1" customFormat="false" ht="14.25" hidden="false" customHeight="true" outlineLevel="0" collapsed="false">
      <c r="A1" s="133" t="s">
        <v>2672</v>
      </c>
    </row>
    <row r="2" customFormat="false" ht="41.25" hidden="false" customHeight="true" outlineLevel="0" collapsed="false">
      <c r="A2" s="134" t="s">
        <v>2673</v>
      </c>
      <c r="B2" s="134"/>
      <c r="C2" s="134"/>
    </row>
    <row r="3" customFormat="false" ht="21.75" hidden="false" customHeight="true" outlineLevel="0" collapsed="false"/>
    <row r="4" customFormat="false" ht="43.5" hidden="false" customHeight="true" outlineLevel="0" collapsed="false">
      <c r="A4" s="135" t="s">
        <v>87</v>
      </c>
      <c r="B4" s="80" t="s">
        <v>2674</v>
      </c>
      <c r="C4" s="80"/>
    </row>
    <row r="5" customFormat="false" ht="42" hidden="false" customHeight="true" outlineLevel="0" collapsed="false">
      <c r="A5" s="136"/>
      <c r="B5" s="137" t="s">
        <v>49</v>
      </c>
      <c r="C5" s="138" t="s">
        <v>9</v>
      </c>
    </row>
    <row r="6" customFormat="false" ht="18" hidden="false" customHeight="true" outlineLevel="0" collapsed="false">
      <c r="A6" s="139" t="s">
        <v>45</v>
      </c>
      <c r="B6" s="140" t="n">
        <f aca="false">SUM(B7,B14,B33)</f>
        <v>4373</v>
      </c>
      <c r="C6" s="140" t="n">
        <f aca="false">SUM(C7,C14,C33)</f>
        <v>-434</v>
      </c>
    </row>
    <row r="7" customFormat="false" ht="18" hidden="false" customHeight="true" outlineLevel="0" collapsed="false">
      <c r="A7" s="141" t="s">
        <v>2675</v>
      </c>
      <c r="B7" s="142" t="n">
        <f aca="false">SUM(B8:B13)</f>
        <v>-1731</v>
      </c>
      <c r="C7" s="142" t="n">
        <f aca="false">SUM(C8:C13)</f>
        <v>-1731</v>
      </c>
    </row>
    <row r="8" customFormat="false" ht="18" hidden="false" customHeight="true" outlineLevel="0" collapsed="false">
      <c r="A8" s="143" t="s">
        <v>2676</v>
      </c>
      <c r="B8" s="144"/>
      <c r="C8" s="145"/>
    </row>
    <row r="9" customFormat="false" ht="18" hidden="false" customHeight="true" outlineLevel="0" collapsed="false">
      <c r="A9" s="143" t="s">
        <v>2677</v>
      </c>
      <c r="B9" s="144"/>
      <c r="C9" s="145"/>
    </row>
    <row r="10" customFormat="false" ht="18" hidden="false" customHeight="true" outlineLevel="0" collapsed="false">
      <c r="A10" s="143" t="s">
        <v>2678</v>
      </c>
      <c r="B10" s="144"/>
      <c r="C10" s="145"/>
    </row>
    <row r="11" customFormat="false" ht="18" hidden="false" customHeight="true" outlineLevel="0" collapsed="false">
      <c r="A11" s="143" t="s">
        <v>2679</v>
      </c>
      <c r="B11" s="144"/>
      <c r="C11" s="145"/>
    </row>
    <row r="12" customFormat="false" ht="18" hidden="false" customHeight="true" outlineLevel="0" collapsed="false">
      <c r="A12" s="143" t="s">
        <v>2680</v>
      </c>
      <c r="B12" s="144" t="n">
        <v>-1731</v>
      </c>
      <c r="C12" s="145" t="n">
        <v>-1731</v>
      </c>
    </row>
    <row r="13" customFormat="false" ht="18" hidden="false" customHeight="true" outlineLevel="0" collapsed="false">
      <c r="A13" s="143" t="s">
        <v>2681</v>
      </c>
      <c r="B13" s="144"/>
      <c r="C13" s="145"/>
    </row>
    <row r="14" customFormat="false" ht="18" hidden="false" customHeight="true" outlineLevel="0" collapsed="false">
      <c r="A14" s="139" t="s">
        <v>2682</v>
      </c>
      <c r="B14" s="142" t="n">
        <f aca="false">SUM(B15:B32)</f>
        <v>3102</v>
      </c>
      <c r="C14" s="142" t="n">
        <f aca="false">SUM(C15:C32)</f>
        <v>707</v>
      </c>
    </row>
    <row r="15" customFormat="false" ht="18" hidden="false" customHeight="true" outlineLevel="0" collapsed="false">
      <c r="A15" s="146" t="s">
        <v>2683</v>
      </c>
      <c r="B15" s="147"/>
      <c r="C15" s="145"/>
    </row>
    <row r="16" customFormat="false" ht="18" hidden="false" customHeight="true" outlineLevel="0" collapsed="false">
      <c r="A16" s="143" t="s">
        <v>2684</v>
      </c>
      <c r="B16" s="147" t="n">
        <v>244</v>
      </c>
      <c r="C16" s="145" t="n">
        <v>444</v>
      </c>
    </row>
    <row r="17" customFormat="false" ht="18" hidden="false" customHeight="true" outlineLevel="0" collapsed="false">
      <c r="A17" s="143" t="s">
        <v>2685</v>
      </c>
      <c r="B17" s="147"/>
      <c r="C17" s="145"/>
    </row>
    <row r="18" customFormat="false" ht="18" hidden="false" customHeight="true" outlineLevel="0" collapsed="false">
      <c r="A18" s="143" t="s">
        <v>2686</v>
      </c>
      <c r="B18" s="147" t="n">
        <v>2401</v>
      </c>
      <c r="C18" s="145"/>
    </row>
    <row r="19" customFormat="false" ht="18" hidden="false" customHeight="true" outlineLevel="0" collapsed="false">
      <c r="A19" s="143" t="s">
        <v>2687</v>
      </c>
      <c r="B19" s="147"/>
      <c r="C19" s="145"/>
    </row>
    <row r="20" customFormat="false" ht="18" hidden="false" customHeight="true" outlineLevel="0" collapsed="false">
      <c r="A20" s="143" t="s">
        <v>2688</v>
      </c>
      <c r="B20" s="147"/>
      <c r="C20" s="145"/>
    </row>
    <row r="21" customFormat="false" ht="18" hidden="false" customHeight="true" outlineLevel="0" collapsed="false">
      <c r="A21" s="143" t="s">
        <v>2689</v>
      </c>
      <c r="B21" s="147"/>
      <c r="C21" s="145"/>
    </row>
    <row r="22" customFormat="false" ht="18" hidden="false" customHeight="true" outlineLevel="0" collapsed="false">
      <c r="A22" s="143" t="s">
        <v>2690</v>
      </c>
      <c r="B22" s="147" t="n">
        <v>168</v>
      </c>
      <c r="C22" s="145"/>
    </row>
    <row r="23" customFormat="false" ht="18" hidden="false" customHeight="true" outlineLevel="0" collapsed="false">
      <c r="A23" s="143" t="s">
        <v>2691</v>
      </c>
      <c r="B23" s="147" t="n">
        <v>262</v>
      </c>
      <c r="C23" s="145" t="n">
        <v>262</v>
      </c>
    </row>
    <row r="24" customFormat="false" ht="18" hidden="false" customHeight="true" outlineLevel="0" collapsed="false">
      <c r="A24" s="143" t="s">
        <v>2692</v>
      </c>
      <c r="B24" s="147"/>
      <c r="C24" s="145" t="n">
        <v>1</v>
      </c>
    </row>
    <row r="25" customFormat="false" ht="18" hidden="false" customHeight="true" outlineLevel="0" collapsed="false">
      <c r="A25" s="143" t="s">
        <v>2693</v>
      </c>
      <c r="B25" s="147"/>
      <c r="C25" s="145"/>
    </row>
    <row r="26" customFormat="false" ht="18" hidden="false" customHeight="true" outlineLevel="0" collapsed="false">
      <c r="A26" s="143" t="s">
        <v>2694</v>
      </c>
      <c r="B26" s="147"/>
      <c r="C26" s="145"/>
    </row>
    <row r="27" customFormat="false" ht="18" hidden="false" customHeight="true" outlineLevel="0" collapsed="false">
      <c r="A27" s="143" t="s">
        <v>2695</v>
      </c>
      <c r="B27" s="147"/>
      <c r="C27" s="145"/>
    </row>
    <row r="28" customFormat="false" ht="18" hidden="false" customHeight="true" outlineLevel="0" collapsed="false">
      <c r="A28" s="143" t="s">
        <v>2696</v>
      </c>
      <c r="B28" s="147" t="n">
        <v>11</v>
      </c>
      <c r="C28" s="145"/>
    </row>
    <row r="29" customFormat="false" ht="18" hidden="false" customHeight="true" outlineLevel="0" collapsed="false">
      <c r="A29" s="143" t="s">
        <v>2697</v>
      </c>
      <c r="B29" s="147"/>
      <c r="C29" s="145"/>
    </row>
    <row r="30" customFormat="false" ht="18" hidden="false" customHeight="true" outlineLevel="0" collapsed="false">
      <c r="A30" s="143" t="s">
        <v>2698</v>
      </c>
      <c r="B30" s="147"/>
      <c r="C30" s="145"/>
    </row>
    <row r="31" customFormat="false" ht="18" hidden="false" customHeight="true" outlineLevel="0" collapsed="false">
      <c r="A31" s="143" t="s">
        <v>2699</v>
      </c>
      <c r="B31" s="147" t="n">
        <v>16</v>
      </c>
      <c r="C31" s="145"/>
    </row>
    <row r="32" customFormat="false" ht="18" hidden="false" customHeight="true" outlineLevel="0" collapsed="false">
      <c r="A32" s="143" t="s">
        <v>2700</v>
      </c>
      <c r="B32" s="144"/>
      <c r="C32" s="145"/>
    </row>
    <row r="33" s="149" customFormat="true" ht="18" hidden="false" customHeight="true" outlineLevel="0" collapsed="false">
      <c r="A33" s="148" t="s">
        <v>2701</v>
      </c>
      <c r="B33" s="142" t="n">
        <f aca="false">SUM(B34,B48,B49,B50,B61,B71,B78,B89,B99,B105,B108,B127,B135,B139,B144,B146,B148,B151,B154)</f>
        <v>3002</v>
      </c>
      <c r="C33" s="142" t="n">
        <f aca="false">SUM(C34,C48,C49,C50,C61,C71,C78,C89,C99,C105,C108,C127,C135,C139,C144,C146,C148,C151,C154)</f>
        <v>590</v>
      </c>
    </row>
    <row r="34" customFormat="false" ht="18" hidden="false" customHeight="true" outlineLevel="0" collapsed="false">
      <c r="A34" s="150" t="s">
        <v>2218</v>
      </c>
      <c r="B34" s="140" t="n">
        <f aca="false">SUM(B35:B47)</f>
        <v>44</v>
      </c>
      <c r="C34" s="140" t="n">
        <f aca="false">SUM(C35:C47)</f>
        <v>0</v>
      </c>
    </row>
    <row r="35" customFormat="false" ht="18" hidden="false" customHeight="true" outlineLevel="0" collapsed="false">
      <c r="A35" s="151" t="s">
        <v>2702</v>
      </c>
      <c r="B35" s="152" t="n">
        <v>16</v>
      </c>
      <c r="C35" s="145"/>
    </row>
    <row r="36" customFormat="false" ht="18" hidden="false" customHeight="true" outlineLevel="0" collapsed="false">
      <c r="A36" s="151" t="s">
        <v>2703</v>
      </c>
      <c r="B36" s="152"/>
      <c r="C36" s="145"/>
    </row>
    <row r="37" customFormat="false" ht="18" hidden="false" customHeight="true" outlineLevel="0" collapsed="false">
      <c r="A37" s="151" t="s">
        <v>2704</v>
      </c>
      <c r="B37" s="152"/>
      <c r="C37" s="145"/>
    </row>
    <row r="38" customFormat="false" ht="18" hidden="false" customHeight="true" outlineLevel="0" collapsed="false">
      <c r="A38" s="151" t="s">
        <v>2705</v>
      </c>
      <c r="B38" s="152" t="n">
        <v>1</v>
      </c>
      <c r="C38" s="145"/>
    </row>
    <row r="39" customFormat="false" ht="18" hidden="false" customHeight="true" outlineLevel="0" collapsed="false">
      <c r="A39" s="151" t="s">
        <v>2706</v>
      </c>
      <c r="B39" s="152"/>
      <c r="C39" s="145"/>
    </row>
    <row r="40" customFormat="false" ht="18" hidden="false" customHeight="true" outlineLevel="0" collapsed="false">
      <c r="A40" s="153" t="s">
        <v>2707</v>
      </c>
      <c r="B40" s="152"/>
      <c r="C40" s="145"/>
    </row>
    <row r="41" customFormat="false" ht="18" hidden="false" customHeight="true" outlineLevel="0" collapsed="false">
      <c r="A41" s="151" t="s">
        <v>2708</v>
      </c>
      <c r="B41" s="152"/>
      <c r="C41" s="145"/>
    </row>
    <row r="42" customFormat="false" ht="18" hidden="false" customHeight="true" outlineLevel="0" collapsed="false">
      <c r="A42" s="153" t="s">
        <v>2709</v>
      </c>
      <c r="B42" s="152"/>
      <c r="C42" s="145"/>
    </row>
    <row r="43" customFormat="false" ht="18" hidden="false" customHeight="true" outlineLevel="0" collapsed="false">
      <c r="A43" s="151" t="s">
        <v>2710</v>
      </c>
      <c r="B43" s="152"/>
      <c r="C43" s="145"/>
    </row>
    <row r="44" customFormat="false" ht="18" hidden="false" customHeight="true" outlineLevel="0" collapsed="false">
      <c r="A44" s="151" t="s">
        <v>2711</v>
      </c>
      <c r="B44" s="152" t="n">
        <v>25</v>
      </c>
      <c r="C44" s="145"/>
    </row>
    <row r="45" customFormat="false" ht="18" hidden="false" customHeight="true" outlineLevel="0" collapsed="false">
      <c r="A45" s="151" t="s">
        <v>2712</v>
      </c>
      <c r="B45" s="152"/>
      <c r="C45" s="145"/>
    </row>
    <row r="46" customFormat="false" ht="18" hidden="false" customHeight="true" outlineLevel="0" collapsed="false">
      <c r="A46" s="151" t="s">
        <v>2713</v>
      </c>
      <c r="B46" s="152" t="n">
        <v>2</v>
      </c>
      <c r="C46" s="145"/>
    </row>
    <row r="47" s="149" customFormat="true" ht="18" hidden="false" customHeight="true" outlineLevel="0" collapsed="false">
      <c r="A47" s="151" t="s">
        <v>2714</v>
      </c>
      <c r="B47" s="152"/>
      <c r="C47" s="145"/>
    </row>
    <row r="48" s="149" customFormat="true" ht="18" hidden="false" customHeight="true" outlineLevel="0" collapsed="false">
      <c r="A48" s="150" t="s">
        <v>2715</v>
      </c>
      <c r="B48" s="152"/>
      <c r="C48" s="154"/>
    </row>
    <row r="49" s="149" customFormat="true" ht="18" hidden="false" customHeight="true" outlineLevel="0" collapsed="false">
      <c r="A49" s="150" t="s">
        <v>2716</v>
      </c>
      <c r="B49" s="152"/>
      <c r="C49" s="154"/>
    </row>
    <row r="50" customFormat="false" ht="18" hidden="false" customHeight="true" outlineLevel="0" collapsed="false">
      <c r="A50" s="150" t="s">
        <v>2220</v>
      </c>
      <c r="B50" s="155" t="n">
        <f aca="false">SUM(B51:B60)</f>
        <v>71</v>
      </c>
      <c r="C50" s="155" t="n">
        <f aca="false">SUM(C51:C60)</f>
        <v>65</v>
      </c>
    </row>
    <row r="51" customFormat="false" ht="18" hidden="false" customHeight="true" outlineLevel="0" collapsed="false">
      <c r="A51" s="151" t="s">
        <v>2717</v>
      </c>
      <c r="B51" s="152" t="n">
        <v>71</v>
      </c>
      <c r="C51" s="145" t="n">
        <v>65</v>
      </c>
    </row>
    <row r="52" customFormat="false" ht="18" hidden="false" customHeight="true" outlineLevel="0" collapsed="false">
      <c r="A52" s="151" t="s">
        <v>2718</v>
      </c>
      <c r="B52" s="152"/>
      <c r="C52" s="145"/>
    </row>
    <row r="53" customFormat="false" ht="18" hidden="false" customHeight="true" outlineLevel="0" collapsed="false">
      <c r="A53" s="151" t="s">
        <v>2719</v>
      </c>
      <c r="B53" s="152"/>
      <c r="C53" s="145"/>
    </row>
    <row r="54" customFormat="false" ht="18" hidden="false" customHeight="true" outlineLevel="0" collapsed="false">
      <c r="A54" s="151" t="s">
        <v>2720</v>
      </c>
      <c r="B54" s="152"/>
      <c r="C54" s="145"/>
    </row>
    <row r="55" customFormat="false" ht="18" hidden="false" customHeight="true" outlineLevel="0" collapsed="false">
      <c r="A55" s="151" t="s">
        <v>2721</v>
      </c>
      <c r="B55" s="152"/>
      <c r="C55" s="145"/>
    </row>
    <row r="56" customFormat="false" ht="18" hidden="false" customHeight="true" outlineLevel="0" collapsed="false">
      <c r="A56" s="151" t="s">
        <v>2722</v>
      </c>
      <c r="B56" s="152"/>
      <c r="C56" s="145"/>
    </row>
    <row r="57" customFormat="false" ht="18" hidden="false" customHeight="true" outlineLevel="0" collapsed="false">
      <c r="A57" s="151" t="s">
        <v>2723</v>
      </c>
      <c r="B57" s="152"/>
      <c r="C57" s="145"/>
    </row>
    <row r="58" customFormat="false" ht="18" hidden="false" customHeight="true" outlineLevel="0" collapsed="false">
      <c r="A58" s="151" t="s">
        <v>2724</v>
      </c>
      <c r="B58" s="152"/>
      <c r="C58" s="145"/>
    </row>
    <row r="59" customFormat="false" ht="18" hidden="false" customHeight="true" outlineLevel="0" collapsed="false">
      <c r="A59" s="151" t="s">
        <v>2725</v>
      </c>
      <c r="B59" s="152"/>
      <c r="C59" s="145"/>
    </row>
    <row r="60" s="149" customFormat="true" ht="18" hidden="false" customHeight="true" outlineLevel="0" collapsed="false">
      <c r="A60" s="151" t="s">
        <v>2726</v>
      </c>
      <c r="B60" s="152"/>
      <c r="C60" s="145"/>
    </row>
    <row r="61" customFormat="false" ht="18" hidden="false" customHeight="true" outlineLevel="0" collapsed="false">
      <c r="A61" s="150" t="s">
        <v>2727</v>
      </c>
      <c r="B61" s="156" t="n">
        <f aca="false">SUM(B62:B70)</f>
        <v>504</v>
      </c>
      <c r="C61" s="156" t="n">
        <f aca="false">SUM(C62:C69)</f>
        <v>4</v>
      </c>
    </row>
    <row r="62" customFormat="false" ht="18" hidden="false" customHeight="true" outlineLevel="0" collapsed="false">
      <c r="A62" s="151" t="s">
        <v>2728</v>
      </c>
      <c r="B62" s="152"/>
      <c r="C62" s="145"/>
    </row>
    <row r="63" customFormat="false" ht="18" hidden="false" customHeight="true" outlineLevel="0" collapsed="false">
      <c r="A63" s="151" t="s">
        <v>2729</v>
      </c>
      <c r="B63" s="152"/>
      <c r="C63" s="145"/>
    </row>
    <row r="64" customFormat="false" ht="18" hidden="false" customHeight="true" outlineLevel="0" collapsed="false">
      <c r="A64" s="151" t="s">
        <v>2730</v>
      </c>
      <c r="B64" s="152" t="n">
        <v>22</v>
      </c>
      <c r="C64" s="145" t="n">
        <v>4</v>
      </c>
    </row>
    <row r="65" customFormat="false" ht="18" hidden="false" customHeight="true" outlineLevel="0" collapsed="false">
      <c r="A65" s="151" t="s">
        <v>2731</v>
      </c>
      <c r="B65" s="152"/>
      <c r="C65" s="145"/>
    </row>
    <row r="66" customFormat="false" ht="18" hidden="false" customHeight="true" outlineLevel="0" collapsed="false">
      <c r="A66" s="151" t="s">
        <v>2732</v>
      </c>
      <c r="B66" s="152" t="n">
        <f aca="false">83+16</f>
        <v>99</v>
      </c>
      <c r="C66" s="145"/>
    </row>
    <row r="67" customFormat="false" ht="18" hidden="false" customHeight="true" outlineLevel="0" collapsed="false">
      <c r="A67" s="151" t="s">
        <v>2733</v>
      </c>
      <c r="B67" s="152" t="n">
        <v>76</v>
      </c>
      <c r="C67" s="145"/>
    </row>
    <row r="68" customFormat="false" ht="18" hidden="false" customHeight="true" outlineLevel="0" collapsed="false">
      <c r="A68" s="151" t="s">
        <v>2734</v>
      </c>
      <c r="B68" s="152"/>
      <c r="C68" s="145"/>
    </row>
    <row r="69" s="149" customFormat="true" ht="18" hidden="false" customHeight="true" outlineLevel="0" collapsed="false">
      <c r="A69" s="151" t="s">
        <v>2735</v>
      </c>
      <c r="B69" s="152"/>
      <c r="C69" s="145"/>
    </row>
    <row r="70" s="149" customFormat="true" ht="18" hidden="false" customHeight="true" outlineLevel="0" collapsed="false">
      <c r="A70" s="151" t="s">
        <v>2736</v>
      </c>
      <c r="B70" s="152" t="n">
        <v>307</v>
      </c>
      <c r="C70" s="145"/>
    </row>
    <row r="71" customFormat="false" ht="18" hidden="false" customHeight="true" outlineLevel="0" collapsed="false">
      <c r="A71" s="150" t="s">
        <v>2222</v>
      </c>
      <c r="B71" s="155" t="n">
        <f aca="false">SUM(B72:B77)</f>
        <v>19</v>
      </c>
      <c r="C71" s="155" t="n">
        <f aca="false">SUM(C72:C77)</f>
        <v>7</v>
      </c>
    </row>
    <row r="72" customFormat="false" ht="18" hidden="false" customHeight="true" outlineLevel="0" collapsed="false">
      <c r="A72" s="151" t="s">
        <v>2737</v>
      </c>
      <c r="B72" s="152" t="n">
        <v>19</v>
      </c>
      <c r="C72" s="145" t="n">
        <v>7</v>
      </c>
    </row>
    <row r="73" customFormat="false" ht="18" hidden="false" customHeight="true" outlineLevel="0" collapsed="false">
      <c r="A73" s="151" t="s">
        <v>2738</v>
      </c>
      <c r="B73" s="152"/>
      <c r="C73" s="145"/>
    </row>
    <row r="74" customFormat="false" ht="18" hidden="false" customHeight="true" outlineLevel="0" collapsed="false">
      <c r="A74" s="151" t="s">
        <v>2739</v>
      </c>
      <c r="B74" s="152"/>
      <c r="C74" s="145"/>
    </row>
    <row r="75" customFormat="false" ht="18" hidden="false" customHeight="true" outlineLevel="0" collapsed="false">
      <c r="A75" s="151" t="s">
        <v>2740</v>
      </c>
      <c r="B75" s="152"/>
      <c r="C75" s="145"/>
    </row>
    <row r="76" customFormat="false" ht="18" hidden="false" customHeight="true" outlineLevel="0" collapsed="false">
      <c r="A76" s="151" t="s">
        <v>2741</v>
      </c>
      <c r="B76" s="152"/>
      <c r="C76" s="145"/>
    </row>
    <row r="77" s="149" customFormat="true" ht="18" hidden="false" customHeight="true" outlineLevel="0" collapsed="false">
      <c r="A77" s="151" t="s">
        <v>2742</v>
      </c>
      <c r="B77" s="152"/>
      <c r="C77" s="145"/>
    </row>
    <row r="78" customFormat="false" ht="18" hidden="false" customHeight="true" outlineLevel="0" collapsed="false">
      <c r="A78" s="150" t="s">
        <v>2743</v>
      </c>
      <c r="B78" s="155" t="n">
        <f aca="false">SUM(B79:B88)</f>
        <v>55</v>
      </c>
      <c r="C78" s="155" t="n">
        <f aca="false">SUM(C79:C87)</f>
        <v>49</v>
      </c>
    </row>
    <row r="79" customFormat="false" ht="18" hidden="false" customHeight="true" outlineLevel="0" collapsed="false">
      <c r="A79" s="157" t="s">
        <v>2744</v>
      </c>
      <c r="B79" s="152" t="n">
        <v>6</v>
      </c>
      <c r="C79" s="145"/>
    </row>
    <row r="80" customFormat="false" ht="18" hidden="false" customHeight="true" outlineLevel="0" collapsed="false">
      <c r="A80" s="151" t="s">
        <v>2745</v>
      </c>
      <c r="B80" s="152"/>
      <c r="C80" s="145"/>
    </row>
    <row r="81" customFormat="false" ht="18" hidden="false" customHeight="true" outlineLevel="0" collapsed="false">
      <c r="A81" s="151" t="s">
        <v>2746</v>
      </c>
      <c r="B81" s="152"/>
      <c r="C81" s="145"/>
    </row>
    <row r="82" customFormat="false" ht="18" hidden="false" customHeight="true" outlineLevel="0" collapsed="false">
      <c r="A82" s="151" t="s">
        <v>2747</v>
      </c>
      <c r="B82" s="152"/>
      <c r="C82" s="145" t="n">
        <v>20</v>
      </c>
    </row>
    <row r="83" customFormat="false" ht="18" hidden="false" customHeight="true" outlineLevel="0" collapsed="false">
      <c r="A83" s="151" t="s">
        <v>2748</v>
      </c>
      <c r="B83" s="152" t="n">
        <v>3</v>
      </c>
      <c r="C83" s="145"/>
    </row>
    <row r="84" customFormat="false" ht="18" hidden="false" customHeight="true" outlineLevel="0" collapsed="false">
      <c r="A84" s="151" t="s">
        <v>2749</v>
      </c>
      <c r="B84" s="152"/>
      <c r="C84" s="145"/>
    </row>
    <row r="85" customFormat="false" ht="18" hidden="false" customHeight="true" outlineLevel="0" collapsed="false">
      <c r="A85" s="151" t="s">
        <v>2750</v>
      </c>
      <c r="B85" s="152" t="n">
        <v>1</v>
      </c>
      <c r="C85" s="145"/>
    </row>
    <row r="86" customFormat="false" ht="18" hidden="false" customHeight="true" outlineLevel="0" collapsed="false">
      <c r="A86" s="151" t="s">
        <v>2751</v>
      </c>
      <c r="B86" s="152" t="n">
        <v>41</v>
      </c>
      <c r="C86" s="145" t="n">
        <v>29</v>
      </c>
    </row>
    <row r="87" s="149" customFormat="true" ht="18" hidden="false" customHeight="true" outlineLevel="0" collapsed="false">
      <c r="A87" s="158" t="s">
        <v>2752</v>
      </c>
      <c r="B87" s="152" t="n">
        <v>2</v>
      </c>
      <c r="C87" s="145"/>
    </row>
    <row r="88" s="149" customFormat="true" ht="18" hidden="false" customHeight="true" outlineLevel="0" collapsed="false">
      <c r="A88" s="158" t="s">
        <v>2753</v>
      </c>
      <c r="B88" s="152" t="n">
        <v>2</v>
      </c>
      <c r="C88" s="145"/>
    </row>
    <row r="89" customFormat="false" ht="18" hidden="false" customHeight="true" outlineLevel="0" collapsed="false">
      <c r="A89" s="150" t="s">
        <v>2754</v>
      </c>
      <c r="B89" s="155" t="n">
        <f aca="false">SUM(B90:B98)</f>
        <v>71</v>
      </c>
      <c r="C89" s="155" t="n">
        <f aca="false">SUM(C90:C98)</f>
        <v>63</v>
      </c>
    </row>
    <row r="90" customFormat="false" ht="18" hidden="false" customHeight="true" outlineLevel="0" collapsed="false">
      <c r="A90" s="151" t="s">
        <v>2755</v>
      </c>
      <c r="B90" s="152" t="n">
        <v>56</v>
      </c>
      <c r="C90" s="145" t="n">
        <v>53</v>
      </c>
    </row>
    <row r="91" customFormat="false" ht="18" hidden="false" customHeight="true" outlineLevel="0" collapsed="false">
      <c r="A91" s="151" t="s">
        <v>2756</v>
      </c>
      <c r="B91" s="152" t="n">
        <v>9</v>
      </c>
      <c r="C91" s="145" t="n">
        <v>4</v>
      </c>
    </row>
    <row r="92" customFormat="false" ht="36" hidden="false" customHeight="true" outlineLevel="0" collapsed="false">
      <c r="A92" s="153" t="s">
        <v>2757</v>
      </c>
      <c r="B92" s="152"/>
      <c r="C92" s="145"/>
    </row>
    <row r="93" customFormat="false" ht="18" hidden="false" customHeight="true" outlineLevel="0" collapsed="false">
      <c r="A93" s="151" t="s">
        <v>2758</v>
      </c>
      <c r="B93" s="152" t="n">
        <v>4</v>
      </c>
      <c r="C93" s="145"/>
    </row>
    <row r="94" customFormat="false" ht="18" hidden="false" customHeight="true" outlineLevel="0" collapsed="false">
      <c r="A94" s="151" t="s">
        <v>2759</v>
      </c>
      <c r="B94" s="152"/>
      <c r="C94" s="145"/>
    </row>
    <row r="95" customFormat="false" ht="18" hidden="false" customHeight="true" outlineLevel="0" collapsed="false">
      <c r="A95" s="151" t="s">
        <v>2745</v>
      </c>
      <c r="B95" s="152"/>
      <c r="C95" s="145" t="n">
        <v>5</v>
      </c>
    </row>
    <row r="96" customFormat="false" ht="18" hidden="false" customHeight="true" outlineLevel="0" collapsed="false">
      <c r="A96" s="151" t="s">
        <v>2760</v>
      </c>
      <c r="B96" s="152" t="n">
        <v>2</v>
      </c>
      <c r="C96" s="145" t="n">
        <v>1</v>
      </c>
    </row>
    <row r="97" customFormat="false" ht="18" hidden="false" customHeight="true" outlineLevel="0" collapsed="false">
      <c r="A97" s="151" t="s">
        <v>2761</v>
      </c>
      <c r="B97" s="152"/>
      <c r="C97" s="145"/>
    </row>
    <row r="98" s="149" customFormat="true" ht="18" hidden="false" customHeight="true" outlineLevel="0" collapsed="false">
      <c r="A98" s="151" t="s">
        <v>2762</v>
      </c>
      <c r="B98" s="152"/>
      <c r="C98" s="145"/>
    </row>
    <row r="99" customFormat="false" ht="18" hidden="false" customHeight="true" outlineLevel="0" collapsed="false">
      <c r="A99" s="150" t="s">
        <v>2226</v>
      </c>
      <c r="B99" s="155" t="n">
        <f aca="false">SUM(B100:B104)</f>
        <v>723</v>
      </c>
      <c r="C99" s="155" t="n">
        <f aca="false">SUM(C100:C104)</f>
        <v>0</v>
      </c>
    </row>
    <row r="100" customFormat="false" ht="18" hidden="false" customHeight="true" outlineLevel="0" collapsed="false">
      <c r="A100" s="151" t="s">
        <v>2763</v>
      </c>
      <c r="B100" s="152" t="n">
        <f aca="false">103+613</f>
        <v>716</v>
      </c>
      <c r="C100" s="145"/>
    </row>
    <row r="101" customFormat="false" ht="18" hidden="false" customHeight="true" outlineLevel="0" collapsed="false">
      <c r="A101" s="151" t="s">
        <v>2764</v>
      </c>
      <c r="B101" s="152" t="n">
        <v>4</v>
      </c>
      <c r="C101" s="145"/>
    </row>
    <row r="102" customFormat="false" ht="18" hidden="false" customHeight="true" outlineLevel="0" collapsed="false">
      <c r="A102" s="151" t="s">
        <v>2765</v>
      </c>
      <c r="B102" s="152" t="n">
        <v>3</v>
      </c>
      <c r="C102" s="145"/>
    </row>
    <row r="103" customFormat="false" ht="18" hidden="false" customHeight="true" outlineLevel="0" collapsed="false">
      <c r="A103" s="151" t="s">
        <v>2766</v>
      </c>
      <c r="B103" s="152"/>
      <c r="C103" s="145"/>
    </row>
    <row r="104" s="149" customFormat="true" ht="18" hidden="false" customHeight="true" outlineLevel="0" collapsed="false">
      <c r="A104" s="151"/>
      <c r="B104" s="152"/>
      <c r="C104" s="145"/>
    </row>
    <row r="105" customFormat="false" ht="18" hidden="false" customHeight="true" outlineLevel="0" collapsed="false">
      <c r="A105" s="159" t="s">
        <v>60</v>
      </c>
      <c r="B105" s="155" t="n">
        <f aca="false">SUM(B106:B107)</f>
        <v>0</v>
      </c>
      <c r="C105" s="155" t="n">
        <f aca="false">SUM(C106:C107)</f>
        <v>0</v>
      </c>
    </row>
    <row r="106" customFormat="false" ht="18" hidden="false" customHeight="true" outlineLevel="0" collapsed="false">
      <c r="A106" s="153" t="s">
        <v>2767</v>
      </c>
      <c r="B106" s="152"/>
      <c r="C106" s="145"/>
    </row>
    <row r="107" s="149" customFormat="true" ht="18" hidden="false" customHeight="true" outlineLevel="0" collapsed="false">
      <c r="A107" s="153" t="s">
        <v>2768</v>
      </c>
      <c r="B107" s="152"/>
      <c r="C107" s="145"/>
    </row>
    <row r="108" customFormat="false" ht="18" hidden="false" customHeight="true" outlineLevel="0" collapsed="false">
      <c r="A108" s="150" t="s">
        <v>2769</v>
      </c>
      <c r="B108" s="155" t="n">
        <f aca="false">SUM(B109:B126)</f>
        <v>1324</v>
      </c>
      <c r="C108" s="155" t="n">
        <f aca="false">SUM(C109:C126)</f>
        <v>402</v>
      </c>
    </row>
    <row r="109" customFormat="false" ht="18" hidden="false" customHeight="true" outlineLevel="0" collapsed="false">
      <c r="A109" s="153" t="s">
        <v>2770</v>
      </c>
      <c r="B109" s="152"/>
      <c r="C109" s="145"/>
    </row>
    <row r="110" customFormat="false" ht="18" hidden="false" customHeight="true" outlineLevel="0" collapsed="false">
      <c r="A110" s="151" t="s">
        <v>2771</v>
      </c>
      <c r="B110" s="152"/>
      <c r="C110" s="145"/>
    </row>
    <row r="111" customFormat="false" ht="18" hidden="false" customHeight="true" outlineLevel="0" collapsed="false">
      <c r="A111" s="151" t="s">
        <v>2772</v>
      </c>
      <c r="B111" s="152" t="n">
        <v>196</v>
      </c>
      <c r="C111" s="145" t="n">
        <v>196</v>
      </c>
    </row>
    <row r="112" customFormat="false" ht="18" hidden="false" customHeight="true" outlineLevel="0" collapsed="false">
      <c r="A112" s="151" t="s">
        <v>2773</v>
      </c>
      <c r="B112" s="152" t="n">
        <v>3</v>
      </c>
      <c r="C112" s="145"/>
    </row>
    <row r="113" customFormat="false" ht="18" hidden="false" customHeight="true" outlineLevel="0" collapsed="false">
      <c r="A113" s="153" t="s">
        <v>2774</v>
      </c>
      <c r="B113" s="152"/>
      <c r="C113" s="145"/>
    </row>
    <row r="114" customFormat="false" ht="18" hidden="false" customHeight="true" outlineLevel="0" collapsed="false">
      <c r="A114" s="151" t="s">
        <v>2775</v>
      </c>
      <c r="B114" s="152" t="n">
        <v>6</v>
      </c>
      <c r="C114" s="145"/>
    </row>
    <row r="115" customFormat="false" ht="18" hidden="false" customHeight="true" outlineLevel="0" collapsed="false">
      <c r="A115" s="151" t="s">
        <v>2776</v>
      </c>
      <c r="B115" s="152"/>
      <c r="C115" s="145"/>
    </row>
    <row r="116" customFormat="false" ht="18" hidden="false" customHeight="true" outlineLevel="0" collapsed="false">
      <c r="A116" s="151" t="s">
        <v>2777</v>
      </c>
      <c r="B116" s="152"/>
      <c r="C116" s="145"/>
    </row>
    <row r="117" customFormat="false" ht="29.25" hidden="false" customHeight="true" outlineLevel="0" collapsed="false">
      <c r="A117" s="151" t="s">
        <v>2778</v>
      </c>
      <c r="B117" s="152"/>
      <c r="C117" s="145"/>
    </row>
    <row r="118" customFormat="false" ht="18" hidden="false" customHeight="true" outlineLevel="0" collapsed="false">
      <c r="A118" s="151" t="s">
        <v>2779</v>
      </c>
      <c r="B118" s="152"/>
      <c r="C118" s="145"/>
    </row>
    <row r="119" customFormat="false" ht="34.5" hidden="false" customHeight="true" outlineLevel="0" collapsed="false">
      <c r="A119" s="151" t="s">
        <v>2780</v>
      </c>
      <c r="B119" s="152"/>
      <c r="C119" s="145"/>
    </row>
    <row r="120" customFormat="false" ht="18" hidden="false" customHeight="true" outlineLevel="0" collapsed="false">
      <c r="A120" s="151" t="s">
        <v>2781</v>
      </c>
      <c r="B120" s="152" t="n">
        <f aca="false">786+181</f>
        <v>967</v>
      </c>
      <c r="C120" s="145"/>
    </row>
    <row r="121" customFormat="false" ht="18" hidden="false" customHeight="true" outlineLevel="0" collapsed="false">
      <c r="A121" s="151" t="s">
        <v>2782</v>
      </c>
      <c r="B121" s="152"/>
      <c r="C121" s="145"/>
    </row>
    <row r="122" customFormat="false" ht="18" hidden="false" customHeight="true" outlineLevel="0" collapsed="false">
      <c r="A122" s="151" t="s">
        <v>2783</v>
      </c>
      <c r="B122" s="152"/>
      <c r="C122" s="145"/>
    </row>
    <row r="123" customFormat="false" ht="18" hidden="false" customHeight="true" outlineLevel="0" collapsed="false">
      <c r="A123" s="151" t="s">
        <v>2784</v>
      </c>
      <c r="B123" s="152" t="n">
        <v>148</v>
      </c>
      <c r="C123" s="145" t="n">
        <v>206</v>
      </c>
    </row>
    <row r="124" customFormat="false" ht="18" hidden="false" customHeight="true" outlineLevel="0" collapsed="false">
      <c r="A124" s="151" t="s">
        <v>2785</v>
      </c>
      <c r="B124" s="152"/>
      <c r="C124" s="145"/>
    </row>
    <row r="125" customFormat="false" ht="18" hidden="false" customHeight="true" outlineLevel="0" collapsed="false">
      <c r="A125" s="153" t="s">
        <v>2786</v>
      </c>
      <c r="B125" s="152"/>
      <c r="C125" s="145"/>
    </row>
    <row r="126" s="149" customFormat="true" ht="18" hidden="false" customHeight="true" outlineLevel="0" collapsed="false">
      <c r="A126" s="151" t="s">
        <v>2787</v>
      </c>
      <c r="B126" s="152" t="n">
        <v>4</v>
      </c>
      <c r="C126" s="145"/>
    </row>
    <row r="127" customFormat="false" ht="31.5" hidden="false" customHeight="true" outlineLevel="0" collapsed="false">
      <c r="A127" s="150" t="s">
        <v>2229</v>
      </c>
      <c r="B127" s="155" t="n">
        <f aca="false">SUM(B128:B134)</f>
        <v>0</v>
      </c>
      <c r="C127" s="155" t="n">
        <f aca="false">SUM(C128:C134)</f>
        <v>0</v>
      </c>
    </row>
    <row r="128" customFormat="false" ht="18" hidden="false" customHeight="true" outlineLevel="0" collapsed="false">
      <c r="A128" s="151" t="s">
        <v>2788</v>
      </c>
      <c r="B128" s="152"/>
      <c r="C128" s="145"/>
    </row>
    <row r="129" customFormat="false" ht="18" hidden="false" customHeight="true" outlineLevel="0" collapsed="false">
      <c r="A129" s="151" t="s">
        <v>2789</v>
      </c>
      <c r="B129" s="152"/>
      <c r="C129" s="145"/>
    </row>
    <row r="130" customFormat="false" ht="18" hidden="false" customHeight="true" outlineLevel="0" collapsed="false">
      <c r="A130" s="151" t="s">
        <v>2790</v>
      </c>
      <c r="B130" s="152"/>
      <c r="C130" s="145"/>
    </row>
    <row r="131" customFormat="false" ht="18" hidden="false" customHeight="true" outlineLevel="0" collapsed="false">
      <c r="A131" s="151" t="s">
        <v>2791</v>
      </c>
      <c r="B131" s="152"/>
      <c r="C131" s="145"/>
    </row>
    <row r="132" customFormat="false" ht="31.5" hidden="false" customHeight="true" outlineLevel="0" collapsed="false">
      <c r="A132" s="151" t="s">
        <v>2792</v>
      </c>
      <c r="B132" s="152"/>
      <c r="C132" s="145"/>
    </row>
    <row r="133" customFormat="false" ht="31.5" hidden="false" customHeight="true" outlineLevel="0" collapsed="false">
      <c r="A133" s="151" t="s">
        <v>2793</v>
      </c>
      <c r="B133" s="152"/>
      <c r="C133" s="145"/>
    </row>
    <row r="134" s="149" customFormat="true" ht="18" hidden="false" customHeight="true" outlineLevel="0" collapsed="false">
      <c r="A134" s="151" t="s">
        <v>2794</v>
      </c>
      <c r="B134" s="152"/>
      <c r="C134" s="145"/>
    </row>
    <row r="135" customFormat="false" ht="18" hidden="false" customHeight="true" outlineLevel="0" collapsed="false">
      <c r="A135" s="150" t="s">
        <v>2795</v>
      </c>
      <c r="B135" s="155" t="n">
        <f aca="false">SUM(B136:B138)</f>
        <v>80</v>
      </c>
      <c r="C135" s="155" t="n">
        <f aca="false">SUM(C136:C138)</f>
        <v>0</v>
      </c>
    </row>
    <row r="136" customFormat="false" ht="18" hidden="false" customHeight="true" outlineLevel="0" collapsed="false">
      <c r="A136" s="151" t="s">
        <v>2731</v>
      </c>
      <c r="B136" s="152"/>
      <c r="C136" s="145"/>
    </row>
    <row r="137" customFormat="false" ht="18" hidden="false" customHeight="true" outlineLevel="0" collapsed="false">
      <c r="A137" s="151" t="s">
        <v>2796</v>
      </c>
      <c r="B137" s="152"/>
      <c r="C137" s="145"/>
    </row>
    <row r="138" s="149" customFormat="true" ht="18" hidden="false" customHeight="true" outlineLevel="0" collapsed="false">
      <c r="A138" s="151" t="s">
        <v>2797</v>
      </c>
      <c r="B138" s="152" t="n">
        <v>80</v>
      </c>
      <c r="C138" s="145"/>
    </row>
    <row r="139" customFormat="false" ht="18" hidden="false" customHeight="true" outlineLevel="0" collapsed="false">
      <c r="A139" s="150" t="s">
        <v>2798</v>
      </c>
      <c r="B139" s="155" t="n">
        <f aca="false">SUM(B140:B143)</f>
        <v>111</v>
      </c>
      <c r="C139" s="155" t="n">
        <f aca="false">SUM(C140:C143)</f>
        <v>0</v>
      </c>
    </row>
    <row r="140" customFormat="false" ht="18" hidden="false" customHeight="true" outlineLevel="0" collapsed="false">
      <c r="A140" s="151" t="s">
        <v>2799</v>
      </c>
      <c r="B140" s="152"/>
      <c r="C140" s="145"/>
    </row>
    <row r="141" customFormat="false" ht="18" hidden="false" customHeight="true" outlineLevel="0" collapsed="false">
      <c r="A141" s="151" t="s">
        <v>2711</v>
      </c>
      <c r="B141" s="152"/>
      <c r="C141" s="145"/>
    </row>
    <row r="142" customFormat="false" ht="18" hidden="false" customHeight="true" outlineLevel="0" collapsed="false">
      <c r="A142" s="153" t="s">
        <v>2800</v>
      </c>
      <c r="B142" s="152"/>
      <c r="C142" s="145"/>
    </row>
    <row r="143" s="149" customFormat="true" ht="18" hidden="false" customHeight="true" outlineLevel="0" collapsed="false">
      <c r="A143" s="151" t="s">
        <v>2801</v>
      </c>
      <c r="B143" s="152" t="n">
        <v>111</v>
      </c>
      <c r="C143" s="145"/>
    </row>
    <row r="144" customFormat="false" ht="18" hidden="false" customHeight="true" outlineLevel="0" collapsed="false">
      <c r="A144" s="150" t="s">
        <v>2802</v>
      </c>
      <c r="B144" s="155" t="n">
        <f aca="false">SUM(B145)</f>
        <v>0</v>
      </c>
      <c r="C144" s="155" t="n">
        <f aca="false">SUM(C145)</f>
        <v>0</v>
      </c>
    </row>
    <row r="145" s="149" customFormat="true" ht="18" hidden="false" customHeight="true" outlineLevel="0" collapsed="false">
      <c r="A145" s="151" t="s">
        <v>2803</v>
      </c>
      <c r="B145" s="152"/>
      <c r="C145" s="145"/>
    </row>
    <row r="146" customFormat="false" ht="18" hidden="false" customHeight="true" outlineLevel="0" collapsed="false">
      <c r="A146" s="150" t="s">
        <v>2804</v>
      </c>
      <c r="B146" s="155" t="n">
        <f aca="false">SUM(B147)</f>
        <v>0</v>
      </c>
      <c r="C146" s="155" t="n">
        <f aca="false">SUM(C147)</f>
        <v>0</v>
      </c>
    </row>
    <row r="147" s="149" customFormat="true" ht="18" hidden="false" customHeight="true" outlineLevel="0" collapsed="false">
      <c r="A147" s="151" t="s">
        <v>2805</v>
      </c>
      <c r="B147" s="152"/>
      <c r="C147" s="145"/>
    </row>
    <row r="148" customFormat="false" ht="18" hidden="false" customHeight="true" outlineLevel="0" collapsed="false">
      <c r="A148" s="150" t="s">
        <v>2231</v>
      </c>
      <c r="B148" s="155" t="n">
        <f aca="false">SUM(B149:B150)</f>
        <v>0</v>
      </c>
      <c r="C148" s="155" t="n">
        <f aca="false">SUM(C149:C150)</f>
        <v>0</v>
      </c>
    </row>
    <row r="149" customFormat="false" ht="18" hidden="false" customHeight="true" outlineLevel="0" collapsed="false">
      <c r="A149" s="151" t="s">
        <v>2806</v>
      </c>
      <c r="B149" s="152"/>
      <c r="C149" s="145"/>
    </row>
    <row r="150" s="149" customFormat="true" ht="18" hidden="false" customHeight="true" outlineLevel="0" collapsed="false">
      <c r="A150" s="151" t="s">
        <v>2807</v>
      </c>
      <c r="B150" s="152"/>
      <c r="C150" s="145"/>
    </row>
    <row r="151" customFormat="false" ht="18" hidden="false" customHeight="true" outlineLevel="0" collapsed="false">
      <c r="A151" s="150" t="s">
        <v>2808</v>
      </c>
      <c r="B151" s="155" t="n">
        <f aca="false">SUM(B152:B153)</f>
        <v>0</v>
      </c>
      <c r="C151" s="155" t="n">
        <f aca="false">SUM(C152:C153)</f>
        <v>0</v>
      </c>
    </row>
    <row r="152" customFormat="false" ht="18" hidden="false" customHeight="true" outlineLevel="0" collapsed="false">
      <c r="A152" s="151" t="s">
        <v>2809</v>
      </c>
      <c r="B152" s="152"/>
      <c r="C152" s="145"/>
    </row>
    <row r="153" s="149" customFormat="true" ht="18" hidden="false" customHeight="true" outlineLevel="0" collapsed="false">
      <c r="A153" s="151" t="s">
        <v>2429</v>
      </c>
      <c r="B153" s="152"/>
      <c r="C153" s="145"/>
    </row>
    <row r="154" customFormat="false" ht="18" hidden="false" customHeight="true" outlineLevel="0" collapsed="false">
      <c r="A154" s="150" t="s">
        <v>72</v>
      </c>
      <c r="B154" s="155" t="n">
        <f aca="false">SUM(B155:B157)</f>
        <v>0</v>
      </c>
      <c r="C154" s="155" t="n">
        <f aca="false">SUM(C155:C157)</f>
        <v>0</v>
      </c>
    </row>
    <row r="155" customFormat="false" ht="18" hidden="false" customHeight="true" outlineLevel="0" collapsed="false">
      <c r="A155" s="157" t="s">
        <v>2810</v>
      </c>
      <c r="B155" s="152"/>
      <c r="C155" s="145"/>
    </row>
    <row r="156" customFormat="false" ht="18" hidden="false" customHeight="true" outlineLevel="0" collapsed="false">
      <c r="A156" s="153" t="s">
        <v>2811</v>
      </c>
      <c r="B156" s="152"/>
      <c r="C156" s="145"/>
    </row>
    <row r="157" customFormat="false" ht="18" hidden="false" customHeight="true" outlineLevel="0" collapsed="false">
      <c r="A157" s="151"/>
      <c r="B157" s="152"/>
      <c r="C157" s="145"/>
    </row>
    <row r="158" customFormat="false" ht="36.75" hidden="false" customHeight="true" outlineLevel="0" collapsed="false">
      <c r="A158" s="160"/>
      <c r="B158" s="160"/>
    </row>
  </sheetData>
  <mergeCells count="3">
    <mergeCell ref="A2:C2"/>
    <mergeCell ref="B4:C4"/>
    <mergeCell ref="A158:B158"/>
  </mergeCells>
  <printOptions headings="false" gridLines="false" gridLinesSet="true" horizontalCentered="true" verticalCentered="false"/>
  <pageMargins left="0.370138888888889" right="0.240277777777778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6.99609375" defaultRowHeight="14.25" zeroHeight="false" outlineLevelRow="0" outlineLevelCol="0"/>
  <cols>
    <col collapsed="false" customWidth="true" hidden="false" outlineLevel="0" max="1" min="1" style="161" width="34.87"/>
    <col collapsed="false" customWidth="false" hidden="false" outlineLevel="0" max="257" min="2" style="161" width="16.99"/>
  </cols>
  <sheetData>
    <row r="1" customFormat="false" ht="18.75" hidden="false" customHeight="true" outlineLevel="0" collapsed="false">
      <c r="A1" s="162" t="s">
        <v>2812</v>
      </c>
    </row>
    <row r="2" s="164" customFormat="true" ht="48.75" hidden="false" customHeight="true" outlineLevel="0" collapsed="false">
      <c r="A2" s="163" t="s">
        <v>2813</v>
      </c>
      <c r="B2" s="163"/>
    </row>
    <row r="3" customFormat="false" ht="25.5" hidden="false" customHeight="true" outlineLevel="0" collapsed="false">
      <c r="A3" s="165"/>
    </row>
    <row r="4" s="168" customFormat="true" ht="29.25" hidden="false" customHeight="true" outlineLevel="0" collapsed="false">
      <c r="A4" s="166" t="s">
        <v>48</v>
      </c>
      <c r="B4" s="167" t="s">
        <v>2814</v>
      </c>
    </row>
    <row r="5" customFormat="false" ht="29.25" hidden="false" customHeight="true" outlineLevel="0" collapsed="false">
      <c r="A5" s="166" t="s">
        <v>88</v>
      </c>
      <c r="B5" s="169" t="n">
        <f aca="false">B6+B13+B32</f>
        <v>-434</v>
      </c>
    </row>
    <row r="6" s="149" customFormat="true" ht="18" hidden="false" customHeight="true" outlineLevel="0" collapsed="false">
      <c r="A6" s="139" t="s">
        <v>2675</v>
      </c>
      <c r="B6" s="154" t="n">
        <v>-1731</v>
      </c>
    </row>
    <row r="7" s="132" customFormat="true" ht="18" hidden="false" customHeight="true" outlineLevel="0" collapsed="false">
      <c r="A7" s="143" t="s">
        <v>2676</v>
      </c>
      <c r="B7" s="145"/>
    </row>
    <row r="8" s="132" customFormat="true" ht="18" hidden="false" customHeight="true" outlineLevel="0" collapsed="false">
      <c r="A8" s="143" t="s">
        <v>2677</v>
      </c>
      <c r="B8" s="145"/>
    </row>
    <row r="9" s="132" customFormat="true" ht="18" hidden="false" customHeight="true" outlineLevel="0" collapsed="false">
      <c r="A9" s="143" t="s">
        <v>2678</v>
      </c>
      <c r="B9" s="145"/>
    </row>
    <row r="10" s="132" customFormat="true" ht="18" hidden="false" customHeight="true" outlineLevel="0" collapsed="false">
      <c r="A10" s="143" t="s">
        <v>2679</v>
      </c>
      <c r="B10" s="145"/>
    </row>
    <row r="11" s="132" customFormat="true" ht="18" hidden="false" customHeight="true" outlineLevel="0" collapsed="false">
      <c r="A11" s="143" t="s">
        <v>2680</v>
      </c>
      <c r="B11" s="145" t="n">
        <v>-1731</v>
      </c>
    </row>
    <row r="12" s="132" customFormat="true" ht="18" hidden="false" customHeight="true" outlineLevel="0" collapsed="false">
      <c r="A12" s="143" t="s">
        <v>2681</v>
      </c>
      <c r="B12" s="145"/>
    </row>
    <row r="13" s="132" customFormat="true" ht="18" hidden="false" customHeight="true" outlineLevel="0" collapsed="false">
      <c r="A13" s="139" t="s">
        <v>2682</v>
      </c>
      <c r="B13" s="145" t="n">
        <v>707</v>
      </c>
    </row>
    <row r="14" s="132" customFormat="true" ht="18" hidden="false" customHeight="true" outlineLevel="0" collapsed="false">
      <c r="A14" s="146" t="s">
        <v>2683</v>
      </c>
      <c r="B14" s="145"/>
    </row>
    <row r="15" s="132" customFormat="true" ht="18" hidden="false" customHeight="true" outlineLevel="0" collapsed="false">
      <c r="A15" s="143" t="s">
        <v>2684</v>
      </c>
      <c r="B15" s="145" t="n">
        <v>444</v>
      </c>
    </row>
    <row r="16" s="132" customFormat="true" ht="18" hidden="false" customHeight="true" outlineLevel="0" collapsed="false">
      <c r="A16" s="143" t="s">
        <v>2685</v>
      </c>
      <c r="B16" s="145"/>
    </row>
    <row r="17" s="132" customFormat="true" ht="18" hidden="false" customHeight="true" outlineLevel="0" collapsed="false">
      <c r="A17" s="143" t="s">
        <v>2686</v>
      </c>
      <c r="B17" s="145"/>
    </row>
    <row r="18" s="132" customFormat="true" ht="18" hidden="false" customHeight="true" outlineLevel="0" collapsed="false">
      <c r="A18" s="143" t="s">
        <v>2687</v>
      </c>
      <c r="B18" s="145"/>
    </row>
    <row r="19" s="149" customFormat="true" ht="18" hidden="false" customHeight="true" outlineLevel="0" collapsed="false">
      <c r="A19" s="143" t="s">
        <v>2688</v>
      </c>
      <c r="B19" s="154"/>
    </row>
    <row r="20" s="149" customFormat="true" ht="18" hidden="false" customHeight="true" outlineLevel="0" collapsed="false">
      <c r="A20" s="143" t="s">
        <v>2689</v>
      </c>
      <c r="B20" s="154"/>
    </row>
    <row r="21" s="149" customFormat="true" ht="18" hidden="false" customHeight="true" outlineLevel="0" collapsed="false">
      <c r="A21" s="143" t="s">
        <v>2690</v>
      </c>
      <c r="B21" s="154"/>
    </row>
    <row r="22" s="132" customFormat="true" ht="18" hidden="false" customHeight="true" outlineLevel="0" collapsed="false">
      <c r="A22" s="143" t="s">
        <v>2691</v>
      </c>
      <c r="B22" s="145" t="n">
        <v>262</v>
      </c>
    </row>
    <row r="23" s="132" customFormat="true" ht="18" hidden="false" customHeight="true" outlineLevel="0" collapsed="false">
      <c r="A23" s="143" t="s">
        <v>2692</v>
      </c>
      <c r="B23" s="145" t="n">
        <v>1</v>
      </c>
    </row>
    <row r="24" s="132" customFormat="true" ht="18" hidden="false" customHeight="true" outlineLevel="0" collapsed="false">
      <c r="A24" s="143" t="s">
        <v>2693</v>
      </c>
      <c r="B24" s="145"/>
    </row>
    <row r="25" s="132" customFormat="true" ht="18" hidden="false" customHeight="true" outlineLevel="0" collapsed="false">
      <c r="A25" s="143" t="s">
        <v>2694</v>
      </c>
      <c r="B25" s="145"/>
    </row>
    <row r="26" s="132" customFormat="true" ht="18" hidden="false" customHeight="true" outlineLevel="0" collapsed="false">
      <c r="A26" s="143" t="s">
        <v>2695</v>
      </c>
      <c r="B26" s="145"/>
    </row>
    <row r="27" s="132" customFormat="true" ht="18" hidden="false" customHeight="true" outlineLevel="0" collapsed="false">
      <c r="A27" s="143" t="s">
        <v>2696</v>
      </c>
      <c r="B27" s="145"/>
    </row>
    <row r="28" s="132" customFormat="true" ht="18" hidden="false" customHeight="true" outlineLevel="0" collapsed="false">
      <c r="A28" s="143" t="s">
        <v>2697</v>
      </c>
      <c r="B28" s="145"/>
    </row>
    <row r="29" s="132" customFormat="true" ht="18" hidden="false" customHeight="true" outlineLevel="0" collapsed="false">
      <c r="A29" s="143" t="s">
        <v>2698</v>
      </c>
      <c r="B29" s="145"/>
    </row>
    <row r="30" s="132" customFormat="true" ht="18" hidden="false" customHeight="true" outlineLevel="0" collapsed="false">
      <c r="A30" s="143" t="s">
        <v>2699</v>
      </c>
      <c r="B30" s="145"/>
    </row>
    <row r="31" s="132" customFormat="true" ht="18" hidden="false" customHeight="true" outlineLevel="0" collapsed="false">
      <c r="A31" s="143" t="s">
        <v>2700</v>
      </c>
      <c r="B31" s="145"/>
    </row>
    <row r="32" s="149" customFormat="true" ht="18" hidden="false" customHeight="true" outlineLevel="0" collapsed="false">
      <c r="A32" s="148" t="s">
        <v>2701</v>
      </c>
      <c r="B32" s="154" t="n">
        <f aca="false">B33+B46+B47+B48+B59+B68+B75+B84+B103</f>
        <v>590</v>
      </c>
    </row>
    <row r="33" s="132" customFormat="true" ht="18" hidden="false" customHeight="true" outlineLevel="0" collapsed="false">
      <c r="A33" s="150" t="s">
        <v>2218</v>
      </c>
      <c r="B33" s="145"/>
    </row>
    <row r="34" s="132" customFormat="true" ht="18" hidden="false" customHeight="true" outlineLevel="0" collapsed="false">
      <c r="A34" s="151" t="s">
        <v>2702</v>
      </c>
      <c r="B34" s="145"/>
    </row>
    <row r="35" s="132" customFormat="true" ht="18" hidden="false" customHeight="true" outlineLevel="0" collapsed="false">
      <c r="A35" s="151" t="s">
        <v>2703</v>
      </c>
      <c r="B35" s="145"/>
    </row>
    <row r="36" s="132" customFormat="true" ht="18" hidden="false" customHeight="true" outlineLevel="0" collapsed="false">
      <c r="A36" s="151" t="s">
        <v>2704</v>
      </c>
      <c r="B36" s="145"/>
    </row>
    <row r="37" s="132" customFormat="true" ht="18" hidden="false" customHeight="true" outlineLevel="0" collapsed="false">
      <c r="A37" s="151" t="s">
        <v>2705</v>
      </c>
      <c r="B37" s="145"/>
    </row>
    <row r="38" s="132" customFormat="true" ht="18" hidden="false" customHeight="true" outlineLevel="0" collapsed="false">
      <c r="A38" s="151" t="s">
        <v>2706</v>
      </c>
      <c r="B38" s="145"/>
    </row>
    <row r="39" s="132" customFormat="true" ht="18" hidden="false" customHeight="true" outlineLevel="0" collapsed="false">
      <c r="A39" s="153" t="s">
        <v>2707</v>
      </c>
      <c r="B39" s="145"/>
    </row>
    <row r="40" s="132" customFormat="true" ht="18" hidden="false" customHeight="true" outlineLevel="0" collapsed="false">
      <c r="A40" s="151" t="s">
        <v>2708</v>
      </c>
      <c r="B40" s="145"/>
    </row>
    <row r="41" s="149" customFormat="true" ht="18" hidden="false" customHeight="true" outlineLevel="0" collapsed="false">
      <c r="A41" s="153" t="s">
        <v>2709</v>
      </c>
      <c r="B41" s="154"/>
    </row>
    <row r="42" s="132" customFormat="true" ht="18" hidden="false" customHeight="true" outlineLevel="0" collapsed="false">
      <c r="A42" s="151" t="s">
        <v>2710</v>
      </c>
      <c r="B42" s="145"/>
    </row>
    <row r="43" s="132" customFormat="true" ht="18" hidden="false" customHeight="true" outlineLevel="0" collapsed="false">
      <c r="A43" s="151" t="s">
        <v>2711</v>
      </c>
      <c r="B43" s="145"/>
    </row>
    <row r="44" s="132" customFormat="true" ht="18" hidden="false" customHeight="true" outlineLevel="0" collapsed="false">
      <c r="A44" s="151" t="s">
        <v>2712</v>
      </c>
      <c r="B44" s="145"/>
    </row>
    <row r="45" s="132" customFormat="true" ht="18" hidden="false" customHeight="true" outlineLevel="0" collapsed="false">
      <c r="A45" s="151" t="s">
        <v>2714</v>
      </c>
      <c r="B45" s="145"/>
    </row>
    <row r="46" s="132" customFormat="true" ht="18" hidden="false" customHeight="true" outlineLevel="0" collapsed="false">
      <c r="A46" s="150" t="s">
        <v>2715</v>
      </c>
      <c r="B46" s="145"/>
    </row>
    <row r="47" s="132" customFormat="true" ht="18" hidden="false" customHeight="true" outlineLevel="0" collapsed="false">
      <c r="A47" s="150" t="s">
        <v>2716</v>
      </c>
      <c r="B47" s="145"/>
    </row>
    <row r="48" s="149" customFormat="true" ht="18" hidden="false" customHeight="true" outlineLevel="0" collapsed="false">
      <c r="A48" s="150" t="s">
        <v>2220</v>
      </c>
      <c r="B48" s="154" t="n">
        <v>65</v>
      </c>
    </row>
    <row r="49" s="132" customFormat="true" ht="18" hidden="false" customHeight="true" outlineLevel="0" collapsed="false">
      <c r="A49" s="151" t="s">
        <v>2717</v>
      </c>
      <c r="B49" s="145" t="n">
        <v>65</v>
      </c>
    </row>
    <row r="50" s="132" customFormat="true" ht="18" hidden="false" customHeight="true" outlineLevel="0" collapsed="false">
      <c r="A50" s="151" t="s">
        <v>2718</v>
      </c>
      <c r="B50" s="145"/>
    </row>
    <row r="51" s="132" customFormat="true" ht="18" hidden="false" customHeight="true" outlineLevel="0" collapsed="false">
      <c r="A51" s="151" t="s">
        <v>2719</v>
      </c>
      <c r="B51" s="145"/>
    </row>
    <row r="52" s="132" customFormat="true" ht="18" hidden="false" customHeight="true" outlineLevel="0" collapsed="false">
      <c r="A52" s="151" t="s">
        <v>2720</v>
      </c>
      <c r="B52" s="145"/>
    </row>
    <row r="53" s="132" customFormat="true" ht="18" hidden="false" customHeight="true" outlineLevel="0" collapsed="false">
      <c r="A53" s="151" t="s">
        <v>2721</v>
      </c>
      <c r="B53" s="145"/>
    </row>
    <row r="54" s="132" customFormat="true" ht="18" hidden="false" customHeight="true" outlineLevel="0" collapsed="false">
      <c r="A54" s="151" t="s">
        <v>2722</v>
      </c>
      <c r="B54" s="145"/>
    </row>
    <row r="55" s="132" customFormat="true" ht="18" hidden="false" customHeight="true" outlineLevel="0" collapsed="false">
      <c r="A55" s="151" t="s">
        <v>2723</v>
      </c>
      <c r="B55" s="145"/>
    </row>
    <row r="56" s="132" customFormat="true" ht="18" hidden="false" customHeight="true" outlineLevel="0" collapsed="false">
      <c r="A56" s="151" t="s">
        <v>2724</v>
      </c>
      <c r="B56" s="145"/>
    </row>
    <row r="57" s="149" customFormat="true" ht="18" hidden="false" customHeight="true" outlineLevel="0" collapsed="false">
      <c r="A57" s="151" t="s">
        <v>2725</v>
      </c>
      <c r="B57" s="154"/>
    </row>
    <row r="58" s="132" customFormat="true" ht="18" hidden="false" customHeight="true" outlineLevel="0" collapsed="false">
      <c r="A58" s="151" t="s">
        <v>2726</v>
      </c>
      <c r="B58" s="145"/>
    </row>
    <row r="59" s="132" customFormat="true" ht="18" hidden="false" customHeight="true" outlineLevel="0" collapsed="false">
      <c r="A59" s="150" t="s">
        <v>2727</v>
      </c>
      <c r="B59" s="145" t="n">
        <v>4</v>
      </c>
    </row>
    <row r="60" s="132" customFormat="true" ht="18" hidden="false" customHeight="true" outlineLevel="0" collapsed="false">
      <c r="A60" s="151" t="s">
        <v>2728</v>
      </c>
      <c r="B60" s="145"/>
    </row>
    <row r="61" s="132" customFormat="true" ht="36" hidden="false" customHeight="true" outlineLevel="0" collapsed="false">
      <c r="A61" s="151" t="s">
        <v>2729</v>
      </c>
      <c r="B61" s="145"/>
    </row>
    <row r="62" s="132" customFormat="true" ht="18" hidden="false" customHeight="true" outlineLevel="0" collapsed="false">
      <c r="A62" s="151" t="s">
        <v>2730</v>
      </c>
      <c r="B62" s="145" t="n">
        <v>4</v>
      </c>
    </row>
    <row r="63" s="132" customFormat="true" ht="18" hidden="false" customHeight="true" outlineLevel="0" collapsed="false">
      <c r="A63" s="151" t="s">
        <v>2731</v>
      </c>
      <c r="B63" s="145"/>
    </row>
    <row r="64" s="132" customFormat="true" ht="18" hidden="false" customHeight="true" outlineLevel="0" collapsed="false">
      <c r="A64" s="151" t="s">
        <v>2732</v>
      </c>
      <c r="B64" s="145"/>
    </row>
    <row r="65" s="132" customFormat="true" ht="18" hidden="false" customHeight="true" outlineLevel="0" collapsed="false">
      <c r="A65" s="151" t="s">
        <v>2733</v>
      </c>
      <c r="B65" s="145"/>
    </row>
    <row r="66" s="132" customFormat="true" ht="18" hidden="false" customHeight="true" outlineLevel="0" collapsed="false">
      <c r="A66" s="151" t="s">
        <v>2734</v>
      </c>
      <c r="B66" s="145"/>
    </row>
    <row r="67" s="149" customFormat="true" ht="18" hidden="false" customHeight="true" outlineLevel="0" collapsed="false">
      <c r="A67" s="151" t="s">
        <v>2735</v>
      </c>
      <c r="B67" s="154"/>
    </row>
    <row r="68" s="132" customFormat="true" ht="18" hidden="false" customHeight="true" outlineLevel="0" collapsed="false">
      <c r="A68" s="150" t="s">
        <v>2222</v>
      </c>
      <c r="B68" s="145" t="n">
        <v>7</v>
      </c>
    </row>
    <row r="69" s="132" customFormat="true" ht="18" hidden="false" customHeight="true" outlineLevel="0" collapsed="false">
      <c r="A69" s="151" t="s">
        <v>2737</v>
      </c>
      <c r="B69" s="145" t="n">
        <v>7</v>
      </c>
    </row>
    <row r="70" s="132" customFormat="true" ht="18" hidden="false" customHeight="true" outlineLevel="0" collapsed="false">
      <c r="A70" s="151" t="s">
        <v>2738</v>
      </c>
      <c r="B70" s="145"/>
    </row>
    <row r="71" s="132" customFormat="true" ht="18" hidden="false" customHeight="true" outlineLevel="0" collapsed="false">
      <c r="A71" s="151" t="s">
        <v>2739</v>
      </c>
      <c r="B71" s="145"/>
    </row>
    <row r="72" s="132" customFormat="true" ht="18" hidden="false" customHeight="true" outlineLevel="0" collapsed="false">
      <c r="A72" s="151" t="s">
        <v>2740</v>
      </c>
      <c r="B72" s="145"/>
    </row>
    <row r="73" s="149" customFormat="true" ht="18" hidden="false" customHeight="true" outlineLevel="0" collapsed="false">
      <c r="A73" s="151" t="s">
        <v>2741</v>
      </c>
      <c r="B73" s="154"/>
    </row>
    <row r="74" s="132" customFormat="true" ht="18" hidden="false" customHeight="true" outlineLevel="0" collapsed="false">
      <c r="A74" s="151" t="s">
        <v>2742</v>
      </c>
      <c r="B74" s="145"/>
    </row>
    <row r="75" s="132" customFormat="true" ht="18" hidden="false" customHeight="true" outlineLevel="0" collapsed="false">
      <c r="A75" s="150" t="s">
        <v>2743</v>
      </c>
      <c r="B75" s="145" t="n">
        <v>49</v>
      </c>
    </row>
    <row r="76" s="149" customFormat="true" ht="18" hidden="false" customHeight="true" outlineLevel="0" collapsed="false">
      <c r="A76" s="157" t="s">
        <v>2744</v>
      </c>
      <c r="B76" s="154"/>
    </row>
    <row r="77" s="132" customFormat="true" ht="18" hidden="false" customHeight="true" outlineLevel="0" collapsed="false">
      <c r="A77" s="151" t="s">
        <v>2745</v>
      </c>
      <c r="B77" s="145"/>
    </row>
    <row r="78" s="132" customFormat="true" ht="18" hidden="false" customHeight="true" outlineLevel="0" collapsed="false">
      <c r="A78" s="151" t="s">
        <v>2746</v>
      </c>
      <c r="B78" s="145"/>
    </row>
    <row r="79" s="132" customFormat="true" ht="18" hidden="false" customHeight="true" outlineLevel="0" collapsed="false">
      <c r="A79" s="151" t="s">
        <v>2747</v>
      </c>
      <c r="B79" s="145" t="n">
        <v>20</v>
      </c>
    </row>
    <row r="80" s="132" customFormat="true" ht="18" hidden="false" customHeight="true" outlineLevel="0" collapsed="false">
      <c r="A80" s="151" t="s">
        <v>2748</v>
      </c>
      <c r="B80" s="145"/>
    </row>
    <row r="81" s="132" customFormat="true" ht="18" hidden="false" customHeight="true" outlineLevel="0" collapsed="false">
      <c r="A81" s="151" t="s">
        <v>2749</v>
      </c>
      <c r="B81" s="145"/>
    </row>
    <row r="82" s="132" customFormat="true" ht="18" hidden="false" customHeight="true" outlineLevel="0" collapsed="false">
      <c r="A82" s="151" t="s">
        <v>2751</v>
      </c>
      <c r="B82" s="145" t="n">
        <v>29</v>
      </c>
    </row>
    <row r="83" s="132" customFormat="true" ht="18" hidden="false" customHeight="true" outlineLevel="0" collapsed="false">
      <c r="A83" s="158" t="s">
        <v>2752</v>
      </c>
      <c r="B83" s="145"/>
    </row>
    <row r="84" s="132" customFormat="true" ht="18" hidden="false" customHeight="true" outlineLevel="0" collapsed="false">
      <c r="A84" s="150" t="s">
        <v>2754</v>
      </c>
      <c r="B84" s="145" t="n">
        <v>63</v>
      </c>
    </row>
    <row r="85" s="132" customFormat="true" ht="18" hidden="false" customHeight="true" outlineLevel="0" collapsed="false">
      <c r="A85" s="151" t="s">
        <v>2755</v>
      </c>
      <c r="B85" s="145" t="n">
        <v>53</v>
      </c>
    </row>
    <row r="86" s="132" customFormat="true" ht="29.25" hidden="false" customHeight="true" outlineLevel="0" collapsed="false">
      <c r="A86" s="151" t="s">
        <v>2756</v>
      </c>
      <c r="B86" s="145" t="n">
        <v>4</v>
      </c>
    </row>
    <row r="87" s="132" customFormat="true" ht="18" hidden="false" customHeight="true" outlineLevel="0" collapsed="false">
      <c r="A87" s="153" t="s">
        <v>2757</v>
      </c>
      <c r="B87" s="145"/>
    </row>
    <row r="88" s="132" customFormat="true" ht="34.5" hidden="false" customHeight="true" outlineLevel="0" collapsed="false">
      <c r="A88" s="151" t="s">
        <v>2758</v>
      </c>
      <c r="B88" s="145"/>
    </row>
    <row r="89" s="132" customFormat="true" ht="18" hidden="false" customHeight="true" outlineLevel="0" collapsed="false">
      <c r="A89" s="151" t="s">
        <v>2759</v>
      </c>
      <c r="B89" s="145"/>
    </row>
    <row r="90" s="132" customFormat="true" ht="18" hidden="false" customHeight="true" outlineLevel="0" collapsed="false">
      <c r="A90" s="151" t="s">
        <v>2745</v>
      </c>
      <c r="B90" s="145" t="n">
        <v>5</v>
      </c>
    </row>
    <row r="91" s="132" customFormat="true" ht="18" hidden="false" customHeight="true" outlineLevel="0" collapsed="false">
      <c r="A91" s="151" t="s">
        <v>2760</v>
      </c>
      <c r="B91" s="145" t="n">
        <v>1</v>
      </c>
    </row>
    <row r="92" s="132" customFormat="true" ht="18" hidden="false" customHeight="true" outlineLevel="0" collapsed="false">
      <c r="A92" s="151" t="s">
        <v>2761</v>
      </c>
      <c r="B92" s="145"/>
    </row>
    <row r="93" s="132" customFormat="true" ht="18" hidden="false" customHeight="true" outlineLevel="0" collapsed="false">
      <c r="A93" s="151" t="s">
        <v>2762</v>
      </c>
      <c r="B93" s="145"/>
    </row>
    <row r="94" s="132" customFormat="true" ht="18" hidden="false" customHeight="true" outlineLevel="0" collapsed="false">
      <c r="A94" s="150" t="s">
        <v>2226</v>
      </c>
      <c r="B94" s="145"/>
    </row>
    <row r="95" s="149" customFormat="true" ht="18" hidden="false" customHeight="true" outlineLevel="0" collapsed="false">
      <c r="A95" s="151" t="s">
        <v>2763</v>
      </c>
      <c r="B95" s="154"/>
    </row>
    <row r="96" s="132" customFormat="true" ht="31.5" hidden="false" customHeight="true" outlineLevel="0" collapsed="false">
      <c r="A96" s="151" t="s">
        <v>2764</v>
      </c>
      <c r="B96" s="145"/>
    </row>
    <row r="97" s="132" customFormat="true" ht="18" hidden="false" customHeight="true" outlineLevel="0" collapsed="false">
      <c r="A97" s="151" t="s">
        <v>2765</v>
      </c>
      <c r="B97" s="145"/>
    </row>
    <row r="98" s="132" customFormat="true" ht="18" hidden="false" customHeight="true" outlineLevel="0" collapsed="false">
      <c r="A98" s="151" t="s">
        <v>2766</v>
      </c>
      <c r="B98" s="145"/>
    </row>
    <row r="99" s="132" customFormat="true" ht="18" hidden="false" customHeight="true" outlineLevel="0" collapsed="false">
      <c r="A99" s="151"/>
      <c r="B99" s="145"/>
    </row>
    <row r="100" s="132" customFormat="true" ht="18" hidden="false" customHeight="true" outlineLevel="0" collapsed="false">
      <c r="A100" s="159" t="s">
        <v>60</v>
      </c>
      <c r="B100" s="145"/>
    </row>
    <row r="101" s="132" customFormat="true" ht="31.5" hidden="false" customHeight="true" outlineLevel="0" collapsed="false">
      <c r="A101" s="153" t="s">
        <v>2767</v>
      </c>
      <c r="B101" s="145"/>
    </row>
    <row r="102" s="132" customFormat="true" ht="31.5" hidden="false" customHeight="true" outlineLevel="0" collapsed="false">
      <c r="A102" s="153" t="s">
        <v>2768</v>
      </c>
      <c r="B102" s="145"/>
    </row>
    <row r="103" s="149" customFormat="true" ht="18" hidden="false" customHeight="true" outlineLevel="0" collapsed="false">
      <c r="A103" s="150" t="s">
        <v>2769</v>
      </c>
      <c r="B103" s="154" t="n">
        <v>402</v>
      </c>
    </row>
    <row r="104" s="132" customFormat="true" ht="18" hidden="false" customHeight="true" outlineLevel="0" collapsed="false">
      <c r="A104" s="153" t="s">
        <v>2770</v>
      </c>
      <c r="B104" s="145"/>
    </row>
    <row r="105" s="132" customFormat="true" ht="18" hidden="false" customHeight="true" outlineLevel="0" collapsed="false">
      <c r="A105" s="151" t="s">
        <v>2771</v>
      </c>
      <c r="B105" s="145" t="n">
        <v>196</v>
      </c>
    </row>
    <row r="106" s="132" customFormat="true" ht="18" hidden="false" customHeight="true" outlineLevel="0" collapsed="false">
      <c r="A106" s="151" t="s">
        <v>2772</v>
      </c>
      <c r="B106" s="145"/>
    </row>
    <row r="107" s="149" customFormat="true" ht="18" hidden="false" customHeight="true" outlineLevel="0" collapsed="false">
      <c r="A107" s="151" t="s">
        <v>2773</v>
      </c>
      <c r="B107" s="154"/>
    </row>
    <row r="108" s="132" customFormat="true" ht="18" hidden="false" customHeight="true" outlineLevel="0" collapsed="false">
      <c r="A108" s="153" t="s">
        <v>2774</v>
      </c>
      <c r="B108" s="145"/>
    </row>
    <row r="109" s="132" customFormat="true" ht="18" hidden="false" customHeight="true" outlineLevel="0" collapsed="false">
      <c r="A109" s="151" t="s">
        <v>2775</v>
      </c>
      <c r="B109" s="145"/>
    </row>
    <row r="110" s="132" customFormat="true" ht="18" hidden="false" customHeight="true" outlineLevel="0" collapsed="false">
      <c r="A110" s="151" t="s">
        <v>2776</v>
      </c>
      <c r="B110" s="145"/>
    </row>
    <row r="111" s="132" customFormat="true" ht="18" hidden="false" customHeight="true" outlineLevel="0" collapsed="false">
      <c r="A111" s="151" t="s">
        <v>2777</v>
      </c>
      <c r="B111" s="145"/>
    </row>
    <row r="112" s="149" customFormat="true" ht="18" hidden="false" customHeight="true" outlineLevel="0" collapsed="false">
      <c r="A112" s="151" t="s">
        <v>2778</v>
      </c>
      <c r="B112" s="154"/>
    </row>
    <row r="113" s="132" customFormat="true" ht="18" hidden="false" customHeight="true" outlineLevel="0" collapsed="false">
      <c r="A113" s="151" t="s">
        <v>2779</v>
      </c>
      <c r="B113" s="145"/>
    </row>
    <row r="114" s="149" customFormat="true" ht="18" hidden="false" customHeight="true" outlineLevel="0" collapsed="false">
      <c r="A114" s="151" t="s">
        <v>2780</v>
      </c>
      <c r="B114" s="154"/>
    </row>
    <row r="115" s="132" customFormat="true" ht="18" hidden="false" customHeight="true" outlineLevel="0" collapsed="false">
      <c r="A115" s="151" t="s">
        <v>2781</v>
      </c>
      <c r="B115" s="145"/>
    </row>
    <row r="116" s="149" customFormat="true" ht="18" hidden="false" customHeight="true" outlineLevel="0" collapsed="false">
      <c r="A116" s="151" t="s">
        <v>2782</v>
      </c>
      <c r="B116" s="154"/>
    </row>
    <row r="117" s="132" customFormat="true" ht="18" hidden="false" customHeight="true" outlineLevel="0" collapsed="false">
      <c r="A117" s="151" t="s">
        <v>2783</v>
      </c>
      <c r="B117" s="145"/>
    </row>
    <row r="118" s="132" customFormat="true" ht="18" hidden="false" customHeight="true" outlineLevel="0" collapsed="false">
      <c r="A118" s="151" t="s">
        <v>2784</v>
      </c>
      <c r="B118" s="145" t="n">
        <v>206</v>
      </c>
    </row>
    <row r="119" s="149" customFormat="true" ht="18" hidden="false" customHeight="true" outlineLevel="0" collapsed="false">
      <c r="A119" s="151" t="s">
        <v>2785</v>
      </c>
      <c r="B119" s="154"/>
    </row>
    <row r="120" s="132" customFormat="true" ht="18" hidden="false" customHeight="true" outlineLevel="0" collapsed="false">
      <c r="A120" s="153" t="s">
        <v>2786</v>
      </c>
      <c r="B120" s="145"/>
    </row>
    <row r="121" s="132" customFormat="true" ht="18" hidden="false" customHeight="true" outlineLevel="0" collapsed="false">
      <c r="A121" s="151" t="s">
        <v>2787</v>
      </c>
      <c r="B121" s="145"/>
    </row>
    <row r="122" s="149" customFormat="true" ht="18" hidden="false" customHeight="true" outlineLevel="0" collapsed="false">
      <c r="A122" s="150" t="s">
        <v>2229</v>
      </c>
      <c r="B122" s="154"/>
    </row>
    <row r="123" s="132" customFormat="true" ht="18" hidden="false" customHeight="true" outlineLevel="0" collapsed="false">
      <c r="A123" s="151" t="s">
        <v>2788</v>
      </c>
      <c r="B123" s="145"/>
    </row>
    <row r="124" s="132" customFormat="true" ht="18" hidden="false" customHeight="true" outlineLevel="0" collapsed="false">
      <c r="A124" s="151" t="s">
        <v>2789</v>
      </c>
      <c r="B124" s="145"/>
    </row>
    <row r="125" s="132" customFormat="true" ht="18" hidden="false" customHeight="true" outlineLevel="0" collapsed="false">
      <c r="A125" s="151" t="s">
        <v>2790</v>
      </c>
      <c r="B125" s="145"/>
    </row>
    <row r="126" s="132" customFormat="true" ht="18" hidden="false" customHeight="true" outlineLevel="0" collapsed="false">
      <c r="A126" s="151" t="s">
        <v>2791</v>
      </c>
      <c r="B126" s="145"/>
    </row>
    <row r="127" customFormat="false" ht="14.25" hidden="false" customHeight="false" outlineLevel="0" collapsed="false">
      <c r="A127" s="151" t="s">
        <v>2792</v>
      </c>
      <c r="B127" s="169"/>
    </row>
    <row r="128" customFormat="false" ht="28.5" hidden="false" customHeight="false" outlineLevel="0" collapsed="false">
      <c r="A128" s="151" t="s">
        <v>2793</v>
      </c>
      <c r="B128" s="169"/>
    </row>
    <row r="129" customFormat="false" ht="28.5" hidden="false" customHeight="false" outlineLevel="0" collapsed="false">
      <c r="A129" s="151" t="s">
        <v>2794</v>
      </c>
      <c r="B129" s="169"/>
    </row>
    <row r="130" customFormat="false" ht="14.25" hidden="false" customHeight="false" outlineLevel="0" collapsed="false">
      <c r="A130" s="150" t="s">
        <v>2795</v>
      </c>
      <c r="B130" s="169"/>
    </row>
    <row r="131" customFormat="false" ht="14.25" hidden="false" customHeight="false" outlineLevel="0" collapsed="false">
      <c r="A131" s="151" t="s">
        <v>2731</v>
      </c>
      <c r="B131" s="169"/>
    </row>
    <row r="132" customFormat="false" ht="14.25" hidden="false" customHeight="false" outlineLevel="0" collapsed="false">
      <c r="A132" s="151" t="s">
        <v>2796</v>
      </c>
      <c r="B132" s="169"/>
    </row>
    <row r="133" customFormat="false" ht="14.25" hidden="false" customHeight="false" outlineLevel="0" collapsed="false">
      <c r="A133" s="151" t="s">
        <v>2797</v>
      </c>
      <c r="B133" s="169"/>
    </row>
    <row r="134" customFormat="false" ht="14.25" hidden="false" customHeight="false" outlineLevel="0" collapsed="false">
      <c r="A134" s="150" t="s">
        <v>2798</v>
      </c>
      <c r="B134" s="169"/>
    </row>
    <row r="135" customFormat="false" ht="14.25" hidden="false" customHeight="false" outlineLevel="0" collapsed="false">
      <c r="A135" s="151" t="s">
        <v>2799</v>
      </c>
      <c r="B135" s="169"/>
    </row>
    <row r="136" customFormat="false" ht="14.25" hidden="false" customHeight="false" outlineLevel="0" collapsed="false">
      <c r="A136" s="151" t="s">
        <v>2711</v>
      </c>
      <c r="B136" s="169"/>
    </row>
    <row r="137" customFormat="false" ht="14.25" hidden="false" customHeight="false" outlineLevel="0" collapsed="false">
      <c r="A137" s="153" t="s">
        <v>2800</v>
      </c>
      <c r="B137" s="169"/>
    </row>
    <row r="138" customFormat="false" ht="14.25" hidden="false" customHeight="false" outlineLevel="0" collapsed="false">
      <c r="A138" s="151" t="s">
        <v>2801</v>
      </c>
      <c r="B138" s="169"/>
    </row>
    <row r="139" customFormat="false" ht="14.25" hidden="false" customHeight="false" outlineLevel="0" collapsed="false">
      <c r="A139" s="150" t="s">
        <v>2802</v>
      </c>
      <c r="B139" s="169"/>
    </row>
    <row r="140" customFormat="false" ht="14.25" hidden="false" customHeight="false" outlineLevel="0" collapsed="false">
      <c r="A140" s="151" t="s">
        <v>2803</v>
      </c>
      <c r="B140" s="169"/>
    </row>
    <row r="141" customFormat="false" ht="14.25" hidden="false" customHeight="false" outlineLevel="0" collapsed="false">
      <c r="A141" s="150" t="s">
        <v>2804</v>
      </c>
      <c r="B141" s="169"/>
    </row>
    <row r="142" customFormat="false" ht="14.25" hidden="false" customHeight="false" outlineLevel="0" collapsed="false">
      <c r="A142" s="151" t="s">
        <v>2805</v>
      </c>
      <c r="B142" s="169"/>
    </row>
    <row r="143" customFormat="false" ht="14.25" hidden="false" customHeight="false" outlineLevel="0" collapsed="false">
      <c r="A143" s="150" t="s">
        <v>2231</v>
      </c>
      <c r="B143" s="169"/>
    </row>
    <row r="144" customFormat="false" ht="14.25" hidden="false" customHeight="false" outlineLevel="0" collapsed="false">
      <c r="A144" s="151" t="s">
        <v>2806</v>
      </c>
      <c r="B144" s="169"/>
    </row>
    <row r="145" customFormat="false" ht="14.25" hidden="false" customHeight="false" outlineLevel="0" collapsed="false">
      <c r="A145" s="151" t="s">
        <v>2807</v>
      </c>
      <c r="B145" s="169"/>
    </row>
    <row r="146" customFormat="false" ht="14.25" hidden="false" customHeight="false" outlineLevel="0" collapsed="false">
      <c r="A146" s="150" t="s">
        <v>2808</v>
      </c>
      <c r="B146" s="169"/>
    </row>
    <row r="147" customFormat="false" ht="14.25" hidden="false" customHeight="false" outlineLevel="0" collapsed="false">
      <c r="A147" s="151" t="s">
        <v>2809</v>
      </c>
      <c r="B147" s="169"/>
    </row>
    <row r="148" customFormat="false" ht="14.25" hidden="false" customHeight="false" outlineLevel="0" collapsed="false">
      <c r="A148" s="151" t="s">
        <v>2429</v>
      </c>
      <c r="B148" s="169"/>
    </row>
    <row r="149" customFormat="false" ht="14.25" hidden="false" customHeight="false" outlineLevel="0" collapsed="false">
      <c r="A149" s="150" t="s">
        <v>72</v>
      </c>
      <c r="B149" s="169"/>
    </row>
    <row r="150" customFormat="false" ht="14.25" hidden="false" customHeight="false" outlineLevel="0" collapsed="false">
      <c r="A150" s="157" t="s">
        <v>2810</v>
      </c>
      <c r="B150" s="169"/>
    </row>
    <row r="151" customFormat="false" ht="14.25" hidden="false" customHeight="false" outlineLevel="0" collapsed="false">
      <c r="A151" s="153" t="s">
        <v>2811</v>
      </c>
      <c r="B151" s="169"/>
    </row>
    <row r="152" customFormat="false" ht="14.25" hidden="false" customHeight="false" outlineLevel="0" collapsed="false">
      <c r="A152" s="151"/>
      <c r="B152" s="169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1:24:15Z</dcterms:created>
  <dc:creator>李新建</dc:creator>
  <dc:description/>
  <dc:language>en-US</dc:language>
  <cp:lastModifiedBy>hc</cp:lastModifiedBy>
  <cp:lastPrinted>2018-06-21T00:38:25Z</cp:lastPrinted>
  <dcterms:modified xsi:type="dcterms:W3CDTF">2018-10-16T09:26:55Z</dcterms:modified>
  <cp:revision>0</cp:revision>
  <dc:subject/>
  <dc:title/>
</cp:coreProperties>
</file>