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1550">
  <si>
    <t xml:space="preserve">经开区补贴性职业技能提升培训合格学员花名册</t>
  </si>
  <si>
    <r>
      <rPr>
        <sz val="12"/>
        <rFont val="Noto Sans"/>
        <family val="2"/>
      </rPr>
      <t xml:space="preserve">培训机构（或企业）盖章：                     培训类型：技能提升 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二期技能提升培训机修钳工班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工作单位</t>
  </si>
  <si>
    <t xml:space="preserve">培训机构</t>
  </si>
  <si>
    <t xml:space="preserve">培训工种（专业）</t>
  </si>
  <si>
    <t xml:space="preserve">计划培训起止时间</t>
  </si>
  <si>
    <t xml:space="preserve">取得何种证书</t>
  </si>
  <si>
    <t xml:space="preserve">证书编号</t>
  </si>
  <si>
    <t xml:space="preserve">联系方式</t>
  </si>
  <si>
    <t xml:space="preserve">耿永先</t>
  </si>
  <si>
    <t xml:space="preserve">男</t>
  </si>
  <si>
    <t xml:space="preserve">耿庄</t>
  </si>
  <si>
    <t xml:space="preserve">新乡化纤股份有限公司</t>
  </si>
  <si>
    <t xml:space="preserve">新乡白鹭投资集团有限公司技工学校</t>
  </si>
  <si>
    <t xml:space="preserve">机修钳工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~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职业技能等级证书、五级</t>
  </si>
  <si>
    <t xml:space="preserve">Y000041070008225003640</t>
  </si>
  <si>
    <t xml:space="preserve">13598672846</t>
  </si>
  <si>
    <t xml:space="preserve">刘建中</t>
  </si>
  <si>
    <t xml:space="preserve">小黄屯</t>
  </si>
  <si>
    <t xml:space="preserve">Y000041070008225003673</t>
  </si>
  <si>
    <t xml:space="preserve">15803731338</t>
  </si>
  <si>
    <t xml:space="preserve">冯辉</t>
  </si>
  <si>
    <t xml:space="preserve">Y000041070008225003707</t>
  </si>
  <si>
    <t xml:space="preserve">18236182706</t>
  </si>
  <si>
    <t xml:space="preserve">关心尚</t>
  </si>
  <si>
    <t xml:space="preserve">消防厂</t>
  </si>
  <si>
    <t xml:space="preserve">Y000041070008225003708</t>
  </si>
  <si>
    <t xml:space="preserve">15836181511</t>
  </si>
  <si>
    <t xml:space="preserve">牛伟萍</t>
  </si>
  <si>
    <t xml:space="preserve">女</t>
  </si>
  <si>
    <t xml:space="preserve">耿庄花园</t>
  </si>
  <si>
    <t xml:space="preserve">Y000041070008225003641</t>
  </si>
  <si>
    <t xml:space="preserve">15090320204</t>
  </si>
  <si>
    <t xml:space="preserve">和建勇</t>
  </si>
  <si>
    <t xml:space="preserve">凤泉区</t>
  </si>
  <si>
    <t xml:space="preserve">Y000041070008225003642</t>
  </si>
  <si>
    <t xml:space="preserve">15036600779</t>
  </si>
  <si>
    <t xml:space="preserve">马小冬</t>
  </si>
  <si>
    <t xml:space="preserve">化纤厂一区</t>
  </si>
  <si>
    <t xml:space="preserve">Y000041070008225003674</t>
  </si>
  <si>
    <t xml:space="preserve">18238642510</t>
  </si>
  <si>
    <t xml:space="preserve">童德保</t>
  </si>
  <si>
    <t xml:space="preserve">尚介</t>
  </si>
  <si>
    <t xml:space="preserve">Y000041070008225003643</t>
  </si>
  <si>
    <t xml:space="preserve">13353679594</t>
  </si>
  <si>
    <t xml:space="preserve">杨海晨</t>
  </si>
  <si>
    <t xml:space="preserve">Y000041070008225003675</t>
  </si>
  <si>
    <t xml:space="preserve">15090062660</t>
  </si>
  <si>
    <t xml:space="preserve">秦延涛</t>
  </si>
  <si>
    <t xml:space="preserve">辉县市</t>
  </si>
  <si>
    <t xml:space="preserve">Y000041070008225003676</t>
  </si>
  <si>
    <t xml:space="preserve">15560200856</t>
  </si>
  <si>
    <t xml:space="preserve">王云来</t>
  </si>
  <si>
    <t xml:space="preserve">大黄屯</t>
  </si>
  <si>
    <t xml:space="preserve">Y000041070008225003644</t>
  </si>
  <si>
    <t xml:space="preserve">13419852203</t>
  </si>
  <si>
    <t xml:space="preserve">赵永堂</t>
  </si>
  <si>
    <t xml:space="preserve">市场南街</t>
  </si>
  <si>
    <t xml:space="preserve">Y000041070008225003645</t>
  </si>
  <si>
    <t xml:space="preserve">15090431042</t>
  </si>
  <si>
    <t xml:space="preserve">尚冉冉</t>
  </si>
  <si>
    <t xml:space="preserve">Y000041070008225003677</t>
  </si>
  <si>
    <t xml:space="preserve">13938757920</t>
  </si>
  <si>
    <t xml:space="preserve">赵曼曼</t>
  </si>
  <si>
    <t xml:space="preserve">Y000041070008225003678</t>
  </si>
  <si>
    <t xml:space="preserve">13781927523</t>
  </si>
  <si>
    <t xml:space="preserve">何公青</t>
  </si>
  <si>
    <t xml:space="preserve">何屯</t>
  </si>
  <si>
    <t xml:space="preserve">Y000041070008225003679</t>
  </si>
  <si>
    <t xml:space="preserve">15903031757</t>
  </si>
  <si>
    <t xml:space="preserve">闫大永</t>
  </si>
  <si>
    <t xml:space="preserve">Y000041070008225003646</t>
  </si>
  <si>
    <t xml:space="preserve">18637325285</t>
  </si>
  <si>
    <t xml:space="preserve">耿守江</t>
  </si>
  <si>
    <t xml:space="preserve">化纤厂生活区</t>
  </si>
  <si>
    <t xml:space="preserve">Y000041070008225003647</t>
  </si>
  <si>
    <t xml:space="preserve">13663038164</t>
  </si>
  <si>
    <t xml:space="preserve">王清良</t>
  </si>
  <si>
    <t xml:space="preserve">家境天城小区</t>
  </si>
  <si>
    <t xml:space="preserve">Y000041070008225003648</t>
  </si>
  <si>
    <t xml:space="preserve">13783732451</t>
  </si>
  <si>
    <t xml:space="preserve">韩秀增</t>
  </si>
  <si>
    <t xml:space="preserve">西黑堆</t>
  </si>
  <si>
    <t xml:space="preserve">Y000041070008225003709</t>
  </si>
  <si>
    <t xml:space="preserve">13613731860</t>
  </si>
  <si>
    <t xml:space="preserve">郝宗银</t>
  </si>
  <si>
    <t xml:space="preserve">南张门</t>
  </si>
  <si>
    <t xml:space="preserve">Y000041070008225003710</t>
  </si>
  <si>
    <t xml:space="preserve">15936511921</t>
  </si>
  <si>
    <t xml:space="preserve">刘朝宪</t>
  </si>
  <si>
    <t xml:space="preserve">Y000041070008225003649</t>
  </si>
  <si>
    <t xml:space="preserve">13781928343</t>
  </si>
  <si>
    <t xml:space="preserve">张炳娟</t>
  </si>
  <si>
    <t xml:space="preserve">Y000041070008225003680</t>
  </si>
  <si>
    <t xml:space="preserve">13673538616</t>
  </si>
  <si>
    <t xml:space="preserve">张占文</t>
  </si>
  <si>
    <t xml:space="preserve">化纤厂三区</t>
  </si>
  <si>
    <t xml:space="preserve">Y000041070008225003650</t>
  </si>
  <si>
    <t xml:space="preserve">13949624131</t>
  </si>
  <si>
    <t xml:space="preserve">张必河</t>
  </si>
  <si>
    <t xml:space="preserve">Y000041070008225003798</t>
  </si>
  <si>
    <t xml:space="preserve">1359868716</t>
  </si>
  <si>
    <t xml:space="preserve">宋辉</t>
  </si>
  <si>
    <t xml:space="preserve">Y000041070008225003769</t>
  </si>
  <si>
    <t xml:space="preserve">15937312202</t>
  </si>
  <si>
    <t xml:space="preserve">马飞</t>
  </si>
  <si>
    <t xml:space="preserve">Y000041070008225003736</t>
  </si>
  <si>
    <t xml:space="preserve">15037334530</t>
  </si>
  <si>
    <t xml:space="preserve">李新</t>
  </si>
  <si>
    <t xml:space="preserve">Y000041070008225003737</t>
  </si>
  <si>
    <t xml:space="preserve">15993034312</t>
  </si>
  <si>
    <t xml:space="preserve">赵西西</t>
  </si>
  <si>
    <t xml:space="preserve">牧野区小朱庄</t>
  </si>
  <si>
    <t xml:space="preserve">Y000041070008225003738</t>
  </si>
  <si>
    <t xml:space="preserve">赵泰云</t>
  </si>
  <si>
    <t xml:space="preserve">化纤厂家属院</t>
  </si>
  <si>
    <t xml:space="preserve">Y000041070008225003770</t>
  </si>
  <si>
    <t xml:space="preserve">13949621322</t>
  </si>
  <si>
    <t xml:space="preserve">郝同新</t>
  </si>
  <si>
    <t xml:space="preserve">绿荫河畔</t>
  </si>
  <si>
    <t xml:space="preserve">Y000041070008225003739</t>
  </si>
  <si>
    <t xml:space="preserve">13782585843</t>
  </si>
  <si>
    <t xml:space="preserve">王守旺</t>
  </si>
  <si>
    <t xml:space="preserve">凤泉区堡上村</t>
  </si>
  <si>
    <t xml:space="preserve">Y000041070008225003799</t>
  </si>
  <si>
    <t xml:space="preserve">13569866184</t>
  </si>
  <si>
    <t xml:space="preserve">耿倍先</t>
  </si>
  <si>
    <t xml:space="preserve">Y000041070008225003740</t>
  </si>
  <si>
    <t xml:space="preserve">13525055344</t>
  </si>
  <si>
    <t xml:space="preserve">茹庆昌</t>
  </si>
  <si>
    <t xml:space="preserve">凤泉区五陵</t>
  </si>
  <si>
    <t xml:space="preserve">Y000041070008225003800</t>
  </si>
  <si>
    <t xml:space="preserve">15836102394</t>
  </si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培训机构（或企业）盖章：                     培训类型：技能提升 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三期技能提升培训机修钳工班  </t>
    </r>
  </si>
  <si>
    <t xml:space="preserve">常东亮</t>
  </si>
  <si>
    <r>
      <rPr>
        <sz val="8"/>
        <rFont val="Noto Sans"/>
        <family val="2"/>
      </rPr>
      <t xml:space="preserve">新乡市凤泉区星湖花园西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楼五单元东户</t>
    </r>
  </si>
  <si>
    <r>
      <rPr>
        <sz val="8"/>
        <rFont val="Calibri"/>
        <family val="2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Calibri"/>
        <family val="2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Calibri"/>
        <family val="2"/>
      </rPr>
      <t xml:space="preserve">~7</t>
    </r>
    <r>
      <rPr>
        <sz val="8"/>
        <rFont val="Noto Sans"/>
        <family val="2"/>
      </rPr>
      <t xml:space="preserve">月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日</t>
    </r>
  </si>
  <si>
    <t xml:space="preserve">Y000041070008225003631</t>
  </si>
  <si>
    <t xml:space="preserve">付学凯</t>
  </si>
  <si>
    <r>
      <rPr>
        <sz val="8"/>
        <rFont val="Noto Sans"/>
        <family val="2"/>
      </rPr>
      <t xml:space="preserve">新乡市凤泉区化纤厂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西</t>
    </r>
  </si>
  <si>
    <t xml:space="preserve">Y000041070008225003632</t>
  </si>
  <si>
    <t xml:space="preserve">13419851029</t>
  </si>
  <si>
    <t xml:space="preserve">耿传琪</t>
  </si>
  <si>
    <r>
      <rPr>
        <sz val="8"/>
        <rFont val="Noto Sans"/>
        <family val="2"/>
      </rPr>
      <t xml:space="preserve">新乡市凤泉区新乡市凤泉区耿黄镇耿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Y000041070008225003661</t>
  </si>
  <si>
    <t xml:space="preserve">15936555880</t>
  </si>
  <si>
    <t xml:space="preserve">胡治顺</t>
  </si>
  <si>
    <r>
      <rPr>
        <sz val="8"/>
        <rFont val="Noto Sans"/>
        <family val="2"/>
      </rPr>
      <t xml:space="preserve">新乡市凤泉区小黄屯社区凤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Y000041070008225003662</t>
  </si>
  <si>
    <t xml:space="preserve">15937327061</t>
  </si>
  <si>
    <t xml:space="preserve">贾会朋</t>
  </si>
  <si>
    <r>
      <rPr>
        <sz val="8"/>
        <rFont val="Noto Sans"/>
        <family val="2"/>
      </rPr>
      <t xml:space="preserve">新乡市凤泉区区府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第三生活小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Y000041070008225003698</t>
  </si>
  <si>
    <t xml:space="preserve">李琴</t>
  </si>
  <si>
    <r>
      <rPr>
        <sz val="8"/>
        <rFont val="Noto Sans"/>
        <family val="2"/>
      </rPr>
      <t xml:space="preserve">新乡市凤泉区新乡市凤泉区东张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96</t>
    </r>
    <r>
      <rPr>
        <sz val="8"/>
        <rFont val="Noto Sans"/>
        <family val="2"/>
      </rPr>
      <t xml:space="preserve">号</t>
    </r>
  </si>
  <si>
    <t xml:space="preserve">Y000041070008225003699</t>
  </si>
  <si>
    <t xml:space="preserve">15993056890</t>
  </si>
  <si>
    <t xml:space="preserve">李小存</t>
  </si>
  <si>
    <r>
      <rPr>
        <sz val="8"/>
        <rFont val="Noto Sans"/>
        <family val="2"/>
      </rPr>
      <t xml:space="preserve">新乡市凤泉区何屯村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Y000041070008225003700</t>
  </si>
  <si>
    <t xml:space="preserve">李倩</t>
  </si>
  <si>
    <r>
      <rPr>
        <sz val="8"/>
        <rFont val="Noto Sans"/>
        <family val="2"/>
      </rPr>
      <t xml:space="preserve">新乡市凤泉区耿庄村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Y000041070008225003663</t>
  </si>
  <si>
    <t xml:space="preserve">15537359917</t>
  </si>
  <si>
    <t xml:space="preserve">茹庆芳</t>
  </si>
  <si>
    <r>
      <rPr>
        <sz val="8"/>
        <rFont val="Noto Sans"/>
        <family val="2"/>
      </rPr>
      <t xml:space="preserve">新乡市凤泉区小黄屯凤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一楼</t>
    </r>
    <r>
      <rPr>
        <sz val="8"/>
        <rFont val="宋体"/>
        <family val="0"/>
        <charset val="134"/>
      </rPr>
      <t xml:space="preserve">1</t>
    </r>
  </si>
  <si>
    <t xml:space="preserve">Y000041070008225003664</t>
  </si>
  <si>
    <t xml:space="preserve">13849399005</t>
  </si>
  <si>
    <t xml:space="preserve">王会军</t>
  </si>
  <si>
    <r>
      <rPr>
        <sz val="8"/>
        <rFont val="Noto Sans"/>
        <family val="2"/>
      </rPr>
      <t xml:space="preserve">新乡市凤泉区市场南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Y000041070008225003701</t>
  </si>
  <si>
    <t xml:space="preserve">13849394874</t>
  </si>
  <si>
    <t xml:space="preserve">王世忠</t>
  </si>
  <si>
    <r>
      <rPr>
        <sz val="8"/>
        <rFont val="Noto Sans"/>
        <family val="2"/>
      </rPr>
      <t xml:space="preserve">新乡市广厦阳光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一单元一楼东</t>
    </r>
  </si>
  <si>
    <t xml:space="preserve">Y000041070008225003665</t>
  </si>
  <si>
    <t xml:space="preserve">13673519124</t>
  </si>
  <si>
    <t xml:space="preserve">王新振</t>
  </si>
  <si>
    <r>
      <rPr>
        <sz val="8"/>
        <rFont val="Noto Sans"/>
        <family val="2"/>
      </rPr>
      <t xml:space="preserve">新乡市凤泉区耿庄花园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东户。</t>
    </r>
  </si>
  <si>
    <t xml:space="preserve">Y000041070008225003633</t>
  </si>
  <si>
    <t xml:space="preserve">13663903427</t>
  </si>
  <si>
    <t xml:space="preserve">肖瑞江</t>
  </si>
  <si>
    <r>
      <rPr>
        <sz val="8"/>
        <rFont val="Noto Sans"/>
        <family val="2"/>
      </rPr>
      <t xml:space="preserve">新乡市平原监狱警官公寓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位一楼西</t>
    </r>
  </si>
  <si>
    <t xml:space="preserve">Y000041070008225003634</t>
  </si>
  <si>
    <t xml:space="preserve">13937328611</t>
  </si>
  <si>
    <t xml:space="preserve">张坤</t>
  </si>
  <si>
    <r>
      <rPr>
        <sz val="8"/>
        <rFont val="Noto Sans"/>
        <family val="2"/>
      </rPr>
      <t xml:space="preserve">新乡市凤泉区何屯村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号</t>
    </r>
  </si>
  <si>
    <t xml:space="preserve">Y000041070008225003666</t>
  </si>
  <si>
    <t xml:space="preserve">18237329896 </t>
  </si>
  <si>
    <t xml:space="preserve">常文彬</t>
  </si>
  <si>
    <r>
      <rPr>
        <sz val="8"/>
        <rFont val="Noto Sans"/>
        <family val="2"/>
      </rPr>
      <t xml:space="preserve">新乡市牧野区中原路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Y000041070008225003667</t>
  </si>
  <si>
    <t xml:space="preserve">陈德生</t>
  </si>
  <si>
    <r>
      <rPr>
        <sz val="8"/>
        <rFont val="Noto Sans"/>
        <family val="2"/>
      </rPr>
      <t xml:space="preserve">新乡市凤泉区白鹭一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室</t>
    </r>
  </si>
  <si>
    <t xml:space="preserve">Y000041070008225003668</t>
  </si>
  <si>
    <t xml:space="preserve">郭少华</t>
  </si>
  <si>
    <r>
      <rPr>
        <sz val="8"/>
        <rFont val="Noto Sans"/>
        <family val="2"/>
      </rPr>
      <t xml:space="preserve">新乡市卫滨区西干道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Y000041070008225003635</t>
  </si>
  <si>
    <t xml:space="preserve">18738385356</t>
  </si>
  <si>
    <t xml:space="preserve">何金昌</t>
  </si>
  <si>
    <r>
      <rPr>
        <sz val="8"/>
        <rFont val="Noto Sans"/>
        <family val="2"/>
      </rPr>
      <t xml:space="preserve">新乡市凤泉区星湖花园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2</t>
    </r>
  </si>
  <si>
    <t xml:space="preserve">Y000041070008225003669</t>
  </si>
  <si>
    <t xml:space="preserve">李峰</t>
  </si>
  <si>
    <t xml:space="preserve">新乡市解放南桥青年路口艺彩小区三单元三楼中户</t>
  </si>
  <si>
    <t xml:space="preserve">Y000041070008225003670</t>
  </si>
  <si>
    <t xml:space="preserve">李浩瀚</t>
  </si>
  <si>
    <r>
      <rPr>
        <sz val="8"/>
        <rFont val="Noto Sans"/>
        <family val="2"/>
      </rPr>
      <t xml:space="preserve">新乡市牧野区宏力大道（中）</t>
    </r>
    <r>
      <rPr>
        <sz val="8"/>
        <rFont val="宋体"/>
        <family val="0"/>
        <charset val="134"/>
      </rPr>
      <t xml:space="preserve">5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楼</t>
    </r>
  </si>
  <si>
    <t xml:space="preserve">Y000041070008225003702</t>
  </si>
  <si>
    <t xml:space="preserve">刘明勋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C5-1401</t>
    </r>
  </si>
  <si>
    <t xml:space="preserve">Y000041070008225003671</t>
  </si>
  <si>
    <t xml:space="preserve">史玉柱</t>
  </si>
  <si>
    <r>
      <rPr>
        <sz val="8"/>
        <rFont val="Noto Sans"/>
        <family val="2"/>
      </rPr>
      <t xml:space="preserve">新乡市凤泉区何屯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Y000041070008225003703</t>
  </si>
  <si>
    <t xml:space="preserve">王维提</t>
  </si>
  <si>
    <r>
      <rPr>
        <sz val="8"/>
        <rFont val="Noto Sans"/>
        <family val="2"/>
      </rPr>
      <t xml:space="preserve">新乡市八一路源湖园小区</t>
    </r>
    <r>
      <rPr>
        <sz val="8"/>
        <rFont val="宋体"/>
        <family val="0"/>
        <charset val="134"/>
      </rPr>
      <t xml:space="preserve">10-2-2</t>
    </r>
    <r>
      <rPr>
        <sz val="8"/>
        <rFont val="Noto Sans"/>
        <family val="2"/>
      </rPr>
      <t xml:space="preserve">西户</t>
    </r>
  </si>
  <si>
    <t xml:space="preserve">Y000041070008225003636</t>
  </si>
  <si>
    <t xml:space="preserve">尹元伟</t>
  </si>
  <si>
    <r>
      <rPr>
        <sz val="8"/>
        <rFont val="Noto Sans"/>
        <family val="2"/>
      </rPr>
      <t xml:space="preserve">新乡市凤泉区杨九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三单元一楼西户</t>
    </r>
  </si>
  <si>
    <t xml:space="preserve">Y000041070008225003637</t>
  </si>
  <si>
    <t xml:space="preserve">岳学刚</t>
  </si>
  <si>
    <r>
      <rPr>
        <sz val="8"/>
        <rFont val="Noto Sans"/>
        <family val="2"/>
      </rPr>
      <t xml:space="preserve">新乡市凤泉区何屯村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Y000041070008225003704</t>
  </si>
  <si>
    <t xml:space="preserve">张伟</t>
  </si>
  <si>
    <r>
      <rPr>
        <sz val="8"/>
        <rFont val="Noto Sans"/>
        <family val="2"/>
      </rPr>
      <t xml:space="preserve">新乡市卫滨区健康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一单元一号</t>
    </r>
  </si>
  <si>
    <t xml:space="preserve">Y000041070008225003638</t>
  </si>
  <si>
    <t xml:space="preserve">赵德强</t>
  </si>
  <si>
    <r>
      <rPr>
        <sz val="8"/>
        <rFont val="Noto Sans"/>
        <family val="2"/>
      </rPr>
      <t xml:space="preserve">新乡市凤泉区大块镇东招民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Y000041070008225003672</t>
  </si>
  <si>
    <t xml:space="preserve">郑永胜</t>
  </si>
  <si>
    <r>
      <rPr>
        <sz val="8"/>
        <rFont val="Noto Sans"/>
        <family val="2"/>
      </rPr>
      <t xml:space="preserve">新乡市牧野区建设路安美小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Y000041070008225003639</t>
  </si>
  <si>
    <t xml:space="preserve">耿志豪</t>
  </si>
  <si>
    <t xml:space="preserve">新乡市凤泉区耿庄</t>
  </si>
  <si>
    <t xml:space="preserve">Y000041070008225003705</t>
  </si>
  <si>
    <t xml:space="preserve">耿传凯</t>
  </si>
  <si>
    <t xml:space="preserve">Y000041070008225003706</t>
  </si>
  <si>
    <t xml:space="preserve">15083137037</t>
  </si>
  <si>
    <r>
      <rPr>
        <sz val="12"/>
        <rFont val="Noto Sans"/>
        <family val="2"/>
      </rPr>
      <t xml:space="preserve">培训机构（或企业）盖章：                     培训类型：技能提升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二期技能提升培训纺丝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t xml:space="preserve">张存红</t>
  </si>
  <si>
    <t xml:space="preserve">凤泉区东张门村</t>
  </si>
  <si>
    <t xml:space="preserve">纺丝工</t>
  </si>
  <si>
    <t xml:space="preserve">Y000041070008225003344</t>
  </si>
  <si>
    <t xml:space="preserve">文法永</t>
  </si>
  <si>
    <t xml:space="preserve">尚介村</t>
  </si>
  <si>
    <t xml:space="preserve">Y000041070008225003375</t>
  </si>
  <si>
    <t xml:space="preserve">李苏明</t>
  </si>
  <si>
    <t xml:space="preserve">Y000041070008225003345</t>
  </si>
  <si>
    <t xml:space="preserve">袁华义</t>
  </si>
  <si>
    <t xml:space="preserve">凤泉区大黄屯</t>
  </si>
  <si>
    <t xml:space="preserve">Y000041070008225003346</t>
  </si>
  <si>
    <t xml:space="preserve">何长国</t>
  </si>
  <si>
    <t xml:space="preserve">凤泉区尚介村</t>
  </si>
  <si>
    <t xml:space="preserve">Y000041070008225003406</t>
  </si>
  <si>
    <t xml:space="preserve">申占伟</t>
  </si>
  <si>
    <t xml:space="preserve">凤泉区大黄屯村</t>
  </si>
  <si>
    <t xml:space="preserve">Y000041070008225003347</t>
  </si>
  <si>
    <t xml:space="preserve">郭 贝</t>
  </si>
  <si>
    <t xml:space="preserve">牧野区临清店村</t>
  </si>
  <si>
    <t xml:space="preserve">Y000041070008225003407</t>
  </si>
  <si>
    <t xml:space="preserve">孔祥飞</t>
  </si>
  <si>
    <t xml:space="preserve">凤泉区何屯村</t>
  </si>
  <si>
    <t xml:space="preserve">Y000041070008225003376</t>
  </si>
  <si>
    <t xml:space="preserve">杨大闯</t>
  </si>
  <si>
    <t xml:space="preserve">凤泉区耿黄镇</t>
  </si>
  <si>
    <t xml:space="preserve">Y000041070008225003408</t>
  </si>
  <si>
    <t xml:space="preserve">聂万勇</t>
  </si>
  <si>
    <t xml:space="preserve">Y000041070008225003348</t>
  </si>
  <si>
    <t xml:space="preserve">路家明</t>
  </si>
  <si>
    <t xml:space="preserve">Y000041070008225003409</t>
  </si>
  <si>
    <t xml:space="preserve">文天强</t>
  </si>
  <si>
    <t xml:space="preserve">Y000041070008225003349</t>
  </si>
  <si>
    <t xml:space="preserve">赵健伟</t>
  </si>
  <si>
    <t xml:space="preserve">凤泉区东同古村</t>
  </si>
  <si>
    <t xml:space="preserve">Y000041070008225003377</t>
  </si>
  <si>
    <t xml:space="preserve">何贵雨</t>
  </si>
  <si>
    <t xml:space="preserve">Y000041070008225003378</t>
  </si>
  <si>
    <t xml:space="preserve">梁 敬</t>
  </si>
  <si>
    <t xml:space="preserve">凤泉区五陵村</t>
  </si>
  <si>
    <t xml:space="preserve">Y000041070008225003350</t>
  </si>
  <si>
    <t xml:space="preserve">岳喜亮</t>
  </si>
  <si>
    <t xml:space="preserve">Y000041070008225003379</t>
  </si>
  <si>
    <t xml:space="preserve">路伟涛</t>
  </si>
  <si>
    <t xml:space="preserve">Y000041070008225003351</t>
  </si>
  <si>
    <t xml:space="preserve">刘忠强</t>
  </si>
  <si>
    <t xml:space="preserve">Y000041070008225003352</t>
  </si>
  <si>
    <t xml:space="preserve">周长辉</t>
  </si>
  <si>
    <t xml:space="preserve">凤泉区化纤厂生活区</t>
  </si>
  <si>
    <t xml:space="preserve">Y000041070008225003353</t>
  </si>
  <si>
    <t xml:space="preserve">张祥国</t>
  </si>
  <si>
    <t xml:space="preserve">凤泉区宏铭华庭</t>
  </si>
  <si>
    <t xml:space="preserve">Y000041070008225003354</t>
  </si>
  <si>
    <t xml:space="preserve">段长亮</t>
  </si>
  <si>
    <t xml:space="preserve">凤泉区小黄屯村</t>
  </si>
  <si>
    <t xml:space="preserve">Y000041070008225003355</t>
  </si>
  <si>
    <t xml:space="preserve">郭霄飞</t>
  </si>
  <si>
    <t xml:space="preserve">凤泉区西同古村</t>
  </si>
  <si>
    <t xml:space="preserve">Y000041070008225003410</t>
  </si>
  <si>
    <t xml:space="preserve">文冠如</t>
  </si>
  <si>
    <t xml:space="preserve">Y000041070008225003380</t>
  </si>
  <si>
    <t xml:space="preserve">赵玉东</t>
  </si>
  <si>
    <t xml:space="preserve">卫滨区道清路</t>
  </si>
  <si>
    <t xml:space="preserve">Y000041070008225003411</t>
  </si>
  <si>
    <t xml:space="preserve">冯雷恒</t>
  </si>
  <si>
    <t xml:space="preserve">凤泉区耿庄村</t>
  </si>
  <si>
    <t xml:space="preserve">Y000041070008225003412</t>
  </si>
  <si>
    <t xml:space="preserve">文发凯</t>
  </si>
  <si>
    <t xml:space="preserve">Y000041070008225003413</t>
  </si>
  <si>
    <t xml:space="preserve">文天齐</t>
  </si>
  <si>
    <t xml:space="preserve">Y000041070008225003381</t>
  </si>
  <si>
    <t xml:space="preserve">文天山</t>
  </si>
  <si>
    <t xml:space="preserve">Y000041070008225003484</t>
  </si>
  <si>
    <t xml:space="preserve">尚小浦</t>
  </si>
  <si>
    <t xml:space="preserve">凤泉区金灯寺村</t>
  </si>
  <si>
    <t xml:space="preserve">Y000041070008225003356</t>
  </si>
  <si>
    <t xml:space="preserve">文祎飞</t>
  </si>
  <si>
    <t xml:space="preserve">Y000041070008225003452</t>
  </si>
  <si>
    <t xml:space="preserve">张宏凡</t>
  </si>
  <si>
    <t xml:space="preserve">凤泉区西鲁堡村</t>
  </si>
  <si>
    <t xml:space="preserve">Y000041070008225003414</t>
  </si>
  <si>
    <t xml:space="preserve">任喜山</t>
  </si>
  <si>
    <t xml:space="preserve">Y000041070008225003382</t>
  </si>
  <si>
    <t xml:space="preserve">张林</t>
  </si>
  <si>
    <t xml:space="preserve">凤泉区坟上村</t>
  </si>
  <si>
    <t xml:space="preserve">Y000041070008225003357</t>
  </si>
  <si>
    <t xml:space="preserve">万雷</t>
  </si>
  <si>
    <r>
      <rPr>
        <sz val="8"/>
        <rFont val="Noto Sans"/>
        <family val="2"/>
      </rPr>
      <t xml:space="preserve">锦园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院</t>
    </r>
  </si>
  <si>
    <t xml:space="preserve">Y000041070008225003383</t>
  </si>
  <si>
    <t xml:space="preserve">马新保</t>
  </si>
  <si>
    <t xml:space="preserve">Y000041070008225003415</t>
  </si>
  <si>
    <t xml:space="preserve">赵伟</t>
  </si>
  <si>
    <t xml:space="preserve">六合园</t>
  </si>
  <si>
    <t xml:space="preserve">Y000041070008225003358</t>
  </si>
  <si>
    <t xml:space="preserve">龙彦刚</t>
  </si>
  <si>
    <t xml:space="preserve">星湖花园</t>
  </si>
  <si>
    <t xml:space="preserve">Y000041070008225003384</t>
  </si>
  <si>
    <t xml:space="preserve">翟迎男</t>
  </si>
  <si>
    <t xml:space="preserve">Y000041070008225003359</t>
  </si>
  <si>
    <t xml:space="preserve">林德新</t>
  </si>
  <si>
    <t xml:space="preserve">Y000041070008225003385</t>
  </si>
  <si>
    <t xml:space="preserve">杨占彬</t>
  </si>
  <si>
    <t xml:space="preserve">Y000041070008225003386</t>
  </si>
  <si>
    <t xml:space="preserve">何玉印</t>
  </si>
  <si>
    <t xml:space="preserve">风泉区何屯村</t>
  </si>
  <si>
    <t xml:space="preserve">Y000041070008225003360</t>
  </si>
  <si>
    <t xml:space="preserve">耿伟先</t>
  </si>
  <si>
    <t xml:space="preserve">Y000041070008225003416</t>
  </si>
  <si>
    <t xml:space="preserve">葛华炳</t>
  </si>
  <si>
    <t xml:space="preserve">Y000041070008225003361</t>
  </si>
  <si>
    <t xml:space="preserve">耿守新</t>
  </si>
  <si>
    <t xml:space="preserve">Y000041070008225003417</t>
  </si>
  <si>
    <t xml:space="preserve">冯少坤</t>
  </si>
  <si>
    <t xml:space="preserve">Y000041070008225003418</t>
  </si>
  <si>
    <t xml:space="preserve">王成凯</t>
  </si>
  <si>
    <t xml:space="preserve">Y000041070008225003362</t>
  </si>
  <si>
    <t xml:space="preserve">文仲波</t>
  </si>
  <si>
    <t xml:space="preserve">Y000041070008225003419</t>
  </si>
  <si>
    <t xml:space="preserve">郭 鹏</t>
  </si>
  <si>
    <t xml:space="preserve">辉县市便宜街</t>
  </si>
  <si>
    <t xml:space="preserve">Y000041070008225003420</t>
  </si>
  <si>
    <t xml:space="preserve">杨晓迪</t>
  </si>
  <si>
    <t xml:space="preserve">Y000041070008225003421</t>
  </si>
  <si>
    <t xml:space="preserve">马卫新</t>
  </si>
  <si>
    <t xml:space="preserve">Y000041070008225003387</t>
  </si>
  <si>
    <t xml:space="preserve">郑天祥</t>
  </si>
  <si>
    <t xml:space="preserve">Y000041070008225003388</t>
  </si>
  <si>
    <t xml:space="preserve">徐建东</t>
  </si>
  <si>
    <t xml:space="preserve">Y000041070008225003453</t>
  </si>
  <si>
    <t xml:space="preserve">赵 辉</t>
  </si>
  <si>
    <t xml:space="preserve">凤泉区南鲁堡</t>
  </si>
  <si>
    <t xml:space="preserve">Y000041070008225003363</t>
  </si>
  <si>
    <t xml:space="preserve">孙胜利</t>
  </si>
  <si>
    <t xml:space="preserve">红旗区华兰大道上海城</t>
  </si>
  <si>
    <t xml:space="preserve">Y000041070008225003389</t>
  </si>
  <si>
    <t xml:space="preserve">耿增先</t>
  </si>
  <si>
    <t xml:space="preserve">河南省新乡市凤泉区耿庄</t>
  </si>
  <si>
    <t xml:space="preserve">Y000041070008225003422</t>
  </si>
  <si>
    <t xml:space="preserve">崔飞龙</t>
  </si>
  <si>
    <t xml:space="preserve">Y000041070008225003423</t>
  </si>
  <si>
    <t xml:space="preserve">袁华峰</t>
  </si>
  <si>
    <t xml:space="preserve">Y000041070008225003390</t>
  </si>
  <si>
    <t xml:space="preserve">刘孟涛</t>
  </si>
  <si>
    <t xml:space="preserve">凤泉区东张门</t>
  </si>
  <si>
    <t xml:space="preserve">Y000041070008225003424</t>
  </si>
  <si>
    <t xml:space="preserve">张四化</t>
  </si>
  <si>
    <t xml:space="preserve">Y000041070008225003391</t>
  </si>
  <si>
    <t xml:space="preserve">张华</t>
  </si>
  <si>
    <t xml:space="preserve">Y000041070008225003425</t>
  </si>
  <si>
    <t xml:space="preserve">葛鑫</t>
  </si>
  <si>
    <t xml:space="preserve">Y000041070008225003392</t>
  </si>
  <si>
    <t xml:space="preserve">赵文泽</t>
  </si>
  <si>
    <t xml:space="preserve">辉县所可楼</t>
  </si>
  <si>
    <t xml:space="preserve">Y000041070008225003393</t>
  </si>
  <si>
    <t xml:space="preserve">李首杰</t>
  </si>
  <si>
    <t xml:space="preserve">Y000041070008225003394</t>
  </si>
  <si>
    <t xml:space="preserve">冯 鑫</t>
  </si>
  <si>
    <t xml:space="preserve">Y000041070008225003395</t>
  </si>
  <si>
    <t xml:space="preserve">13782542493</t>
  </si>
  <si>
    <t xml:space="preserve">王振坤</t>
  </si>
  <si>
    <r>
      <rPr>
        <sz val="8"/>
        <rFont val="Noto Sans"/>
        <family val="2"/>
      </rPr>
      <t xml:space="preserve">建设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 院</t>
    </r>
  </si>
  <si>
    <t xml:space="preserve">Y000041070008225003364</t>
  </si>
  <si>
    <t xml:space="preserve">13503442678</t>
  </si>
  <si>
    <t xml:space="preserve">马 坤</t>
  </si>
  <si>
    <t xml:space="preserve">Y000041070008225003365</t>
  </si>
  <si>
    <t xml:space="preserve">王现斌</t>
  </si>
  <si>
    <t xml:space="preserve">凤泉区李士屯村</t>
  </si>
  <si>
    <t xml:space="preserve">Y000041070008225003488</t>
  </si>
  <si>
    <t xml:space="preserve">李东瑞</t>
  </si>
  <si>
    <t xml:space="preserve">Y000041070008225003489</t>
  </si>
  <si>
    <t xml:space="preserve">周利超</t>
  </si>
  <si>
    <t xml:space="preserve">Y000041070008225003518</t>
  </si>
  <si>
    <t xml:space="preserve">15137344471</t>
  </si>
  <si>
    <t xml:space="preserve">赵世超</t>
  </si>
  <si>
    <t xml:space="preserve">凤泉区南张门村</t>
  </si>
  <si>
    <t xml:space="preserve">Y000041070008225003490</t>
  </si>
  <si>
    <t xml:space="preserve">18537300940</t>
  </si>
  <si>
    <t xml:space="preserve">王国伟</t>
  </si>
  <si>
    <t xml:space="preserve">凤泉区分将池村</t>
  </si>
  <si>
    <t xml:space="preserve">Y000041070008225003491</t>
  </si>
  <si>
    <t xml:space="preserve">15936537712</t>
  </si>
  <si>
    <t xml:space="preserve">张孝军</t>
  </si>
  <si>
    <t xml:space="preserve">Y000041070008225003519</t>
  </si>
  <si>
    <t xml:space="preserve">15537347952</t>
  </si>
  <si>
    <t xml:space="preserve">袁志强</t>
  </si>
  <si>
    <t xml:space="preserve">Y000041070008225003520</t>
  </si>
  <si>
    <t xml:space="preserve">文国胜</t>
  </si>
  <si>
    <t xml:space="preserve">Y000041070008225003492</t>
  </si>
  <si>
    <t xml:space="preserve">13782569460</t>
  </si>
  <si>
    <t xml:space="preserve">林红新</t>
  </si>
  <si>
    <t xml:space="preserve">Y000041070008225003521</t>
  </si>
  <si>
    <t xml:space="preserve">13937398946</t>
  </si>
  <si>
    <t xml:space="preserve">文新福</t>
  </si>
  <si>
    <t xml:space="preserve">Y000041070008225003485</t>
  </si>
  <si>
    <t xml:space="preserve">13781952656</t>
  </si>
  <si>
    <t xml:space="preserve">袁化礼</t>
  </si>
  <si>
    <t xml:space="preserve">Y000041070008225003493</t>
  </si>
  <si>
    <t xml:space="preserve">和建伟</t>
  </si>
  <si>
    <r>
      <rPr>
        <sz val="8"/>
        <rFont val="Noto Sans"/>
        <family val="2"/>
      </rPr>
      <t xml:space="preserve">凤泉区双坛路</t>
    </r>
    <r>
      <rPr>
        <sz val="8"/>
        <rFont val="宋体"/>
        <family val="0"/>
        <charset val="134"/>
      </rPr>
      <t xml:space="preserve">43#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#</t>
    </r>
  </si>
  <si>
    <t xml:space="preserve">Y000041070008225003494</t>
  </si>
  <si>
    <t xml:space="preserve">李菲菲</t>
  </si>
  <si>
    <r>
      <rPr>
        <sz val="8"/>
        <rFont val="Noto Sans"/>
        <family val="2"/>
      </rPr>
      <t xml:space="preserve">化纤厂一区</t>
    </r>
    <r>
      <rPr>
        <sz val="8"/>
        <rFont val="宋体"/>
        <family val="0"/>
        <charset val="134"/>
      </rPr>
      <t xml:space="preserve">53#</t>
    </r>
    <r>
      <rPr>
        <sz val="8"/>
        <rFont val="Noto Sans"/>
        <family val="2"/>
      </rPr>
      <t xml:space="preserve">楼</t>
    </r>
  </si>
  <si>
    <t xml:space="preserve">Y000041070008225003454</t>
  </si>
  <si>
    <t xml:space="preserve">18738379017</t>
  </si>
  <si>
    <t xml:space="preserve">薛金</t>
  </si>
  <si>
    <t xml:space="preserve">Y000041070008225003495</t>
  </si>
  <si>
    <t xml:space="preserve">15837317697</t>
  </si>
  <si>
    <t xml:space="preserve">常璞</t>
  </si>
  <si>
    <r>
      <rPr>
        <sz val="8"/>
        <rFont val="Noto Sans"/>
        <family val="2"/>
      </rPr>
      <t xml:space="preserve">化纤厂一区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楼</t>
    </r>
  </si>
  <si>
    <t xml:space="preserve">Y000041070008225003522</t>
  </si>
  <si>
    <t xml:space="preserve">13783739864</t>
  </si>
  <si>
    <t xml:space="preserve">赵芳旭</t>
  </si>
  <si>
    <t xml:space="preserve">Y000041070008225003496</t>
  </si>
  <si>
    <t xml:space="preserve">15037336362</t>
  </si>
  <si>
    <t xml:space="preserve">张齐</t>
  </si>
  <si>
    <t xml:space="preserve">凤泉区金登寺</t>
  </si>
  <si>
    <t xml:space="preserve">Y000041070008225003497</t>
  </si>
  <si>
    <t xml:space="preserve">15837303309</t>
  </si>
  <si>
    <t xml:space="preserve">洪涛</t>
  </si>
  <si>
    <r>
      <rPr>
        <sz val="8"/>
        <rFont val="Noto Sans"/>
        <family val="2"/>
      </rPr>
      <t xml:space="preserve">辉县城关镇新桥南街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Y000041070008225003498</t>
  </si>
  <si>
    <t xml:space="preserve">17630714593</t>
  </si>
  <si>
    <t xml:space="preserve">吕全胜</t>
  </si>
  <si>
    <r>
      <rPr>
        <sz val="8"/>
        <rFont val="Noto Sans"/>
        <family val="2"/>
      </rPr>
      <t xml:space="preserve">牧野区前河头村</t>
    </r>
    <r>
      <rPr>
        <sz val="8"/>
        <rFont val="宋体"/>
        <family val="0"/>
        <charset val="134"/>
      </rPr>
      <t xml:space="preserve">194</t>
    </r>
  </si>
  <si>
    <t xml:space="preserve">Y000041070008225003499</t>
  </si>
  <si>
    <t xml:space="preserve">13419898334</t>
  </si>
  <si>
    <t xml:space="preserve">张必彬</t>
  </si>
  <si>
    <t xml:space="preserve">Y000041070008225003523</t>
  </si>
  <si>
    <t xml:space="preserve">15937357961</t>
  </si>
  <si>
    <t xml:space="preserve">李会岩</t>
  </si>
  <si>
    <t xml:space="preserve">新乡市风泉区何屯村</t>
  </si>
  <si>
    <t xml:space="preserve">Y000041070008225003500</t>
  </si>
  <si>
    <t xml:space="preserve">耿传朋</t>
  </si>
  <si>
    <t xml:space="preserve">新乡市凤泉区耿庄村</t>
  </si>
  <si>
    <t xml:space="preserve">Y000041070008225003501</t>
  </si>
  <si>
    <t xml:space="preserve">王永庆</t>
  </si>
  <si>
    <r>
      <rPr>
        <sz val="8"/>
        <rFont val="Noto Sans"/>
        <family val="2"/>
      </rPr>
      <t xml:space="preserve">新乡市凤泉区耿黄镇杨九屯村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Y000041070008225003502</t>
  </si>
  <si>
    <t xml:space="preserve">李国利</t>
  </si>
  <si>
    <t xml:space="preserve">新乡市凤泉区潞王坟乡李士屯村</t>
  </si>
  <si>
    <t xml:space="preserve">Y000041070008225003503</t>
  </si>
  <si>
    <t xml:space="preserve">王明洲</t>
  </si>
  <si>
    <t xml:space="preserve">新乡市凤泉区耿黄镇尚介村</t>
  </si>
  <si>
    <t xml:space="preserve">Y000041070008225003524</t>
  </si>
  <si>
    <t xml:space="preserve">张祥飞</t>
  </si>
  <si>
    <r>
      <rPr>
        <sz val="8"/>
        <rFont val="Noto Sans"/>
        <family val="2"/>
      </rPr>
      <t xml:space="preserve">新乡市凤泉区潞王坟乡东同古村</t>
    </r>
    <r>
      <rPr>
        <sz val="8"/>
        <rFont val="宋体"/>
        <family val="0"/>
        <charset val="134"/>
      </rPr>
      <t xml:space="preserve">857</t>
    </r>
    <r>
      <rPr>
        <sz val="8"/>
        <rFont val="Noto Sans"/>
        <family val="2"/>
      </rPr>
      <t xml:space="preserve">号</t>
    </r>
  </si>
  <si>
    <t xml:space="preserve">Y000041070008225003504</t>
  </si>
  <si>
    <t xml:space="preserve">路宽</t>
  </si>
  <si>
    <t xml:space="preserve">新乡市凤泉区大黄屯村</t>
  </si>
  <si>
    <t xml:space="preserve">Y000041070008225003505</t>
  </si>
  <si>
    <t xml:space="preserve">周艳涛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c8-2301</t>
    </r>
  </si>
  <si>
    <t xml:space="preserve">Y000041070008225003506</t>
  </si>
  <si>
    <t xml:space="preserve">路红卫</t>
  </si>
  <si>
    <t xml:space="preserve">新乡市风泉区大黄屯村</t>
  </si>
  <si>
    <t xml:space="preserve">Y000041070008225003507</t>
  </si>
  <si>
    <t xml:space="preserve">李迎宗</t>
  </si>
  <si>
    <t xml:space="preserve">新乡市凤泉区化纤厂一生活区</t>
  </si>
  <si>
    <t xml:space="preserve">Y000041070008225003508</t>
  </si>
  <si>
    <t xml:space="preserve">付学强</t>
  </si>
  <si>
    <t xml:space="preserve">Y000041070008225003525</t>
  </si>
  <si>
    <t xml:space="preserve">段长忠</t>
  </si>
  <si>
    <t xml:space="preserve">新乡市凤泉区小黄屯村凤区</t>
  </si>
  <si>
    <t xml:space="preserve">Y000041070008225003526</t>
  </si>
  <si>
    <t xml:space="preserve">张国强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70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02</t>
    </r>
  </si>
  <si>
    <t xml:space="preserve">Y000041070008225003527</t>
  </si>
  <si>
    <t xml:space="preserve">王懿德</t>
  </si>
  <si>
    <r>
      <rPr>
        <sz val="8"/>
        <rFont val="Noto Sans"/>
        <family val="2"/>
      </rPr>
      <t xml:space="preserve">辉县市峪河镇马庄村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t xml:space="preserve">Y000041070008225003528</t>
  </si>
  <si>
    <t xml:space="preserve">韩文民</t>
  </si>
  <si>
    <t xml:space="preserve">新乡市凤泉区潞王坟乡老道井村</t>
  </si>
  <si>
    <t xml:space="preserve">Y000041070008225003455</t>
  </si>
  <si>
    <t xml:space="preserve">赵龙</t>
  </si>
  <si>
    <r>
      <rPr>
        <sz val="8"/>
        <rFont val="Noto Sans"/>
        <family val="2"/>
      </rPr>
      <t xml:space="preserve">新乡市凤泉区五陵村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Y000041070008225003509</t>
  </si>
  <si>
    <t xml:space="preserve">张争</t>
  </si>
  <si>
    <t xml:space="preserve">新乡市凤泉区耿庄花园中区</t>
  </si>
  <si>
    <t xml:space="preserve">Y000041070008225003529</t>
  </si>
  <si>
    <t xml:space="preserve">郭骏</t>
  </si>
  <si>
    <t xml:space="preserve">新乡市凤泉区宏铭时代华庭</t>
  </si>
  <si>
    <t xml:space="preserve">Y000041070008225003510</t>
  </si>
  <si>
    <t xml:space="preserve">袁浩然</t>
  </si>
  <si>
    <t xml:space="preserve">Y000041070008225003511</t>
  </si>
  <si>
    <t xml:space="preserve">李吉辉</t>
  </si>
  <si>
    <t xml:space="preserve">新乡市凤泉区潞王乡西同古村</t>
  </si>
  <si>
    <t xml:space="preserve">Y000041070008225003512</t>
  </si>
  <si>
    <t xml:space="preserve">邢善光</t>
  </si>
  <si>
    <r>
      <rPr>
        <sz val="8"/>
        <rFont val="Noto Sans"/>
        <family val="2"/>
      </rPr>
      <t xml:space="preserve">新乡市凤泉区西张门村</t>
    </r>
    <r>
      <rPr>
        <sz val="8"/>
        <rFont val="宋体"/>
        <family val="0"/>
        <charset val="134"/>
      </rPr>
      <t xml:space="preserve">235</t>
    </r>
  </si>
  <si>
    <t xml:space="preserve">Y000041070008225003530</t>
  </si>
  <si>
    <t xml:space="preserve">耿银龙</t>
  </si>
  <si>
    <r>
      <rPr>
        <sz val="8"/>
        <rFont val="Noto Sans"/>
        <family val="2"/>
      </rPr>
      <t xml:space="preserve">新乡市凤泉区耿庄村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Y000041070008225003513</t>
  </si>
  <si>
    <t xml:space="preserve">李时光</t>
  </si>
  <si>
    <t xml:space="preserve">新乡市凤泉区潞王坟乡西同古</t>
  </si>
  <si>
    <t xml:space="preserve">Y000041070008225003514</t>
  </si>
  <si>
    <t xml:space="preserve">陈小芳</t>
  </si>
  <si>
    <t xml:space="preserve">Y000041070008225003515</t>
  </si>
  <si>
    <t xml:space="preserve">13673504335</t>
  </si>
  <si>
    <t xml:space="preserve">田海涛</t>
  </si>
  <si>
    <t xml:space="preserve">Y000041070008225003516</t>
  </si>
  <si>
    <t xml:space="preserve">13643736686</t>
  </si>
  <si>
    <t xml:space="preserve">侯永喜</t>
  </si>
  <si>
    <t xml:space="preserve">辉县市城关镇</t>
  </si>
  <si>
    <t xml:space="preserve">Y000041070008225003517</t>
  </si>
  <si>
    <t xml:space="preserve">15237358796</t>
  </si>
  <si>
    <r>
      <rPr>
        <sz val="12"/>
        <rFont val="Noto Sans"/>
        <family val="2"/>
      </rPr>
      <t xml:space="preserve">培训机构（或企业）盖章：                     培训类型：技能提升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三期技能提升培训纺丝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</si>
  <si>
    <t xml:space="preserve">翟福强</t>
  </si>
  <si>
    <r>
      <rPr>
        <sz val="8"/>
        <rFont val="Noto Sans"/>
        <family val="2"/>
      </rPr>
      <t xml:space="preserve">新乡市辉县市常村镇王村铺村</t>
    </r>
    <r>
      <rPr>
        <sz val="8"/>
        <rFont val="宋体"/>
        <family val="0"/>
        <charset val="134"/>
      </rPr>
      <t xml:space="preserve">1641</t>
    </r>
    <r>
      <rPr>
        <sz val="8"/>
        <rFont val="Noto Sans"/>
        <family val="2"/>
      </rPr>
      <t xml:space="preserve">号</t>
    </r>
  </si>
  <si>
    <t xml:space="preserve">Y000041070008225003741</t>
  </si>
  <si>
    <t xml:space="preserve">15560226923</t>
  </si>
  <si>
    <t xml:space="preserve">付长臣</t>
  </si>
  <si>
    <r>
      <rPr>
        <sz val="8"/>
        <rFont val="Noto Sans"/>
        <family val="2"/>
      </rPr>
      <t xml:space="preserve">新乡市凤泉区耿黄镇大黄屯村</t>
    </r>
    <r>
      <rPr>
        <sz val="8"/>
        <rFont val="宋体"/>
        <family val="0"/>
        <charset val="134"/>
      </rPr>
      <t xml:space="preserve">1589</t>
    </r>
    <r>
      <rPr>
        <sz val="8"/>
        <rFont val="Noto Sans"/>
        <family val="2"/>
      </rPr>
      <t xml:space="preserve">号</t>
    </r>
  </si>
  <si>
    <t xml:space="preserve">Y000041070008225003771</t>
  </si>
  <si>
    <t xml:space="preserve">18337312121</t>
  </si>
  <si>
    <t xml:space="preserve">耿方超</t>
  </si>
  <si>
    <r>
      <rPr>
        <sz val="8"/>
        <rFont val="Noto Sans"/>
        <family val="2"/>
      </rPr>
      <t xml:space="preserve">新乡市凤泉区耿黄镇耿庄村</t>
    </r>
    <r>
      <rPr>
        <sz val="8"/>
        <rFont val="宋体"/>
        <family val="0"/>
        <charset val="134"/>
      </rPr>
      <t xml:space="preserve">353</t>
    </r>
    <r>
      <rPr>
        <sz val="8"/>
        <rFont val="Noto Sans"/>
        <family val="2"/>
      </rPr>
      <t xml:space="preserve">号</t>
    </r>
  </si>
  <si>
    <t xml:space="preserve">Y000041070008225003742</t>
  </si>
  <si>
    <t xml:space="preserve">18537304675</t>
  </si>
  <si>
    <t xml:space="preserve">李东辉</t>
  </si>
  <si>
    <r>
      <rPr>
        <sz val="8"/>
        <rFont val="Noto Sans"/>
        <family val="2"/>
      </rPr>
      <t xml:space="preserve">新乡市原阳县路寨乡黄寨村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Y000041070008225003711</t>
  </si>
  <si>
    <t xml:space="preserve">15544292229</t>
  </si>
  <si>
    <t xml:space="preserve">李纪光</t>
  </si>
  <si>
    <r>
      <rPr>
        <sz val="8"/>
        <rFont val="Noto Sans"/>
        <family val="2"/>
      </rPr>
      <t xml:space="preserve">新乡市凤泉区大块镇北原庄村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号</t>
    </r>
  </si>
  <si>
    <t xml:space="preserve">Y000041070008225003712</t>
  </si>
  <si>
    <t xml:space="preserve">15225966150</t>
  </si>
  <si>
    <t xml:space="preserve">李明</t>
  </si>
  <si>
    <r>
      <rPr>
        <sz val="8"/>
        <rFont val="Noto Sans"/>
        <family val="2"/>
      </rPr>
      <t xml:space="preserve">新乡市卫滨区平原乡东高村</t>
    </r>
    <r>
      <rPr>
        <sz val="8"/>
        <rFont val="宋体"/>
        <family val="0"/>
        <charset val="134"/>
      </rPr>
      <t xml:space="preserve">774</t>
    </r>
    <r>
      <rPr>
        <sz val="8"/>
        <rFont val="Noto Sans"/>
        <family val="2"/>
      </rPr>
      <t xml:space="preserve">号</t>
    </r>
  </si>
  <si>
    <t xml:space="preserve">Y000041070008225003743</t>
  </si>
  <si>
    <t xml:space="preserve">13523249882</t>
  </si>
  <si>
    <t xml:space="preserve">刘洋</t>
  </si>
  <si>
    <r>
      <rPr>
        <sz val="8"/>
        <rFont val="Noto Sans"/>
        <family val="2"/>
      </rPr>
      <t xml:space="preserve">新乡市牧野区牧野乡白小屯村</t>
    </r>
    <r>
      <rPr>
        <sz val="8"/>
        <rFont val="宋体"/>
        <family val="0"/>
        <charset val="134"/>
      </rPr>
      <t xml:space="preserve">414</t>
    </r>
    <r>
      <rPr>
        <sz val="8"/>
        <rFont val="Noto Sans"/>
        <family val="2"/>
      </rPr>
      <t xml:space="preserve">号</t>
    </r>
  </si>
  <si>
    <t xml:space="preserve">Y000041070008225003744</t>
  </si>
  <si>
    <t xml:space="preserve">13569854755</t>
  </si>
  <si>
    <t xml:space="preserve">马克林</t>
  </si>
  <si>
    <r>
      <rPr>
        <sz val="8"/>
        <rFont val="Noto Sans"/>
        <family val="2"/>
      </rPr>
      <t xml:space="preserve">新乡市延津县石婆固镇马庄村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Y000041070008225003713</t>
  </si>
  <si>
    <t xml:space="preserve">15836056852</t>
  </si>
  <si>
    <t xml:space="preserve">王纪超</t>
  </si>
  <si>
    <r>
      <rPr>
        <sz val="8"/>
        <rFont val="Noto Sans"/>
        <family val="2"/>
      </rPr>
      <t xml:space="preserve">新乡市凤泉区耿黄镇杨九屯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Y000041070008225003745</t>
  </si>
  <si>
    <t xml:space="preserve">15893871813</t>
  </si>
  <si>
    <t xml:space="preserve">王志航</t>
  </si>
  <si>
    <r>
      <rPr>
        <sz val="8"/>
        <rFont val="Noto Sans"/>
        <family val="2"/>
      </rPr>
      <t xml:space="preserve">新乡市经开区李胡寨村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Y000041070008225003746</t>
  </si>
  <si>
    <t xml:space="preserve">15603813992</t>
  </si>
  <si>
    <t xml:space="preserve">王志强</t>
  </si>
  <si>
    <r>
      <rPr>
        <sz val="8"/>
        <rFont val="Noto Sans"/>
        <family val="2"/>
      </rPr>
      <t xml:space="preserve">新乡市延津县东屯镇小王庄村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Y000041070008225003747</t>
  </si>
  <si>
    <t xml:space="preserve">13523870057</t>
  </si>
  <si>
    <t xml:space="preserve">文金磊</t>
  </si>
  <si>
    <t xml:space="preserve">新乡市凤泉区尚介村</t>
  </si>
  <si>
    <t xml:space="preserve">Y000041070008225003447</t>
  </si>
  <si>
    <t xml:space="preserve">许玉岭</t>
  </si>
  <si>
    <r>
      <rPr>
        <sz val="8"/>
        <rFont val="Noto Sans"/>
        <family val="2"/>
      </rPr>
      <t xml:space="preserve">新乡市凤泉区潞王坟乡王门村</t>
    </r>
    <r>
      <rPr>
        <sz val="8"/>
        <rFont val="宋体"/>
        <family val="0"/>
        <charset val="134"/>
      </rPr>
      <t xml:space="preserve">1006</t>
    </r>
    <r>
      <rPr>
        <sz val="8"/>
        <rFont val="Noto Sans"/>
        <family val="2"/>
      </rPr>
      <t xml:space="preserve">号</t>
    </r>
  </si>
  <si>
    <t xml:space="preserve">Y000041070008225003772</t>
  </si>
  <si>
    <t xml:space="preserve">13069372952</t>
  </si>
  <si>
    <t xml:space="preserve">杨伟</t>
  </si>
  <si>
    <r>
      <rPr>
        <sz val="8"/>
        <rFont val="Noto Sans"/>
        <family val="2"/>
      </rPr>
      <t xml:space="preserve">新乡市卫滨区八里铺村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Y000041070008225003748</t>
  </si>
  <si>
    <t xml:space="preserve">15837325271</t>
  </si>
  <si>
    <t xml:space="preserve">姚恩明</t>
  </si>
  <si>
    <r>
      <rPr>
        <sz val="8"/>
        <rFont val="Noto Sans"/>
        <family val="2"/>
      </rPr>
      <t xml:space="preserve">新乡市红旗区工业园区姚庄村东旭小区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Y000041070008225003714</t>
  </si>
  <si>
    <t xml:space="preserve">13673500791</t>
  </si>
  <si>
    <t xml:space="preserve">尹元鹏</t>
  </si>
  <si>
    <r>
      <rPr>
        <sz val="8"/>
        <rFont val="Noto Sans"/>
        <family val="2"/>
      </rPr>
      <t xml:space="preserve">新乡市凤泉区耿黄镇杨九屯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t xml:space="preserve">Y000041070008225003715</t>
  </si>
  <si>
    <t xml:space="preserve">13525007147</t>
  </si>
  <si>
    <t xml:space="preserve">袁正齐</t>
  </si>
  <si>
    <r>
      <rPr>
        <sz val="8"/>
        <rFont val="Noto Sans"/>
        <family val="2"/>
      </rPr>
      <t xml:space="preserve">新乡市延津县东屯镇前庄里村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高</t>
    </r>
  </si>
  <si>
    <t xml:space="preserve">Y000041070008225003716</t>
  </si>
  <si>
    <t xml:space="preserve">15236601817</t>
  </si>
  <si>
    <t xml:space="preserve">岳长江</t>
  </si>
  <si>
    <r>
      <rPr>
        <sz val="8"/>
        <rFont val="Noto Sans"/>
        <family val="2"/>
      </rPr>
      <t xml:space="preserve">新乡市凤泉区耿庄花园东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Y000041070008225003481</t>
  </si>
  <si>
    <t xml:space="preserve">15836032439</t>
  </si>
  <si>
    <t xml:space="preserve">岳风磊</t>
  </si>
  <si>
    <r>
      <rPr>
        <sz val="8"/>
        <rFont val="Noto Sans"/>
        <family val="2"/>
      </rPr>
      <t xml:space="preserve">新乡市凤泉区耿黄镇东张门村二组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Y000041070008225003717</t>
  </si>
  <si>
    <t xml:space="preserve">13346669269</t>
  </si>
  <si>
    <t xml:space="preserve">张明江</t>
  </si>
  <si>
    <r>
      <rPr>
        <sz val="8"/>
        <rFont val="Noto Sans"/>
        <family val="2"/>
      </rPr>
      <t xml:space="preserve">新乡市延津县东屯镇胡庄村</t>
    </r>
    <r>
      <rPr>
        <sz val="8"/>
        <rFont val="宋体"/>
        <family val="0"/>
        <charset val="134"/>
      </rPr>
      <t xml:space="preserve">161-01</t>
    </r>
    <r>
      <rPr>
        <sz val="8"/>
        <rFont val="Noto Sans"/>
        <family val="2"/>
      </rPr>
      <t xml:space="preserve">号</t>
    </r>
  </si>
  <si>
    <t xml:space="preserve">Y000041070008225003749</t>
  </si>
  <si>
    <t xml:space="preserve">18749102107</t>
  </si>
  <si>
    <t xml:space="preserve">张全超</t>
  </si>
  <si>
    <r>
      <rPr>
        <sz val="8"/>
        <rFont val="Noto Sans"/>
        <family val="2"/>
      </rPr>
      <t xml:space="preserve">新乡市凤泉区耿黄镇尚介村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Y000041070008225003750</t>
  </si>
  <si>
    <t xml:space="preserve">18738332754</t>
  </si>
  <si>
    <t xml:space="preserve">张希贺</t>
  </si>
  <si>
    <r>
      <rPr>
        <sz val="8"/>
        <rFont val="Noto Sans"/>
        <family val="2"/>
      </rPr>
      <t xml:space="preserve">新乡市凤泉区东张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419</t>
    </r>
    <r>
      <rPr>
        <sz val="8"/>
        <rFont val="Noto Sans"/>
        <family val="2"/>
      </rPr>
      <t xml:space="preserve">号</t>
    </r>
  </si>
  <si>
    <t xml:space="preserve">Y000041070008225003773</t>
  </si>
  <si>
    <t xml:space="preserve">13937336946</t>
  </si>
  <si>
    <t xml:space="preserve">张志警</t>
  </si>
  <si>
    <r>
      <rPr>
        <sz val="8"/>
        <rFont val="Noto Sans"/>
        <family val="2"/>
      </rPr>
      <t xml:space="preserve">新乡市凤泉区耿黄镇何屯村二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Y000041070008225003751</t>
  </si>
  <si>
    <t xml:space="preserve">15236621024</t>
  </si>
  <si>
    <t xml:space="preserve">陈光平</t>
  </si>
  <si>
    <r>
      <rPr>
        <sz val="8"/>
        <rFont val="Noto Sans"/>
        <family val="2"/>
      </rPr>
      <t xml:space="preserve">新乡市凤泉区耿黄镇耿庄村</t>
    </r>
    <r>
      <rPr>
        <sz val="8"/>
        <rFont val="宋体"/>
        <family val="0"/>
        <charset val="134"/>
      </rPr>
      <t xml:space="preserve">0156</t>
    </r>
    <r>
      <rPr>
        <sz val="8"/>
        <rFont val="Noto Sans"/>
        <family val="2"/>
      </rPr>
      <t xml:space="preserve">号</t>
    </r>
  </si>
  <si>
    <t xml:space="preserve">Y000041070008225003718</t>
  </si>
  <si>
    <t xml:space="preserve">15003730138</t>
  </si>
  <si>
    <t xml:space="preserve">崔小语</t>
  </si>
  <si>
    <t xml:space="preserve">新乡县古固寨祥和社区三号楼二单元六楼西</t>
  </si>
  <si>
    <t xml:space="preserve">Y000041070008225003752</t>
  </si>
  <si>
    <t xml:space="preserve">18749174764</t>
  </si>
  <si>
    <t xml:space="preserve">杜景斌</t>
  </si>
  <si>
    <r>
      <rPr>
        <sz val="8"/>
        <rFont val="Noto Sans"/>
        <family val="2"/>
      </rPr>
      <t xml:space="preserve">新乡市延津县位邱乡前位邱村青年街</t>
    </r>
    <r>
      <rPr>
        <sz val="8"/>
        <rFont val="宋体"/>
        <family val="0"/>
        <charset val="134"/>
      </rPr>
      <t xml:space="preserve">032</t>
    </r>
  </si>
  <si>
    <t xml:space="preserve">Y000041070008225003753</t>
  </si>
  <si>
    <t xml:space="preserve">13613738628</t>
  </si>
  <si>
    <t xml:space="preserve">冯运超</t>
  </si>
  <si>
    <r>
      <rPr>
        <sz val="8"/>
        <rFont val="Noto Sans"/>
        <family val="2"/>
      </rPr>
      <t xml:space="preserve">新乡市牧野区王村镇周村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Y000041070008225003754</t>
  </si>
  <si>
    <t xml:space="preserve">13781909349</t>
  </si>
  <si>
    <t xml:space="preserve">韩磊</t>
  </si>
  <si>
    <r>
      <rPr>
        <sz val="8"/>
        <rFont val="Noto Sans"/>
        <family val="2"/>
      </rPr>
      <t xml:space="preserve">新乡市牧野区西黑堆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Y000041070008225003335</t>
  </si>
  <si>
    <t xml:space="preserve">18812488369</t>
  </si>
  <si>
    <t xml:space="preserve">李康</t>
  </si>
  <si>
    <r>
      <rPr>
        <sz val="8"/>
        <rFont val="Noto Sans"/>
        <family val="2"/>
      </rPr>
      <t xml:space="preserve">新乡市凤泉区大黄屯村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号</t>
    </r>
  </si>
  <si>
    <t xml:space="preserve">Y000041070008225003774</t>
  </si>
  <si>
    <t xml:space="preserve">13707658900</t>
  </si>
  <si>
    <t xml:space="preserve">李中强</t>
  </si>
  <si>
    <r>
      <rPr>
        <sz val="8"/>
        <rFont val="Noto Sans"/>
        <family val="2"/>
      </rPr>
      <t xml:space="preserve">新乡市凤泉区小黄屯三单元六楼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Y000041070008225003719</t>
  </si>
  <si>
    <t xml:space="preserve">15090456100</t>
  </si>
  <si>
    <t xml:space="preserve">刘孟辉</t>
  </si>
  <si>
    <r>
      <rPr>
        <sz val="8"/>
        <rFont val="Noto Sans"/>
        <family val="2"/>
      </rPr>
      <t xml:space="preserve">新乡市凤泉区何屯村</t>
    </r>
    <r>
      <rPr>
        <sz val="8"/>
        <rFont val="宋体"/>
        <family val="0"/>
        <charset val="134"/>
      </rPr>
      <t xml:space="preserve">424</t>
    </r>
    <r>
      <rPr>
        <sz val="8"/>
        <rFont val="Noto Sans"/>
        <family val="2"/>
      </rPr>
      <t xml:space="preserve">号</t>
    </r>
  </si>
  <si>
    <t xml:space="preserve">Y000041070008225003775</t>
  </si>
  <si>
    <t xml:space="preserve">13462238807</t>
  </si>
  <si>
    <t xml:space="preserve">刘孟君</t>
  </si>
  <si>
    <r>
      <rPr>
        <sz val="8"/>
        <rFont val="Noto Sans"/>
        <family val="2"/>
      </rPr>
      <t xml:space="preserve">新乡市凤泉区何屯村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Y000041070008225003720</t>
  </si>
  <si>
    <t xml:space="preserve">13673529393</t>
  </si>
  <si>
    <t xml:space="preserve">刘瑞凡</t>
  </si>
  <si>
    <r>
      <rPr>
        <sz val="8"/>
        <rFont val="Noto Sans"/>
        <family val="2"/>
      </rPr>
      <t xml:space="preserve">新乡市延津县石婆固镇任光屯村德胜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Y000041070008225003721</t>
  </si>
  <si>
    <t xml:space="preserve">13523736131</t>
  </si>
  <si>
    <t xml:space="preserve">苗子露</t>
  </si>
  <si>
    <r>
      <rPr>
        <sz val="8"/>
        <rFont val="Noto Sans"/>
        <family val="2"/>
      </rPr>
      <t xml:space="preserve">新乡市延津县位邱乡前西南庄村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Y000041070008225003776</t>
  </si>
  <si>
    <t xml:space="preserve">18695917373</t>
  </si>
  <si>
    <t xml:space="preserve">任枫</t>
  </si>
  <si>
    <r>
      <rPr>
        <sz val="8"/>
        <rFont val="Noto Sans"/>
        <family val="2"/>
      </rPr>
      <t xml:space="preserve">新乡市牧野区白小屯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号</t>
    </r>
  </si>
  <si>
    <t xml:space="preserve">Y000041070008225003722</t>
  </si>
  <si>
    <t xml:space="preserve">13603934414</t>
  </si>
  <si>
    <t xml:space="preserve">宋凯</t>
  </si>
  <si>
    <r>
      <rPr>
        <sz val="8"/>
        <rFont val="Noto Sans"/>
        <family val="2"/>
      </rPr>
      <t xml:space="preserve">新乡市延津县东方国际广场二号楼一单元</t>
    </r>
    <r>
      <rPr>
        <sz val="8"/>
        <rFont val="宋体"/>
        <family val="0"/>
        <charset val="134"/>
      </rPr>
      <t xml:space="preserve">1003</t>
    </r>
    <r>
      <rPr>
        <sz val="8"/>
        <rFont val="Noto Sans"/>
        <family val="2"/>
      </rPr>
      <t xml:space="preserve">室</t>
    </r>
  </si>
  <si>
    <t xml:space="preserve">Y000041070008225003777</t>
  </si>
  <si>
    <t xml:space="preserve">13837355852</t>
  </si>
  <si>
    <t xml:space="preserve">苏东盟</t>
  </si>
  <si>
    <r>
      <rPr>
        <sz val="8"/>
        <rFont val="Noto Sans"/>
        <family val="2"/>
      </rPr>
      <t xml:space="preserve">新乡市凤泉区西同古村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Y000041070008225003723</t>
  </si>
  <si>
    <t xml:space="preserve">13839078131</t>
  </si>
  <si>
    <t xml:space="preserve">王克亮</t>
  </si>
  <si>
    <r>
      <rPr>
        <sz val="8"/>
        <rFont val="Noto Sans"/>
        <family val="2"/>
      </rPr>
      <t xml:space="preserve">新乡市原阳县葛埠口乡范寨村南五路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Y000041070008225003724</t>
  </si>
  <si>
    <t xml:space="preserve">15036648994</t>
  </si>
  <si>
    <t xml:space="preserve">王明涛</t>
  </si>
  <si>
    <r>
      <rPr>
        <sz val="8"/>
        <rFont val="Noto Sans"/>
        <family val="2"/>
      </rPr>
      <t xml:space="preserve">新乡市凤泉区堡上村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Y000041070008225003778</t>
  </si>
  <si>
    <t xml:space="preserve">13598733283</t>
  </si>
  <si>
    <t xml:space="preserve">王清钊</t>
  </si>
  <si>
    <r>
      <rPr>
        <sz val="8"/>
        <rFont val="Noto Sans"/>
        <family val="2"/>
      </rPr>
      <t xml:space="preserve">新乡市凤泉区小黄屯村吉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五单元四楼西户</t>
    </r>
  </si>
  <si>
    <t xml:space="preserve">Y000041070008225003779</t>
  </si>
  <si>
    <t xml:space="preserve">13849359621</t>
  </si>
  <si>
    <t xml:space="preserve">吴双阳</t>
  </si>
  <si>
    <r>
      <rPr>
        <sz val="8"/>
        <rFont val="Noto Sans"/>
        <family val="2"/>
      </rPr>
      <t xml:space="preserve">新乡市原阳县葛埠口乡范寨村</t>
    </r>
    <r>
      <rPr>
        <sz val="8"/>
        <rFont val="宋体"/>
        <family val="0"/>
        <charset val="134"/>
      </rPr>
      <t xml:space="preserve">0060</t>
    </r>
    <r>
      <rPr>
        <sz val="8"/>
        <rFont val="Noto Sans"/>
        <family val="2"/>
      </rPr>
      <t xml:space="preserve">号</t>
    </r>
  </si>
  <si>
    <t xml:space="preserve">Y000041070008225003780</t>
  </si>
  <si>
    <t xml:space="preserve">17654548878</t>
  </si>
  <si>
    <t xml:space="preserve">许明虎</t>
  </si>
  <si>
    <r>
      <rPr>
        <sz val="8"/>
        <rFont val="Noto Sans"/>
        <family val="2"/>
      </rPr>
      <t xml:space="preserve">新乡市凤泉区王门村</t>
    </r>
    <r>
      <rPr>
        <sz val="8"/>
        <rFont val="宋体"/>
        <family val="0"/>
        <charset val="134"/>
      </rPr>
      <t xml:space="preserve">656</t>
    </r>
    <r>
      <rPr>
        <sz val="8"/>
        <rFont val="Noto Sans"/>
        <family val="2"/>
      </rPr>
      <t xml:space="preserve">号</t>
    </r>
  </si>
  <si>
    <t xml:space="preserve">Y000041070008225003755</t>
  </si>
  <si>
    <t xml:space="preserve">15090366968</t>
  </si>
  <si>
    <t xml:space="preserve">原晓龙</t>
  </si>
  <si>
    <r>
      <rPr>
        <sz val="8"/>
        <rFont val="Noto Sans"/>
        <family val="2"/>
      </rPr>
      <t xml:space="preserve">新乡市延津县东屯镇刘庄村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Y000041070008225003756</t>
  </si>
  <si>
    <t xml:space="preserve">15236455784</t>
  </si>
  <si>
    <t xml:space="preserve">岳修博</t>
  </si>
  <si>
    <t xml:space="preserve">新乡市凤泉区小黄屯村四号楼二单元东户</t>
  </si>
  <si>
    <t xml:space="preserve">Y000041070008225003781</t>
  </si>
  <si>
    <t xml:space="preserve">15736953517</t>
  </si>
  <si>
    <t xml:space="preserve">张德江</t>
  </si>
  <si>
    <r>
      <rPr>
        <sz val="8"/>
        <rFont val="Noto Sans"/>
        <family val="2"/>
      </rPr>
      <t xml:space="preserve">新乡市新乡县朗公庙镇朗南街村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Y000041070008225003782</t>
  </si>
  <si>
    <t xml:space="preserve">15903025032</t>
  </si>
  <si>
    <t xml:space="preserve">苌贺营</t>
  </si>
  <si>
    <r>
      <rPr>
        <sz val="8"/>
        <rFont val="Noto Sans"/>
        <family val="2"/>
      </rPr>
      <t xml:space="preserve">新乡市凤泉区星湖花园西区十二号楼二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Y000041070008225003783</t>
  </si>
  <si>
    <t xml:space="preserve">15237333412</t>
  </si>
  <si>
    <t xml:space="preserve">陈冬</t>
  </si>
  <si>
    <r>
      <rPr>
        <sz val="8"/>
        <rFont val="Noto Sans"/>
        <family val="2"/>
      </rPr>
      <t xml:space="preserve">新乡市延津县城关镇西街小火车站家属院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784</t>
  </si>
  <si>
    <t xml:space="preserve">13569868504</t>
  </si>
  <si>
    <t xml:space="preserve">崔明峰</t>
  </si>
  <si>
    <r>
      <rPr>
        <sz val="8"/>
        <rFont val="Noto Sans"/>
        <family val="2"/>
      </rPr>
      <t xml:space="preserve">新乡市延津县东屯镇东吴安屯村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Y000041070008225003757</t>
  </si>
  <si>
    <t xml:space="preserve">15225938417</t>
  </si>
  <si>
    <t xml:space="preserve">樊忠辉</t>
  </si>
  <si>
    <r>
      <rPr>
        <sz val="8"/>
        <rFont val="Noto Sans"/>
        <family val="2"/>
      </rPr>
      <t xml:space="preserve">新乡市红旗区工业园区张兴庄村</t>
    </r>
    <r>
      <rPr>
        <sz val="8"/>
        <rFont val="宋体"/>
        <family val="0"/>
        <charset val="134"/>
      </rPr>
      <t xml:space="preserve">071</t>
    </r>
    <r>
      <rPr>
        <sz val="8"/>
        <rFont val="Noto Sans"/>
        <family val="2"/>
      </rPr>
      <t xml:space="preserve">号</t>
    </r>
  </si>
  <si>
    <t xml:space="preserve">Y000041070008225003758</t>
  </si>
  <si>
    <t xml:space="preserve">17630705815</t>
  </si>
  <si>
    <t xml:space="preserve">冯保新</t>
  </si>
  <si>
    <r>
      <rPr>
        <sz val="8"/>
        <rFont val="Noto Sans"/>
        <family val="2"/>
      </rPr>
      <t xml:space="preserve">新乡市凤泉区化纤厂生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楼四单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Y000041070008225003448</t>
  </si>
  <si>
    <t xml:space="preserve">15993032318</t>
  </si>
  <si>
    <t xml:space="preserve">耿松先</t>
  </si>
  <si>
    <r>
      <rPr>
        <sz val="8"/>
        <rFont val="Noto Sans"/>
        <family val="2"/>
      </rPr>
      <t xml:space="preserve">新乡市凤泉区耿黄镇耿庄村</t>
    </r>
    <r>
      <rPr>
        <sz val="8"/>
        <rFont val="宋体"/>
        <family val="0"/>
        <charset val="134"/>
      </rPr>
      <t xml:space="preserve">761</t>
    </r>
    <r>
      <rPr>
        <sz val="8"/>
        <rFont val="Noto Sans"/>
        <family val="2"/>
      </rPr>
      <t xml:space="preserve">号</t>
    </r>
  </si>
  <si>
    <t xml:space="preserve">Y000041070008225003449</t>
  </si>
  <si>
    <t xml:space="preserve">郭纪生</t>
  </si>
  <si>
    <r>
      <rPr>
        <sz val="8"/>
        <rFont val="Noto Sans"/>
        <family val="2"/>
      </rPr>
      <t xml:space="preserve">新乡市牧野区白小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Y000041070008225003759</t>
  </si>
  <si>
    <t xml:space="preserve">15836001905</t>
  </si>
  <si>
    <t xml:space="preserve">皇甫幼超</t>
  </si>
  <si>
    <r>
      <rPr>
        <sz val="8"/>
        <rFont val="Noto Sans"/>
        <family val="2"/>
      </rPr>
      <t xml:space="preserve">新乡市牧野区东风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技校家属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785</t>
  </si>
  <si>
    <t xml:space="preserve">18937340832</t>
  </si>
  <si>
    <t xml:space="preserve">冷彬</t>
  </si>
  <si>
    <r>
      <rPr>
        <sz val="8"/>
        <rFont val="Noto Sans"/>
        <family val="2"/>
      </rPr>
      <t xml:space="preserve">新乡市古固寨镇冷庄村</t>
    </r>
    <r>
      <rPr>
        <sz val="8"/>
        <rFont val="宋体"/>
        <family val="0"/>
        <charset val="134"/>
      </rPr>
      <t xml:space="preserve">548</t>
    </r>
    <r>
      <rPr>
        <sz val="8"/>
        <rFont val="Noto Sans"/>
        <family val="2"/>
      </rPr>
      <t xml:space="preserve">号</t>
    </r>
  </si>
  <si>
    <t xml:space="preserve">Y000041070008225003760</t>
  </si>
  <si>
    <t xml:space="preserve">18236106858</t>
  </si>
  <si>
    <t xml:space="preserve">李发俊</t>
  </si>
  <si>
    <r>
      <rPr>
        <sz val="8"/>
        <rFont val="Noto Sans"/>
        <family val="2"/>
      </rPr>
      <t xml:space="preserve">新乡市牧野区新八街正商城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403</t>
    </r>
    <r>
      <rPr>
        <sz val="8"/>
        <rFont val="Noto Sans"/>
        <family val="2"/>
      </rPr>
      <t xml:space="preserve">室</t>
    </r>
  </si>
  <si>
    <t xml:space="preserve">Y000041070008225003725</t>
  </si>
  <si>
    <t xml:space="preserve">15136786107</t>
  </si>
  <si>
    <t xml:space="preserve">李吉华</t>
  </si>
  <si>
    <r>
      <rPr>
        <sz val="8"/>
        <rFont val="Noto Sans"/>
        <family val="2"/>
      </rPr>
      <t xml:space="preserve">新乡市凤泉区世纪公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室</t>
    </r>
  </si>
  <si>
    <t xml:space="preserve">Y000041070008225003761</t>
  </si>
  <si>
    <t xml:space="preserve">15090439543</t>
  </si>
  <si>
    <t xml:space="preserve">李庆丰</t>
  </si>
  <si>
    <r>
      <rPr>
        <sz val="8"/>
        <rFont val="Noto Sans"/>
        <family val="2"/>
      </rPr>
      <t xml:space="preserve">新乡市红旗区小店镇王连屯村</t>
    </r>
    <r>
      <rPr>
        <sz val="8"/>
        <rFont val="宋体"/>
        <family val="0"/>
        <charset val="134"/>
      </rPr>
      <t xml:space="preserve">090</t>
    </r>
    <r>
      <rPr>
        <sz val="8"/>
        <rFont val="Noto Sans"/>
        <family val="2"/>
      </rPr>
      <t xml:space="preserve">号</t>
    </r>
  </si>
  <si>
    <t xml:space="preserve">Y000041070008225003726</t>
  </si>
  <si>
    <t xml:space="preserve">13403730697</t>
  </si>
  <si>
    <t xml:space="preserve">刘庆潮</t>
  </si>
  <si>
    <r>
      <rPr>
        <sz val="8"/>
        <rFont val="Noto Sans"/>
        <family val="2"/>
      </rPr>
      <t xml:space="preserve">新乡市延津县位邱乡前大柳村胜利路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Y000041070008225003727</t>
  </si>
  <si>
    <t xml:space="preserve">15237317212</t>
  </si>
  <si>
    <t xml:space="preserve">马军明</t>
  </si>
  <si>
    <r>
      <rPr>
        <sz val="8"/>
        <rFont val="Noto Sans"/>
        <family val="2"/>
      </rPr>
      <t xml:space="preserve">新乡市凤泉区耿黄镇东张门村一组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t xml:space="preserve">Y000041070008225003786</t>
  </si>
  <si>
    <t xml:space="preserve">15090078652</t>
  </si>
  <si>
    <t xml:space="preserve">聂万军</t>
  </si>
  <si>
    <r>
      <rPr>
        <sz val="8"/>
        <rFont val="Noto Sans"/>
        <family val="2"/>
      </rPr>
      <t xml:space="preserve">新乡市凤泉区耿黄镇大黄屯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t xml:space="preserve">Y000041070008225003728</t>
  </si>
  <si>
    <t xml:space="preserve">13598616260</t>
  </si>
  <si>
    <t xml:space="preserve">任鹏祥</t>
  </si>
  <si>
    <t xml:space="preserve">新乡市凤泉区耿庄花园东区六号楼二单元五楼东户</t>
  </si>
  <si>
    <t xml:space="preserve">Y000041070008225003762</t>
  </si>
  <si>
    <t xml:space="preserve">13783735051</t>
  </si>
  <si>
    <t xml:space="preserve">王大法</t>
  </si>
  <si>
    <r>
      <rPr>
        <sz val="8"/>
        <rFont val="Noto Sans"/>
        <family val="2"/>
      </rPr>
      <t xml:space="preserve">新乡市凤泉区星湖花园西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一单元二楼东户</t>
    </r>
  </si>
  <si>
    <t xml:space="preserve">Y000041070008225003787</t>
  </si>
  <si>
    <t xml:space="preserve">18738332103</t>
  </si>
  <si>
    <t xml:space="preserve">王喜宾</t>
  </si>
  <si>
    <r>
      <rPr>
        <sz val="8"/>
        <rFont val="Noto Sans"/>
        <family val="2"/>
      </rPr>
      <t xml:space="preserve">新乡市延津县位邱乡宋庄村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Y000041070008225003788</t>
  </si>
  <si>
    <t xml:space="preserve">13569803120</t>
  </si>
  <si>
    <t xml:space="preserve">王志远</t>
  </si>
  <si>
    <r>
      <rPr>
        <sz val="8"/>
        <rFont val="Noto Sans"/>
        <family val="2"/>
      </rPr>
      <t xml:space="preserve">新乡市凤泉区世纪公馆八号楼三单元</t>
    </r>
    <r>
      <rPr>
        <sz val="8"/>
        <rFont val="宋体"/>
        <family val="0"/>
        <charset val="134"/>
      </rPr>
      <t xml:space="preserve">803</t>
    </r>
  </si>
  <si>
    <t xml:space="preserve">Y000041070008225003789</t>
  </si>
  <si>
    <t xml:space="preserve">18603801149</t>
  </si>
  <si>
    <t xml:space="preserve">肖建华</t>
  </si>
  <si>
    <r>
      <rPr>
        <sz val="8"/>
        <rFont val="Noto Sans"/>
        <family val="2"/>
      </rPr>
      <t xml:space="preserve">新乡市凤泉区白鹭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西户</t>
    </r>
  </si>
  <si>
    <t xml:space="preserve">Y000041070008225003763</t>
  </si>
  <si>
    <t xml:space="preserve">13849375237</t>
  </si>
  <si>
    <t xml:space="preserve">杨万军</t>
  </si>
  <si>
    <r>
      <rPr>
        <sz val="8"/>
        <rFont val="Noto Sans"/>
        <family val="2"/>
      </rPr>
      <t xml:space="preserve">新乡市经开区樊李社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二单元</t>
    </r>
    <r>
      <rPr>
        <sz val="8"/>
        <rFont val="宋体"/>
        <family val="0"/>
        <charset val="134"/>
      </rPr>
      <t xml:space="preserve">2001</t>
    </r>
    <r>
      <rPr>
        <sz val="8"/>
        <rFont val="Noto Sans"/>
        <family val="2"/>
      </rPr>
      <t xml:space="preserve">。</t>
    </r>
  </si>
  <si>
    <t xml:space="preserve">Y000041070008225003790</t>
  </si>
  <si>
    <t xml:space="preserve">15936581479</t>
  </si>
  <si>
    <t xml:space="preserve">张德岭</t>
  </si>
  <si>
    <r>
      <rPr>
        <sz val="8"/>
        <rFont val="Noto Sans"/>
        <family val="2"/>
      </rPr>
      <t xml:space="preserve">新乡市红旗区小店镇北张兴庄村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t xml:space="preserve">Y000041070008225003791</t>
  </si>
  <si>
    <t xml:space="preserve">15993059737</t>
  </si>
  <si>
    <t xml:space="preserve">张耀东</t>
  </si>
  <si>
    <r>
      <rPr>
        <sz val="8"/>
        <rFont val="Noto Sans"/>
        <family val="2"/>
      </rPr>
      <t xml:space="preserve">新乡市凤泉区大黄屯村电视台家属院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院南楼中单元一楼西户</t>
    </r>
  </si>
  <si>
    <t xml:space="preserve">Y000041070008225003729</t>
  </si>
  <si>
    <t xml:space="preserve">18303629615</t>
  </si>
  <si>
    <t xml:space="preserve">张永喜</t>
  </si>
  <si>
    <r>
      <rPr>
        <sz val="8"/>
        <rFont val="Noto Sans"/>
        <family val="2"/>
      </rPr>
      <t xml:space="preserve">新乡市经开区张兴庄社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楼东单元一楼东户</t>
    </r>
  </si>
  <si>
    <t xml:space="preserve">Y000041070008225003764</t>
  </si>
  <si>
    <t xml:space="preserve">15737314569</t>
  </si>
  <si>
    <t xml:space="preserve">陈浩</t>
  </si>
  <si>
    <r>
      <rPr>
        <sz val="8"/>
        <rFont val="Noto Sans"/>
        <family val="2"/>
      </rPr>
      <t xml:space="preserve">新乡市牧野区黄岗街糖果厂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东</t>
    </r>
  </si>
  <si>
    <t xml:space="preserve">Y000041070008225003765</t>
  </si>
  <si>
    <t xml:space="preserve">15136775319</t>
  </si>
  <si>
    <t xml:space="preserve">崔杨</t>
  </si>
  <si>
    <r>
      <rPr>
        <sz val="8"/>
        <rFont val="Noto Sans"/>
        <family val="2"/>
      </rPr>
      <t xml:space="preserve">新乡市凤泉区五陵村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</si>
  <si>
    <t xml:space="preserve">Y000041070008225003730</t>
  </si>
  <si>
    <t xml:space="preserve">18237377924</t>
  </si>
  <si>
    <t xml:space="preserve">耿志先</t>
  </si>
  <si>
    <r>
      <rPr>
        <sz val="8"/>
        <rFont val="Noto Sans"/>
        <family val="2"/>
      </rPr>
      <t xml:space="preserve">新乡市凤泉区耿黄镇耿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Y000041070008225003766</t>
  </si>
  <si>
    <t xml:space="preserve">15225952059</t>
  </si>
  <si>
    <t xml:space="preserve">孔卫伟</t>
  </si>
  <si>
    <r>
      <rPr>
        <sz val="8"/>
        <rFont val="Noto Sans"/>
        <family val="2"/>
      </rPr>
      <t xml:space="preserve">新乡市卫滨区八里营</t>
    </r>
    <r>
      <rPr>
        <sz val="8"/>
        <rFont val="宋体"/>
        <family val="0"/>
        <charset val="134"/>
      </rPr>
      <t xml:space="preserve">833</t>
    </r>
    <r>
      <rPr>
        <sz val="8"/>
        <rFont val="Noto Sans"/>
        <family val="2"/>
      </rPr>
      <t xml:space="preserve">号</t>
    </r>
  </si>
  <si>
    <t xml:space="preserve">Y000041070008225003731</t>
  </si>
  <si>
    <t xml:space="preserve">13303731081</t>
  </si>
  <si>
    <t xml:space="preserve">李晨茜</t>
  </si>
  <si>
    <r>
      <rPr>
        <sz val="8"/>
        <rFont val="Noto Sans"/>
        <family val="2"/>
      </rPr>
      <t xml:space="preserve">新乡市凤泉区何屯村</t>
    </r>
    <r>
      <rPr>
        <sz val="8"/>
        <rFont val="宋体"/>
        <family val="0"/>
        <charset val="134"/>
      </rPr>
      <t xml:space="preserve">538</t>
    </r>
    <r>
      <rPr>
        <sz val="8"/>
        <rFont val="Noto Sans"/>
        <family val="2"/>
      </rPr>
      <t xml:space="preserve">号</t>
    </r>
  </si>
  <si>
    <t xml:space="preserve">Y000041070008225003450</t>
  </si>
  <si>
    <t xml:space="preserve">13598650327</t>
  </si>
  <si>
    <t xml:space="preserve">刘素琴</t>
  </si>
  <si>
    <r>
      <rPr>
        <sz val="8"/>
        <rFont val="Noto Sans"/>
        <family val="2"/>
      </rPr>
      <t xml:space="preserve">新乡市新乡市辉县市药园路南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北户</t>
    </r>
  </si>
  <si>
    <t xml:space="preserve">Y000041070008225003792</t>
  </si>
  <si>
    <t xml:space="preserve">15937334633</t>
  </si>
  <si>
    <t xml:space="preserve">刘彤耀</t>
  </si>
  <si>
    <r>
      <rPr>
        <sz val="8"/>
        <rFont val="Noto Sans"/>
        <family val="2"/>
      </rPr>
      <t xml:space="preserve">新乡市牧野区北干道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西户。  </t>
    </r>
  </si>
  <si>
    <t xml:space="preserve">Y000041070008225003793</t>
  </si>
  <si>
    <t xml:space="preserve">13673540882</t>
  </si>
  <si>
    <t xml:space="preserve">路辉</t>
  </si>
  <si>
    <r>
      <rPr>
        <sz val="8"/>
        <rFont val="Noto Sans"/>
        <family val="2"/>
      </rPr>
      <t xml:space="preserve">新乡市牧野区王村镇李庄村</t>
    </r>
    <r>
      <rPr>
        <sz val="8"/>
        <rFont val="宋体"/>
        <family val="0"/>
        <charset val="134"/>
      </rPr>
      <t xml:space="preserve">128</t>
    </r>
  </si>
  <si>
    <t xml:space="preserve">Y000041070008225003482</t>
  </si>
  <si>
    <t xml:space="preserve">马汉</t>
  </si>
  <si>
    <r>
      <rPr>
        <sz val="8"/>
        <rFont val="Noto Sans"/>
        <family val="2"/>
      </rPr>
      <t xml:space="preserve">新乡市凤泉区杨九屯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东户</t>
    </r>
  </si>
  <si>
    <t xml:space="preserve">Y000041070008225003794</t>
  </si>
  <si>
    <t xml:space="preserve">18303730071</t>
  </si>
  <si>
    <t xml:space="preserve">任佳楠</t>
  </si>
  <si>
    <r>
      <rPr>
        <sz val="8"/>
        <rFont val="Noto Sans"/>
        <family val="2"/>
      </rPr>
      <t xml:space="preserve">新乡市新乡市辉县市百泉镇小官庄西三条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Y000041070008225003732</t>
  </si>
  <si>
    <t xml:space="preserve">18537337543</t>
  </si>
  <si>
    <t xml:space="preserve">石荣祯</t>
  </si>
  <si>
    <r>
      <rPr>
        <sz val="8"/>
        <rFont val="Noto Sans"/>
        <family val="2"/>
      </rPr>
      <t xml:space="preserve">新乡市凤泉区化纤厂生活区一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西户</t>
    </r>
  </si>
  <si>
    <t xml:space="preserve">Y000041070008225003733</t>
  </si>
  <si>
    <t xml:space="preserve">13462329788</t>
  </si>
  <si>
    <t xml:space="preserve">王德财</t>
  </si>
  <si>
    <r>
      <rPr>
        <sz val="8"/>
        <rFont val="Noto Sans"/>
        <family val="2"/>
      </rPr>
      <t xml:space="preserve">新乡市牧野区新辉路二巷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Y000041070008225003767</t>
  </si>
  <si>
    <t xml:space="preserve">13837360337</t>
  </si>
  <si>
    <t xml:space="preserve">王海霞</t>
  </si>
  <si>
    <r>
      <rPr>
        <sz val="8"/>
        <rFont val="Noto Sans"/>
        <family val="2"/>
      </rPr>
      <t xml:space="preserve">新乡市凤泉区耿黄镇南张门村</t>
    </r>
    <r>
      <rPr>
        <sz val="8"/>
        <rFont val="宋体"/>
        <family val="0"/>
        <charset val="134"/>
      </rPr>
      <t xml:space="preserve">1102</t>
    </r>
    <r>
      <rPr>
        <sz val="8"/>
        <rFont val="Noto Sans"/>
        <family val="2"/>
      </rPr>
      <t xml:space="preserve">号。</t>
    </r>
  </si>
  <si>
    <t xml:space="preserve">Y000041070008225003483</t>
  </si>
  <si>
    <t xml:space="preserve">13663034521</t>
  </si>
  <si>
    <t xml:space="preserve">王军</t>
  </si>
  <si>
    <r>
      <rPr>
        <sz val="8"/>
        <rFont val="Noto Sans"/>
        <family val="2"/>
      </rPr>
      <t xml:space="preserve">新乡市卫滨区朱召村</t>
    </r>
    <r>
      <rPr>
        <sz val="8"/>
        <rFont val="宋体"/>
        <family val="0"/>
        <charset val="134"/>
      </rPr>
      <t xml:space="preserve">805</t>
    </r>
    <r>
      <rPr>
        <sz val="8"/>
        <rFont val="Noto Sans"/>
        <family val="2"/>
      </rPr>
      <t xml:space="preserve">号。                                                         </t>
    </r>
  </si>
  <si>
    <t xml:space="preserve">Y000041070008225003734</t>
  </si>
  <si>
    <t xml:space="preserve">13598718487</t>
  </si>
  <si>
    <t xml:space="preserve">王鹏飞</t>
  </si>
  <si>
    <r>
      <rPr>
        <sz val="8"/>
        <rFont val="Noto Sans"/>
        <family val="2"/>
      </rPr>
      <t xml:space="preserve">新乡市凤泉区耿黄镇杨九屯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Y000041070008225003768</t>
  </si>
  <si>
    <t xml:space="preserve">13663036710</t>
  </si>
  <si>
    <t xml:space="preserve">王清颖</t>
  </si>
  <si>
    <r>
      <rPr>
        <sz val="8"/>
        <rFont val="Noto Sans"/>
        <family val="2"/>
      </rPr>
      <t xml:space="preserve">新乡市凤泉区潞王坟乡堡上村</t>
    </r>
    <r>
      <rPr>
        <sz val="8"/>
        <rFont val="宋体"/>
        <family val="0"/>
        <charset val="134"/>
      </rPr>
      <t xml:space="preserve">383</t>
    </r>
    <r>
      <rPr>
        <sz val="8"/>
        <rFont val="Noto Sans"/>
        <family val="2"/>
      </rPr>
      <t xml:space="preserve">号</t>
    </r>
  </si>
  <si>
    <t xml:space="preserve">Y000041070008225003795</t>
  </si>
  <si>
    <t xml:space="preserve">18749100905</t>
  </si>
  <si>
    <t xml:space="preserve">王瑞凯</t>
  </si>
  <si>
    <r>
      <rPr>
        <sz val="8"/>
        <rFont val="Noto Sans"/>
        <family val="2"/>
      </rPr>
      <t xml:space="preserve">新乡市红旗区小店镇王连屯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Y000041070008225003796</t>
  </si>
  <si>
    <t xml:space="preserve">13523220329</t>
  </si>
  <si>
    <t xml:space="preserve">王永波</t>
  </si>
  <si>
    <r>
      <rPr>
        <sz val="8"/>
        <rFont val="Noto Sans"/>
        <family val="2"/>
      </rPr>
      <t xml:space="preserve">新乡市凤泉区耿黄镇杨九屯村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Y000041070008225003797</t>
  </si>
  <si>
    <t xml:space="preserve">15090318163</t>
  </si>
  <si>
    <t xml:space="preserve">杨保威</t>
  </si>
  <si>
    <r>
      <rPr>
        <sz val="8"/>
        <rFont val="Noto Sans"/>
        <family val="2"/>
      </rPr>
      <t xml:space="preserve">新乡市延津县胙城乡东小庄村</t>
    </r>
    <r>
      <rPr>
        <sz val="8"/>
        <rFont val="宋体"/>
        <family val="0"/>
        <charset val="134"/>
      </rPr>
      <t xml:space="preserve">0682</t>
    </r>
    <r>
      <rPr>
        <sz val="8"/>
        <rFont val="Noto Sans"/>
        <family val="2"/>
      </rPr>
      <t xml:space="preserve">号                                                   </t>
    </r>
  </si>
  <si>
    <t xml:space="preserve">Y000041070008225003735</t>
  </si>
  <si>
    <t xml:space="preserve">13523871027</t>
  </si>
  <si>
    <t xml:space="preserve">袁东林</t>
  </si>
  <si>
    <r>
      <rPr>
        <sz val="8"/>
        <rFont val="Noto Sans"/>
        <family val="2"/>
      </rPr>
      <t xml:space="preserve">新乡市延津县东屯镇前庄里村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Y000041070008225003396</t>
  </si>
  <si>
    <t xml:space="preserve">13460245893</t>
  </si>
  <si>
    <t xml:space="preserve">张德春</t>
  </si>
  <si>
    <r>
      <rPr>
        <sz val="8"/>
        <rFont val="Noto Sans"/>
        <family val="2"/>
      </rPr>
      <t xml:space="preserve">新乡市北关街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院南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西户</t>
    </r>
  </si>
  <si>
    <t xml:space="preserve">Y000041070008225003397</t>
  </si>
  <si>
    <t xml:space="preserve">13839052281</t>
  </si>
  <si>
    <t xml:space="preserve">张秀清</t>
  </si>
  <si>
    <r>
      <rPr>
        <sz val="8"/>
        <rFont val="Noto Sans"/>
        <family val="2"/>
      </rPr>
      <t xml:space="preserve">新乡市新乡市卫辉市太公路水晶城北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东户</t>
    </r>
  </si>
  <si>
    <t xml:space="preserve">Y000041070008225003451</t>
  </si>
  <si>
    <t xml:space="preserve">15037389084</t>
  </si>
  <si>
    <t xml:space="preserve">曹治雷</t>
  </si>
  <si>
    <r>
      <rPr>
        <sz val="8"/>
        <rFont val="Noto Sans"/>
        <family val="2"/>
      </rPr>
      <t xml:space="preserve">新乡市凤泉区耿黄镇南张门村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号</t>
    </r>
  </si>
  <si>
    <t xml:space="preserve">Y000041070008225003336</t>
  </si>
  <si>
    <t xml:space="preserve">15893801803</t>
  </si>
  <si>
    <t xml:space="preserve">冯少伟</t>
  </si>
  <si>
    <r>
      <rPr>
        <sz val="8"/>
        <rFont val="Noto Sans"/>
        <family val="2"/>
      </rPr>
      <t xml:space="preserve">新乡市凤泉区站前路凤凰故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楼西户</t>
    </r>
  </si>
  <si>
    <t xml:space="preserve">Y000041070008225003337</t>
  </si>
  <si>
    <t xml:space="preserve">13837351046</t>
  </si>
  <si>
    <t xml:space="preserve">韩超</t>
  </si>
  <si>
    <r>
      <rPr>
        <sz val="8"/>
        <rFont val="Noto Sans"/>
        <family val="2"/>
      </rPr>
      <t xml:space="preserve">新乡市凤泉区化纤厂家属院新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东户</t>
    </r>
  </si>
  <si>
    <t xml:space="preserve">Y000041070008225003366</t>
  </si>
  <si>
    <t xml:space="preserve">13072646923</t>
  </si>
  <si>
    <t xml:space="preserve">姬建朝</t>
  </si>
  <si>
    <r>
      <rPr>
        <sz val="8"/>
        <rFont val="Noto Sans"/>
        <family val="2"/>
      </rPr>
      <t xml:space="preserve">新乡市延津县马庄乡姬庄村</t>
    </r>
    <r>
      <rPr>
        <sz val="8"/>
        <rFont val="宋体"/>
        <family val="0"/>
        <charset val="134"/>
      </rPr>
      <t xml:space="preserve">3050</t>
    </r>
    <r>
      <rPr>
        <sz val="8"/>
        <rFont val="Noto Sans"/>
        <family val="2"/>
      </rPr>
      <t xml:space="preserve">号</t>
    </r>
  </si>
  <si>
    <t xml:space="preserve">Y000041070008225003338</t>
  </si>
  <si>
    <t xml:space="preserve">18637380378</t>
  </si>
  <si>
    <t xml:space="preserve">李金桥</t>
  </si>
  <si>
    <r>
      <rPr>
        <sz val="8"/>
        <rFont val="Noto Sans"/>
        <family val="2"/>
      </rPr>
      <t xml:space="preserve">新乡市新乡市辉县百泉镇大官庄村文塚路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Y000041070008225003398</t>
  </si>
  <si>
    <t xml:space="preserve">13849362716</t>
  </si>
  <si>
    <t xml:space="preserve">李林杰</t>
  </si>
  <si>
    <r>
      <rPr>
        <sz val="8"/>
        <rFont val="Noto Sans"/>
        <family val="2"/>
      </rPr>
      <t xml:space="preserve">新乡市凤泉区潞王坟乡李士屯村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Y000041070008225003399</t>
  </si>
  <si>
    <t xml:space="preserve">17630171860</t>
  </si>
  <si>
    <t xml:space="preserve">李文俊</t>
  </si>
  <si>
    <r>
      <rPr>
        <sz val="8"/>
        <rFont val="Noto Sans"/>
        <family val="2"/>
      </rPr>
      <t xml:space="preserve">新乡市牧野区中原路天泉花苑一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室</t>
    </r>
  </si>
  <si>
    <t xml:space="preserve">Y000041070008225003400</t>
  </si>
  <si>
    <t xml:space="preserve">18637359874</t>
  </si>
  <si>
    <t xml:space="preserve">刘新广</t>
  </si>
  <si>
    <r>
      <rPr>
        <sz val="8"/>
        <rFont val="Noto Sans"/>
        <family val="2"/>
      </rPr>
      <t xml:space="preserve">新乡市延津县榆林乡官厅村兆成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367</t>
  </si>
  <si>
    <t xml:space="preserve">13525036556</t>
  </si>
  <si>
    <t xml:space="preserve">秦贯文</t>
  </si>
  <si>
    <r>
      <rPr>
        <sz val="8"/>
        <rFont val="Noto Sans"/>
        <family val="2"/>
      </rPr>
      <t xml:space="preserve">新乡市凤泉区耿黄镇尚介村</t>
    </r>
    <r>
      <rPr>
        <sz val="8"/>
        <rFont val="宋体"/>
        <family val="0"/>
        <charset val="134"/>
      </rPr>
      <t xml:space="preserve">731</t>
    </r>
    <r>
      <rPr>
        <sz val="8"/>
        <rFont val="Noto Sans"/>
        <family val="2"/>
      </rPr>
      <t xml:space="preserve">号</t>
    </r>
  </si>
  <si>
    <t xml:space="preserve">Y000041070008225003401</t>
  </si>
  <si>
    <t xml:space="preserve">13569823593</t>
  </si>
  <si>
    <t xml:space="preserve">秦世英</t>
  </si>
  <si>
    <r>
      <rPr>
        <sz val="8"/>
        <rFont val="Noto Sans"/>
        <family val="2"/>
      </rPr>
      <t xml:space="preserve">新乡市延津县榆林乡辛堤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Y000041070008225003368</t>
  </si>
  <si>
    <t xml:space="preserve">13569437831</t>
  </si>
  <si>
    <t xml:space="preserve">冉法禄</t>
  </si>
  <si>
    <r>
      <rPr>
        <sz val="8"/>
        <rFont val="Noto Sans"/>
        <family val="2"/>
      </rPr>
      <t xml:space="preserve">新乡市红旗区小店镇南街村一大队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Y000041070008225003402</t>
  </si>
  <si>
    <t xml:space="preserve">18237321563</t>
  </si>
  <si>
    <t xml:space="preserve">石纪钢</t>
  </si>
  <si>
    <r>
      <rPr>
        <sz val="8"/>
        <rFont val="Noto Sans"/>
        <family val="2"/>
      </rPr>
      <t xml:space="preserve">新乡市凤泉区耿黄镇南鲁堡村</t>
    </r>
    <r>
      <rPr>
        <sz val="8"/>
        <rFont val="宋体"/>
        <family val="0"/>
        <charset val="134"/>
      </rPr>
      <t xml:space="preserve">785</t>
    </r>
    <r>
      <rPr>
        <sz val="8"/>
        <rFont val="Noto Sans"/>
        <family val="2"/>
      </rPr>
      <t xml:space="preserve">号</t>
    </r>
  </si>
  <si>
    <t xml:space="preserve">Y000041070008225003403</t>
  </si>
  <si>
    <t xml:space="preserve">13781998570</t>
  </si>
  <si>
    <t xml:space="preserve">孙亚鹏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三单元五楼西户</t>
    </r>
  </si>
  <si>
    <t xml:space="preserve">Y000041070008225003339</t>
  </si>
  <si>
    <t xml:space="preserve">15090321500</t>
  </si>
  <si>
    <t xml:space="preserve">王张瑞</t>
  </si>
  <si>
    <r>
      <rPr>
        <sz val="8"/>
        <rFont val="Noto Sans"/>
        <family val="2"/>
      </rPr>
      <t xml:space="preserve">新乡市凤泉区潞王坟乡五陵村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Y000041070008225003404</t>
  </si>
  <si>
    <t xml:space="preserve">13273734462</t>
  </si>
  <si>
    <t xml:space="preserve">杨俊杰</t>
  </si>
  <si>
    <r>
      <rPr>
        <sz val="8"/>
        <rFont val="Noto Sans"/>
        <family val="2"/>
      </rPr>
      <t xml:space="preserve">新乡市凤泉区耿黄镇南鲁堡村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Y000041070008225003369</t>
  </si>
  <si>
    <t xml:space="preserve">18637385200</t>
  </si>
  <si>
    <t xml:space="preserve">姚光玲</t>
  </si>
  <si>
    <r>
      <rPr>
        <sz val="8"/>
        <rFont val="Noto Sans"/>
        <family val="2"/>
      </rPr>
      <t xml:space="preserve">新乡市经济开发区姚庄村富康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Y000041070008225003370</t>
  </si>
  <si>
    <t xml:space="preserve">15660568118</t>
  </si>
  <si>
    <t xml:space="preserve">袁晋坤</t>
  </si>
  <si>
    <r>
      <rPr>
        <sz val="8"/>
        <rFont val="Noto Sans"/>
        <family val="2"/>
      </rPr>
      <t xml:space="preserve">新乡市延津县榆林乡奡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Y000041070008225003340</t>
  </si>
  <si>
    <t xml:space="preserve">15137347752</t>
  </si>
  <si>
    <t xml:space="preserve">岳风根</t>
  </si>
  <si>
    <r>
      <rPr>
        <sz val="8"/>
        <rFont val="Noto Sans"/>
        <family val="2"/>
      </rPr>
      <t xml:space="preserve">新乡市凤泉区耿黄镇东张门村</t>
    </r>
    <r>
      <rPr>
        <sz val="8"/>
        <rFont val="宋体"/>
        <family val="0"/>
        <charset val="134"/>
      </rPr>
      <t xml:space="preserve">421</t>
    </r>
    <r>
      <rPr>
        <sz val="8"/>
        <rFont val="Noto Sans"/>
        <family val="2"/>
      </rPr>
      <t xml:space="preserve">号</t>
    </r>
  </si>
  <si>
    <t xml:space="preserve">Y000041070008225003371</t>
  </si>
  <si>
    <t xml:space="preserve">13598679395</t>
  </si>
  <si>
    <t xml:space="preserve">张祥玉</t>
  </si>
  <si>
    <r>
      <rPr>
        <sz val="8"/>
        <rFont val="Noto Sans"/>
        <family val="2"/>
      </rPr>
      <t xml:space="preserve">新乡市凤泉区小黄屯村凤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西户</t>
    </r>
  </si>
  <si>
    <t xml:space="preserve">Y000041070008225003372</t>
  </si>
  <si>
    <t xml:space="preserve">18738379918</t>
  </si>
  <si>
    <t xml:space="preserve">赵振路</t>
  </si>
  <si>
    <r>
      <rPr>
        <sz val="8"/>
        <rFont val="Noto Sans"/>
        <family val="2"/>
      </rPr>
      <t xml:space="preserve">新乡市凤泉区潞王坟乡金灯寺村</t>
    </r>
    <r>
      <rPr>
        <sz val="8"/>
        <rFont val="宋体"/>
        <family val="0"/>
        <charset val="134"/>
      </rPr>
      <t xml:space="preserve">587</t>
    </r>
    <r>
      <rPr>
        <sz val="8"/>
        <rFont val="Noto Sans"/>
        <family val="2"/>
      </rPr>
      <t xml:space="preserve">号</t>
    </r>
  </si>
  <si>
    <t xml:space="preserve">Y000041070008225003373</t>
  </si>
  <si>
    <t xml:space="preserve">13419879411</t>
  </si>
  <si>
    <t xml:space="preserve">朱超</t>
  </si>
  <si>
    <r>
      <rPr>
        <sz val="8"/>
        <rFont val="Noto Sans"/>
        <family val="2"/>
      </rPr>
      <t xml:space="preserve">新乡市凤泉区耿黄大道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绿茵河畔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楼</t>
    </r>
  </si>
  <si>
    <t xml:space="preserve">Y000041070008225003405</t>
  </si>
  <si>
    <t xml:space="preserve">18790520010</t>
  </si>
  <si>
    <t xml:space="preserve">杨达伟</t>
  </si>
  <si>
    <r>
      <rPr>
        <sz val="8"/>
        <rFont val="Noto Sans"/>
        <family val="2"/>
      </rPr>
      <t xml:space="preserve">新乡市红旗区经济技术开发区大杨庄村</t>
    </r>
    <r>
      <rPr>
        <sz val="8"/>
        <rFont val="宋体"/>
        <family val="0"/>
        <charset val="134"/>
      </rPr>
      <t xml:space="preserve">036</t>
    </r>
  </si>
  <si>
    <t xml:space="preserve">Y000041070008225003341</t>
  </si>
  <si>
    <t xml:space="preserve">赵秀云</t>
  </si>
  <si>
    <r>
      <rPr>
        <sz val="8"/>
        <rFont val="Noto Sans"/>
        <family val="2"/>
      </rPr>
      <t xml:space="preserve">新乡市凤泉区耿黄乡西张门村</t>
    </r>
    <r>
      <rPr>
        <sz val="8"/>
        <rFont val="宋体"/>
        <family val="0"/>
        <charset val="134"/>
      </rPr>
      <t xml:space="preserve">884</t>
    </r>
    <r>
      <rPr>
        <sz val="8"/>
        <rFont val="Noto Sans"/>
        <family val="2"/>
      </rPr>
      <t xml:space="preserve">号</t>
    </r>
  </si>
  <si>
    <t xml:space="preserve">Y000041070008225003342</t>
  </si>
  <si>
    <t xml:space="preserve">庞中永</t>
  </si>
  <si>
    <r>
      <rPr>
        <sz val="8"/>
        <rFont val="Noto Sans"/>
        <family val="2"/>
      </rPr>
      <t xml:space="preserve">新乡市凤泉区尚介村东道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911</t>
    </r>
    <r>
      <rPr>
        <sz val="8"/>
        <rFont val="Noto Sans"/>
        <family val="2"/>
      </rPr>
      <t xml:space="preserve">号</t>
    </r>
  </si>
  <si>
    <t xml:space="preserve">Y000041070008225003374</t>
  </si>
  <si>
    <t xml:space="preserve">文秀春</t>
  </si>
  <si>
    <r>
      <rPr>
        <sz val="8"/>
        <rFont val="Noto Sans"/>
        <family val="2"/>
      </rPr>
      <t xml:space="preserve">新乡市凤泉区尚介村</t>
    </r>
    <r>
      <rPr>
        <sz val="8"/>
        <rFont val="宋体"/>
        <family val="0"/>
        <charset val="134"/>
      </rPr>
      <t xml:space="preserve">435</t>
    </r>
  </si>
  <si>
    <t xml:space="preserve">Y000041070008225003343</t>
  </si>
  <si>
    <r>
      <rPr>
        <sz val="12"/>
        <rFont val="Noto Sans"/>
        <family val="2"/>
      </rPr>
      <t xml:space="preserve">培训机构（或企业）盖章：                     培训类型：技能提升 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二期技能提升培训纺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t xml:space="preserve">文慧娟</t>
  </si>
  <si>
    <t xml:space="preserve">Y000041070008225003463</t>
  </si>
  <si>
    <t xml:space="preserve">李济利</t>
  </si>
  <si>
    <t xml:space="preserve">Y000041070008225003464</t>
  </si>
  <si>
    <t xml:space="preserve">李琳</t>
  </si>
  <si>
    <t xml:space="preserve">金色奥园</t>
  </si>
  <si>
    <t xml:space="preserve">Y000041070008225003436</t>
  </si>
  <si>
    <t xml:space="preserve">李济芳</t>
  </si>
  <si>
    <t xml:space="preserve">Y000041070008225003465</t>
  </si>
  <si>
    <t xml:space="preserve">耿智红</t>
  </si>
  <si>
    <t xml:space="preserve">化纤厂二区</t>
  </si>
  <si>
    <t xml:space="preserve">Y000041070008225003466</t>
  </si>
  <si>
    <t xml:space="preserve">和春梅</t>
  </si>
  <si>
    <t xml:space="preserve">绿茵河畔</t>
  </si>
  <si>
    <t xml:space="preserve">Y000041070008225003467</t>
  </si>
  <si>
    <t xml:space="preserve">郭飞</t>
  </si>
  <si>
    <t xml:space="preserve">Y000041070008225003468</t>
  </si>
  <si>
    <t xml:space="preserve">黄风霞</t>
  </si>
  <si>
    <t xml:space="preserve">Y000041070008225003469</t>
  </si>
  <si>
    <t xml:space="preserve">王敏</t>
  </si>
  <si>
    <t xml:space="preserve">Y000041070008225003470</t>
  </si>
  <si>
    <t xml:space="preserve">郝思荣</t>
  </si>
  <si>
    <t xml:space="preserve">Y000041070008225003471</t>
  </si>
  <si>
    <t xml:space="preserve">李会敏</t>
  </si>
  <si>
    <t xml:space="preserve">化纤厂</t>
  </si>
  <si>
    <t xml:space="preserve">Y000041070008225003437</t>
  </si>
  <si>
    <t xml:space="preserve">张迪</t>
  </si>
  <si>
    <t xml:space="preserve">Y000041070008225003438</t>
  </si>
  <si>
    <t xml:space="preserve">陈丽莉</t>
  </si>
  <si>
    <t xml:space="preserve">工人街</t>
  </si>
  <si>
    <t xml:space="preserve">Y000041070008225003439</t>
  </si>
  <si>
    <t xml:space="preserve">张平</t>
  </si>
  <si>
    <t xml:space="preserve">五陵村</t>
  </si>
  <si>
    <t xml:space="preserve">Y000041070008225003440</t>
  </si>
  <si>
    <t xml:space="preserve">文红杰</t>
  </si>
  <si>
    <t xml:space="preserve">Y000041070008225003441</t>
  </si>
  <si>
    <t xml:space="preserve">李素丽</t>
  </si>
  <si>
    <t xml:space="preserve">Y000041070008225003442</t>
  </si>
  <si>
    <t xml:space="preserve">王军平</t>
  </si>
  <si>
    <t xml:space="preserve">Y000041070008225003443</t>
  </si>
  <si>
    <t xml:space="preserve">孙连涛</t>
  </si>
  <si>
    <r>
      <rPr>
        <sz val="8"/>
        <rFont val="Noto Sans"/>
        <family val="2"/>
      </rPr>
      <t xml:space="preserve">锦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楼</t>
    </r>
  </si>
  <si>
    <t xml:space="preserve">Y000041070008225003487</t>
  </si>
  <si>
    <t xml:space="preserve">文秀金</t>
  </si>
  <si>
    <t xml:space="preserve">Y000041070008225003444</t>
  </si>
  <si>
    <t xml:space="preserve">文秀玉</t>
  </si>
  <si>
    <t xml:space="preserve">Y000041070008225003472</t>
  </si>
  <si>
    <t xml:space="preserve">杨涛</t>
  </si>
  <si>
    <t xml:space="preserve">Y000041070008225003445</t>
  </si>
  <si>
    <t xml:space="preserve">尹利彬</t>
  </si>
  <si>
    <t xml:space="preserve">杨九屯</t>
  </si>
  <si>
    <t xml:space="preserve">Y000041070008225003473</t>
  </si>
  <si>
    <t xml:space="preserve">尹利久</t>
  </si>
  <si>
    <t xml:space="preserve">Y000041070008225003474</t>
  </si>
  <si>
    <t xml:space="preserve">陈民</t>
  </si>
  <si>
    <t xml:space="preserve">消防 厂</t>
  </si>
  <si>
    <t xml:space="preserve">Y000041070008225003475</t>
  </si>
  <si>
    <t xml:space="preserve">李万春</t>
  </si>
  <si>
    <t xml:space="preserve">Y000041070008225003446</t>
  </si>
  <si>
    <t xml:space="preserve">黄海花</t>
  </si>
  <si>
    <t xml:space="preserve">Y000041070008225003476</t>
  </si>
  <si>
    <t xml:space="preserve">柳  茜</t>
  </si>
  <si>
    <t xml:space="preserve">田园社区</t>
  </si>
  <si>
    <t xml:space="preserve">Y000041070008225003477</t>
  </si>
  <si>
    <t xml:space="preserve">李 亮</t>
  </si>
  <si>
    <t xml:space="preserve">Y000041070008225003478</t>
  </si>
  <si>
    <t xml:space="preserve">马乐勋</t>
  </si>
  <si>
    <t xml:space="preserve">Y000041070008225003479</t>
  </si>
  <si>
    <t xml:space="preserve">周新海</t>
  </si>
  <si>
    <t xml:space="preserve">世纪公馆</t>
  </si>
  <si>
    <t xml:space="preserve">Y000041070008225003480</t>
  </si>
  <si>
    <r>
      <rPr>
        <sz val="12"/>
        <rFont val="Noto Sans"/>
        <family val="2"/>
      </rPr>
      <t xml:space="preserve">培训机构（或企业）盖章：                     培训类型：技能提升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三期技能提升培训班纺丝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t xml:space="preserve">贵世莲</t>
  </si>
  <si>
    <r>
      <rPr>
        <sz val="8"/>
        <rFont val="Noto Sans"/>
        <family val="2"/>
      </rPr>
      <t xml:space="preserve">新乡市凤泉区化纤厂家属院二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Y000041070008225003456</t>
  </si>
  <si>
    <t xml:space="preserve">13613737402</t>
  </si>
  <si>
    <t xml:space="preserve">郭方</t>
  </si>
  <si>
    <r>
      <rPr>
        <sz val="8"/>
        <rFont val="Noto Sans"/>
        <family val="2"/>
      </rPr>
      <t xml:space="preserve">新乡市凤泉区何屯村南头第一排</t>
    </r>
    <r>
      <rPr>
        <sz val="8"/>
        <rFont val="宋体"/>
        <family val="0"/>
        <charset val="134"/>
      </rPr>
      <t xml:space="preserve">1032</t>
    </r>
    <r>
      <rPr>
        <sz val="8"/>
        <rFont val="Noto Sans"/>
        <family val="2"/>
      </rPr>
      <t xml:space="preserve">号</t>
    </r>
  </si>
  <si>
    <t xml:space="preserve">Y000041070008225003426</t>
  </si>
  <si>
    <t xml:space="preserve">15090375048</t>
  </si>
  <si>
    <t xml:space="preserve">郭亚慧</t>
  </si>
  <si>
    <r>
      <rPr>
        <sz val="8"/>
        <rFont val="Noto Sans"/>
        <family val="2"/>
      </rPr>
      <t xml:space="preserve">新乡市卫滨区健康路街道铁中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四楼西户</t>
    </r>
  </si>
  <si>
    <t xml:space="preserve">Y000041070008225003457</t>
  </si>
  <si>
    <t xml:space="preserve">15225923600</t>
  </si>
  <si>
    <r>
      <rPr>
        <sz val="8"/>
        <rFont val="Noto Sans"/>
        <family val="2"/>
      </rPr>
      <t xml:space="preserve">新乡市卫滨区金穗大道中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427</t>
  </si>
  <si>
    <t xml:space="preserve">13598692254</t>
  </si>
  <si>
    <t xml:space="preserve">李志伟</t>
  </si>
  <si>
    <r>
      <rPr>
        <sz val="8"/>
        <rFont val="Noto Sans"/>
        <family val="2"/>
      </rPr>
      <t xml:space="preserve">新乡市凤泉区尚介村</t>
    </r>
    <r>
      <rPr>
        <sz val="8"/>
        <rFont val="宋体"/>
        <family val="0"/>
        <charset val="134"/>
      </rPr>
      <t xml:space="preserve">449</t>
    </r>
    <r>
      <rPr>
        <sz val="8"/>
        <rFont val="Noto Sans"/>
        <family val="2"/>
      </rPr>
      <t xml:space="preserve">号</t>
    </r>
  </si>
  <si>
    <t xml:space="preserve">Y000041070008225003486</t>
  </si>
  <si>
    <t xml:space="preserve">13707656617</t>
  </si>
  <si>
    <t xml:space="preserve">马立谦</t>
  </si>
  <si>
    <r>
      <rPr>
        <sz val="8"/>
        <rFont val="Noto Sans"/>
        <family val="2"/>
      </rPr>
      <t xml:space="preserve">新乡市卫滨区姜北小区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北</t>
    </r>
  </si>
  <si>
    <t xml:space="preserve">Y000041070008225003428</t>
  </si>
  <si>
    <t xml:space="preserve">13525056732</t>
  </si>
  <si>
    <t xml:space="preserve">乔慧霞</t>
  </si>
  <si>
    <r>
      <rPr>
        <sz val="8"/>
        <rFont val="Noto Sans"/>
        <family val="2"/>
      </rPr>
      <t xml:space="preserve">新乡市凤泉区耿庄花园中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东户</t>
    </r>
  </si>
  <si>
    <t xml:space="preserve">Y000041070008225003429</t>
  </si>
  <si>
    <t xml:space="preserve">13603933084</t>
  </si>
  <si>
    <t xml:space="preserve">王俊花</t>
  </si>
  <si>
    <r>
      <rPr>
        <sz val="8"/>
        <rFont val="Noto Sans"/>
        <family val="2"/>
      </rPr>
      <t xml:space="preserve">新乡市牧野区荣校路龙湖景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802</t>
    </r>
    <r>
      <rPr>
        <sz val="8"/>
        <rFont val="Noto Sans"/>
        <family val="2"/>
      </rPr>
      <t xml:space="preserve">户</t>
    </r>
  </si>
  <si>
    <t xml:space="preserve">Y000041070008225003430</t>
  </si>
  <si>
    <t xml:space="preserve">13937321022</t>
  </si>
  <si>
    <t xml:space="preserve">王清改</t>
  </si>
  <si>
    <r>
      <rPr>
        <sz val="8"/>
        <rFont val="Noto Sans"/>
        <family val="2"/>
      </rPr>
      <t xml:space="preserve">新乡市凤泉区大黄屯村</t>
    </r>
    <r>
      <rPr>
        <sz val="8"/>
        <rFont val="宋体"/>
        <family val="0"/>
        <charset val="134"/>
      </rPr>
      <t xml:space="preserve">1491</t>
    </r>
    <r>
      <rPr>
        <sz val="8"/>
        <rFont val="Noto Sans"/>
        <family val="2"/>
      </rPr>
      <t xml:space="preserve">号</t>
    </r>
  </si>
  <si>
    <t xml:space="preserve">Y000041070008225003431</t>
  </si>
  <si>
    <t xml:space="preserve">15903052807</t>
  </si>
  <si>
    <t xml:space="preserve">王伟</t>
  </si>
  <si>
    <r>
      <rPr>
        <sz val="8"/>
        <rFont val="Noto Sans"/>
        <family val="2"/>
      </rPr>
      <t xml:space="preserve">新乡市卫滨区汇景花园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405</t>
    </r>
  </si>
  <si>
    <t xml:space="preserve">Y000041070008225003458</t>
  </si>
  <si>
    <t xml:space="preserve">18637389002</t>
  </si>
  <si>
    <t xml:space="preserve">文秀娟</t>
  </si>
  <si>
    <r>
      <rPr>
        <sz val="8"/>
        <rFont val="Noto Sans"/>
        <family val="2"/>
      </rPr>
      <t xml:space="preserve">新乡市牧野区荣校路街道金辰国际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Y000041070008225003432</t>
  </si>
  <si>
    <t xml:space="preserve">13937349622</t>
  </si>
  <si>
    <t xml:space="preserve">武长海</t>
  </si>
  <si>
    <r>
      <rPr>
        <sz val="8"/>
        <rFont val="Noto Sans"/>
        <family val="2"/>
      </rPr>
      <t xml:space="preserve">新乡市卫滨区汇景花园</t>
    </r>
    <r>
      <rPr>
        <sz val="8"/>
        <rFont val="宋体"/>
        <family val="0"/>
        <charset val="134"/>
      </rPr>
      <t xml:space="preserve">G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402</t>
    </r>
  </si>
  <si>
    <t xml:space="preserve">Y000041070008225003433</t>
  </si>
  <si>
    <t xml:space="preserve">13949646649</t>
  </si>
  <si>
    <t xml:space="preserve">武延芳</t>
  </si>
  <si>
    <r>
      <rPr>
        <sz val="8"/>
        <rFont val="Noto Sans"/>
        <family val="2"/>
      </rPr>
      <t xml:space="preserve">新乡市牧野区荣校路新基鹭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西户</t>
    </r>
  </si>
  <si>
    <t xml:space="preserve">Y000041070008225003434</t>
  </si>
  <si>
    <t xml:space="preserve">13409207307</t>
  </si>
  <si>
    <t xml:space="preserve">张红军</t>
  </si>
  <si>
    <r>
      <rPr>
        <sz val="8"/>
        <rFont val="Noto Sans"/>
        <family val="2"/>
      </rPr>
      <t xml:space="preserve">新乡市凤泉区化纤厂家属院一区</t>
    </r>
    <r>
      <rPr>
        <sz val="8"/>
        <rFont val="宋体"/>
        <family val="0"/>
        <charset val="134"/>
      </rPr>
      <t xml:space="preserve">21#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东户</t>
    </r>
  </si>
  <si>
    <t xml:space="preserve">Y000041070008225003435</t>
  </si>
  <si>
    <t xml:space="preserve">周慧敏</t>
  </si>
  <si>
    <r>
      <rPr>
        <sz val="8"/>
        <rFont val="Noto Sans"/>
        <family val="2"/>
      </rPr>
      <t xml:space="preserve">新乡市凤泉区宏铭时代华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01</t>
    </r>
  </si>
  <si>
    <t xml:space="preserve">Y000041070008225003459</t>
  </si>
  <si>
    <t xml:space="preserve">13460246206</t>
  </si>
  <si>
    <t xml:space="preserve">赵士金</t>
  </si>
  <si>
    <r>
      <rPr>
        <sz val="8"/>
        <rFont val="Noto Sans"/>
        <family val="2"/>
      </rPr>
      <t xml:space="preserve">新乡市凤泉区星湖花园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楼三单元一楼中东户</t>
    </r>
  </si>
  <si>
    <t xml:space="preserve">Y000041070008225003460</t>
  </si>
  <si>
    <t xml:space="preserve">15993032984</t>
  </si>
  <si>
    <t xml:space="preserve">李平燕</t>
  </si>
  <si>
    <r>
      <rPr>
        <sz val="8"/>
        <rFont val="Noto Sans"/>
        <family val="2"/>
      </rPr>
      <t xml:space="preserve">新乡市凤泉区耿黄乡大黄屯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Y000041070008225003461</t>
  </si>
  <si>
    <t xml:space="preserve">13839055924</t>
  </si>
  <si>
    <t xml:space="preserve">路雪</t>
  </si>
  <si>
    <r>
      <rPr>
        <sz val="8"/>
        <rFont val="Noto Sans"/>
        <family val="2"/>
      </rPr>
      <t xml:space="preserve">新乡市牧野区中原路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462</t>
  </si>
  <si>
    <r>
      <rPr>
        <sz val="12"/>
        <rFont val="Noto Sans"/>
        <family val="2"/>
      </rPr>
      <t xml:space="preserve">培训机构（或企业）盖章：                     培训类型：技能提升 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三期技能提升培训纺织纤维检验工班</t>
    </r>
  </si>
  <si>
    <t xml:space="preserve">郝路菊</t>
  </si>
  <si>
    <r>
      <rPr>
        <sz val="8"/>
        <rFont val="Noto Sans"/>
        <family val="2"/>
      </rPr>
      <t xml:space="preserve">新乡市卫滨区西苑南小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二单元</t>
    </r>
    <r>
      <rPr>
        <sz val="8"/>
        <rFont val="宋体"/>
        <family val="0"/>
        <charset val="134"/>
      </rPr>
      <t xml:space="preserve">201</t>
    </r>
  </si>
  <si>
    <t xml:space="preserve">纺织纤维检验工</t>
  </si>
  <si>
    <t xml:space="preserve">Y000041070008225003531</t>
  </si>
  <si>
    <t xml:space="preserve">13782502514</t>
  </si>
  <si>
    <t xml:space="preserve">王明宁</t>
  </si>
  <si>
    <r>
      <rPr>
        <sz val="8"/>
        <rFont val="Noto Sans"/>
        <family val="2"/>
      </rPr>
      <t xml:space="preserve">新乡市凤泉区耿黄镇绿茵河畔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楼</t>
    </r>
  </si>
  <si>
    <t xml:space="preserve">Y000041070008225003591</t>
  </si>
  <si>
    <t xml:space="preserve">李娇娇</t>
  </si>
  <si>
    <r>
      <rPr>
        <sz val="8"/>
        <rFont val="Noto Sans"/>
        <family val="2"/>
      </rPr>
      <t xml:space="preserve">新乡市凤泉区耿庄花园中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西户</t>
    </r>
  </si>
  <si>
    <t xml:space="preserve">Y000041070008225003532</t>
  </si>
  <si>
    <t xml:space="preserve">13419886871</t>
  </si>
  <si>
    <t xml:space="preserve">马利君</t>
  </si>
  <si>
    <r>
      <rPr>
        <sz val="8"/>
        <rFont val="Noto Sans"/>
        <family val="2"/>
      </rPr>
      <t xml:space="preserve">新乡市凤泉区尚介村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Y000041070008225003592</t>
  </si>
  <si>
    <t xml:space="preserve">15037307062</t>
  </si>
  <si>
    <t xml:space="preserve">庞国伟</t>
  </si>
  <si>
    <r>
      <rPr>
        <sz val="8"/>
        <rFont val="Noto Sans"/>
        <family val="2"/>
      </rPr>
      <t xml:space="preserve">新乡市牧野区星湖嘉苑</t>
    </r>
    <r>
      <rPr>
        <sz val="8"/>
        <rFont val="宋体"/>
        <family val="0"/>
        <charset val="134"/>
      </rPr>
      <t xml:space="preserve">A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楼西户</t>
    </r>
  </si>
  <si>
    <t xml:space="preserve">Y000041070008225003593</t>
  </si>
  <si>
    <t xml:space="preserve">13613737672</t>
  </si>
  <si>
    <t xml:space="preserve">王力菲</t>
  </si>
  <si>
    <r>
      <rPr>
        <sz val="8"/>
        <rFont val="Noto Sans"/>
        <family val="2"/>
      </rPr>
      <t xml:space="preserve">新乡市凤泉区宏铭时代华庭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1102</t>
    </r>
  </si>
  <si>
    <t xml:space="preserve">Y000041070008225003533</t>
  </si>
  <si>
    <t xml:space="preserve">15936567867</t>
  </si>
  <si>
    <t xml:space="preserve">魏建国</t>
  </si>
  <si>
    <r>
      <rPr>
        <sz val="8"/>
        <rFont val="Noto Sans"/>
        <family val="2"/>
      </rPr>
      <t xml:space="preserve">新乡市人民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西户</t>
    </r>
  </si>
  <si>
    <t xml:space="preserve">Y000041070008225003594</t>
  </si>
  <si>
    <t xml:space="preserve">13598650141</t>
  </si>
  <si>
    <t xml:space="preserve">袁本辉</t>
  </si>
  <si>
    <r>
      <rPr>
        <sz val="8"/>
        <rFont val="Noto Sans"/>
        <family val="2"/>
      </rPr>
      <t xml:space="preserve">新乡市牧野区文翠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三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东</t>
    </r>
  </si>
  <si>
    <t xml:space="preserve">Y000041070008225003561</t>
  </si>
  <si>
    <t xml:space="preserve">13569807334</t>
  </si>
  <si>
    <r>
      <rPr>
        <sz val="8"/>
        <rFont val="Noto Sans"/>
        <family val="2"/>
      </rPr>
      <t xml:space="preserve">新乡市红旗区孟营街</t>
    </r>
    <r>
      <rPr>
        <sz val="8"/>
        <rFont val="宋体"/>
        <family val="0"/>
        <charset val="134"/>
      </rPr>
      <t xml:space="preserve">3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Y000041070008225003595</t>
  </si>
  <si>
    <t xml:space="preserve">18738389015</t>
  </si>
  <si>
    <t xml:space="preserve">段长华</t>
  </si>
  <si>
    <r>
      <rPr>
        <sz val="8"/>
        <rFont val="Noto Sans"/>
        <family val="2"/>
      </rPr>
      <t xml:space="preserve">新乡市凤泉区小黄屯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Y000041070008225003562</t>
  </si>
  <si>
    <t xml:space="preserve">15090317152</t>
  </si>
  <si>
    <t xml:space="preserve">范友静</t>
  </si>
  <si>
    <r>
      <rPr>
        <sz val="8"/>
        <rFont val="Noto Sans"/>
        <family val="2"/>
      </rPr>
      <t xml:space="preserve">新乡市牧野区北干道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596</t>
  </si>
  <si>
    <t xml:space="preserve">13949621550</t>
  </si>
  <si>
    <t xml:space="preserve">葛瑞瑞</t>
  </si>
  <si>
    <r>
      <rPr>
        <sz val="8"/>
        <rFont val="Noto Sans"/>
        <family val="2"/>
      </rPr>
      <t xml:space="preserve">新乡市凤泉区团结大道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000041070008225003563</t>
  </si>
  <si>
    <t xml:space="preserve">18236178580</t>
  </si>
  <si>
    <t xml:space="preserve">耿芳玲</t>
  </si>
  <si>
    <r>
      <rPr>
        <sz val="8"/>
        <rFont val="Noto Sans"/>
        <family val="2"/>
      </rPr>
      <t xml:space="preserve">新乡市凤泉区耿黄镇耿庄村</t>
    </r>
    <r>
      <rPr>
        <sz val="8"/>
        <rFont val="宋体"/>
        <family val="0"/>
        <charset val="134"/>
      </rPr>
      <t xml:space="preserve">1259</t>
    </r>
  </si>
  <si>
    <t xml:space="preserve">Y000041070008225003534</t>
  </si>
  <si>
    <t xml:space="preserve">13639631384</t>
  </si>
  <si>
    <t xml:space="preserve">耿福先</t>
  </si>
  <si>
    <t xml:space="preserve">新乡市凤泉区耿黄镇耿庄村</t>
  </si>
  <si>
    <t xml:space="preserve">Y000041070008225003535</t>
  </si>
  <si>
    <t xml:space="preserve">13569867543</t>
  </si>
  <si>
    <r>
      <rPr>
        <sz val="8"/>
        <rFont val="Noto Sans"/>
        <family val="2"/>
      </rPr>
      <t xml:space="preserve">新乡市凤泉区耿黄镇耿庄村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Y000041070008225003597</t>
  </si>
  <si>
    <t xml:space="preserve">13569801462</t>
  </si>
  <si>
    <t xml:space="preserve">韩永宽</t>
  </si>
  <si>
    <r>
      <rPr>
        <sz val="8"/>
        <rFont val="Noto Sans"/>
        <family val="2"/>
      </rPr>
      <t xml:space="preserve">新乡市红旗区东干道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Y000041070008225003598</t>
  </si>
  <si>
    <t xml:space="preserve">13603732862</t>
  </si>
  <si>
    <t xml:space="preserve">胡东卫</t>
  </si>
  <si>
    <r>
      <rPr>
        <sz val="8"/>
        <rFont val="Noto Sans"/>
        <family val="2"/>
      </rPr>
      <t xml:space="preserve">新乡市凤泉区何屯村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Y000041070008225003564</t>
  </si>
  <si>
    <t xml:space="preserve">15836075594</t>
  </si>
  <si>
    <t xml:space="preserve">李德生</t>
  </si>
  <si>
    <r>
      <rPr>
        <sz val="8"/>
        <rFont val="Noto Sans"/>
        <family val="2"/>
      </rPr>
      <t xml:space="preserve">新乡市凤泉区耿黄乡杨九屯村一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Y000041070008225003565</t>
  </si>
  <si>
    <t xml:space="preserve">18838730903</t>
  </si>
  <si>
    <t xml:space="preserve">李吉涛</t>
  </si>
  <si>
    <r>
      <rPr>
        <sz val="8"/>
        <rFont val="Noto Sans"/>
        <family val="2"/>
      </rPr>
      <t xml:space="preserve">新乡市凤泉区西同古村</t>
    </r>
    <r>
      <rPr>
        <sz val="8"/>
        <rFont val="宋体"/>
        <family val="0"/>
        <charset val="134"/>
      </rPr>
      <t xml:space="preserve">467</t>
    </r>
  </si>
  <si>
    <t xml:space="preserve">Y000041070008225003536</t>
  </si>
  <si>
    <t xml:space="preserve">15003734774</t>
  </si>
  <si>
    <t xml:space="preserve">李亮</t>
  </si>
  <si>
    <r>
      <rPr>
        <sz val="8"/>
        <rFont val="Noto Sans"/>
        <family val="2"/>
      </rPr>
      <t xml:space="preserve">新乡市凤泉区耿黄镇杨九屯村六号楼一单元</t>
    </r>
    <r>
      <rPr>
        <sz val="8"/>
        <rFont val="宋体"/>
        <family val="0"/>
        <charset val="134"/>
      </rPr>
      <t xml:space="preserve">301</t>
    </r>
  </si>
  <si>
    <t xml:space="preserve">Y000041070008225003599</t>
  </si>
  <si>
    <t xml:space="preserve">13781937837</t>
  </si>
  <si>
    <t xml:space="preserve">李如风</t>
  </si>
  <si>
    <r>
      <rPr>
        <sz val="8"/>
        <rFont val="Noto Sans"/>
        <family val="2"/>
      </rPr>
      <t xml:space="preserve">新乡市凤泉区杨九屯村六号楼三单元西户</t>
    </r>
    <r>
      <rPr>
        <sz val="8"/>
        <rFont val="宋体"/>
        <family val="0"/>
        <charset val="134"/>
      </rPr>
      <t xml:space="preserve">101</t>
    </r>
  </si>
  <si>
    <t xml:space="preserve">Y000041070008225003537</t>
  </si>
  <si>
    <t xml:space="preserve">13598734498</t>
  </si>
  <si>
    <t xml:space="preserve">李岩</t>
  </si>
  <si>
    <r>
      <rPr>
        <sz val="8"/>
        <rFont val="Noto Sans"/>
        <family val="2"/>
      </rPr>
      <t xml:space="preserve">新乡市凤泉区世纪公馆一号楼西户</t>
    </r>
    <r>
      <rPr>
        <sz val="8"/>
        <rFont val="宋体"/>
        <family val="0"/>
        <charset val="134"/>
      </rPr>
      <t xml:space="preserve">503</t>
    </r>
  </si>
  <si>
    <t xml:space="preserve">Y000041070008225003538</t>
  </si>
  <si>
    <t xml:space="preserve">17698236078</t>
  </si>
  <si>
    <t xml:space="preserve">李云领</t>
  </si>
  <si>
    <r>
      <rPr>
        <sz val="8"/>
        <rFont val="Noto Sans"/>
        <family val="2"/>
      </rPr>
      <t xml:space="preserve">新乡市牧南小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西户</t>
    </r>
  </si>
  <si>
    <t xml:space="preserve">Y000041070008225003600</t>
  </si>
  <si>
    <t xml:space="preserve">13525036445</t>
  </si>
  <si>
    <t xml:space="preserve">刘萌娟</t>
  </si>
  <si>
    <r>
      <rPr>
        <sz val="8"/>
        <rFont val="Noto Sans"/>
        <family val="2"/>
      </rPr>
      <t xml:space="preserve">新乡市忆通未来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03</t>
    </r>
  </si>
  <si>
    <t xml:space="preserve">Y000041070008225003566</t>
  </si>
  <si>
    <t xml:space="preserve">13523855780</t>
  </si>
  <si>
    <t xml:space="preserve">刘秋芳</t>
  </si>
  <si>
    <r>
      <rPr>
        <sz val="8"/>
        <rFont val="Noto Sans"/>
        <family val="2"/>
      </rPr>
      <t xml:space="preserve">新乡市凤泉区耿黄镇尚介村东道街东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Y000041070008225003567</t>
  </si>
  <si>
    <t xml:space="preserve">15237399132</t>
  </si>
  <si>
    <t xml:space="preserve">刘玉章</t>
  </si>
  <si>
    <r>
      <rPr>
        <sz val="8"/>
        <rFont val="Noto Sans"/>
        <family val="2"/>
      </rPr>
      <t xml:space="preserve">新乡市牧野区金辰国际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02</t>
    </r>
  </si>
  <si>
    <t xml:space="preserve">Y000041070008225003539</t>
  </si>
  <si>
    <t xml:space="preserve">13598670449</t>
  </si>
  <si>
    <t xml:space="preserve">马春梅</t>
  </si>
  <si>
    <r>
      <rPr>
        <sz val="8"/>
        <rFont val="Noto Sans"/>
        <family val="2"/>
      </rPr>
      <t xml:space="preserve">新乡市凤泉区宏铭时代华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01</t>
    </r>
  </si>
  <si>
    <t xml:space="preserve">Y000041070008225003568</t>
  </si>
  <si>
    <t xml:space="preserve">13839084931</t>
  </si>
  <si>
    <t xml:space="preserve">宋尚千</t>
  </si>
  <si>
    <r>
      <rPr>
        <sz val="8"/>
        <rFont val="Noto Sans"/>
        <family val="2"/>
      </rPr>
      <t xml:space="preserve">新乡市红旗区张兴庄社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楼一楼西户</t>
    </r>
    <r>
      <rPr>
        <sz val="8"/>
        <rFont val="宋体"/>
        <family val="0"/>
        <charset val="134"/>
      </rPr>
      <t xml:space="preserve">201</t>
    </r>
  </si>
  <si>
    <t xml:space="preserve">Y000041070008225003540</t>
  </si>
  <si>
    <t xml:space="preserve">13938745164</t>
  </si>
  <si>
    <t xml:space="preserve">孙勇</t>
  </si>
  <si>
    <r>
      <rPr>
        <sz val="8"/>
        <rFont val="Noto Sans"/>
        <family val="2"/>
      </rPr>
      <t xml:space="preserve">新乡市凤泉区新乡监狱北家属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楼</t>
    </r>
  </si>
  <si>
    <t xml:space="preserve">Y000041070008225003569</t>
  </si>
  <si>
    <t xml:space="preserve">15517366211</t>
  </si>
  <si>
    <t xml:space="preserve">王清泉</t>
  </si>
  <si>
    <r>
      <rPr>
        <sz val="8"/>
        <rFont val="Noto Sans"/>
        <family val="2"/>
      </rPr>
      <t xml:space="preserve">新乡市凤泉区耿黄乡小黄屯村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Y000041070008225003570</t>
  </si>
  <si>
    <t xml:space="preserve">15893842794</t>
  </si>
  <si>
    <t xml:space="preserve">王新芳</t>
  </si>
  <si>
    <r>
      <rPr>
        <sz val="8"/>
        <rFont val="Noto Sans"/>
        <family val="2"/>
      </rPr>
      <t xml:space="preserve">新乡市凤泉区星湖花园东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东</t>
    </r>
  </si>
  <si>
    <t xml:space="preserve">Y000041070008225003541</t>
  </si>
  <si>
    <t xml:space="preserve">17698236026</t>
  </si>
  <si>
    <t xml:space="preserve">高康</t>
  </si>
  <si>
    <r>
      <rPr>
        <sz val="8"/>
        <rFont val="Noto Sans"/>
        <family val="2"/>
      </rPr>
      <t xml:space="preserve">新乡市牧野区鹭苑小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楼西户</t>
    </r>
  </si>
  <si>
    <t xml:space="preserve">Y000041070008225003601</t>
  </si>
  <si>
    <t xml:space="preserve">13523236194</t>
  </si>
  <si>
    <t xml:space="preserve">文艳垒</t>
  </si>
  <si>
    <r>
      <rPr>
        <sz val="8"/>
        <rFont val="Noto Sans"/>
        <family val="2"/>
      </rPr>
      <t xml:space="preserve">新乡市凤泉区尚介村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号</t>
    </r>
  </si>
  <si>
    <t xml:space="preserve">Y000041070008225003602</t>
  </si>
  <si>
    <t xml:space="preserve">13419851184</t>
  </si>
  <si>
    <t xml:space="preserve">吴兰芝</t>
  </si>
  <si>
    <r>
      <rPr>
        <sz val="8"/>
        <rFont val="Noto Sans"/>
        <family val="2"/>
      </rPr>
      <t xml:space="preserve">新乡市红旗区豫北家园科技楼</t>
    </r>
    <r>
      <rPr>
        <sz val="8"/>
        <rFont val="宋体"/>
        <family val="0"/>
        <charset val="134"/>
      </rPr>
      <t xml:space="preserve">1004</t>
    </r>
  </si>
  <si>
    <t xml:space="preserve">Y000041070008225003571</t>
  </si>
  <si>
    <t xml:space="preserve">13849378767</t>
  </si>
  <si>
    <t xml:space="preserve">杨海云</t>
  </si>
  <si>
    <r>
      <rPr>
        <sz val="8"/>
        <rFont val="Noto Sans"/>
        <family val="2"/>
      </rPr>
      <t xml:space="preserve">新乡市凤泉区耿庄村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Y000041070008225003572</t>
  </si>
  <si>
    <t xml:space="preserve">15936519018</t>
  </si>
  <si>
    <t xml:space="preserve">姚恩民</t>
  </si>
  <si>
    <r>
      <rPr>
        <sz val="8"/>
        <rFont val="Noto Sans"/>
        <family val="2"/>
      </rPr>
      <t xml:space="preserve">新乡市凤泉区耿黄镇东张门村一组</t>
    </r>
    <r>
      <rPr>
        <sz val="8"/>
        <rFont val="宋体"/>
        <family val="0"/>
        <charset val="134"/>
      </rPr>
      <t xml:space="preserve">421</t>
    </r>
  </si>
  <si>
    <t xml:space="preserve">Y000041070008225003542</t>
  </si>
  <si>
    <t xml:space="preserve">15516523769</t>
  </si>
  <si>
    <t xml:space="preserve">张成娟</t>
  </si>
  <si>
    <r>
      <rPr>
        <sz val="8"/>
        <rFont val="Noto Sans"/>
        <family val="2"/>
      </rPr>
      <t xml:space="preserve">新乡市凤泉区六建家属院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一单元三楼东</t>
    </r>
  </si>
  <si>
    <t xml:space="preserve">Y000041070008225003543</t>
  </si>
  <si>
    <t xml:space="preserve">15537362295</t>
  </si>
  <si>
    <t xml:space="preserve">张修强</t>
  </si>
  <si>
    <r>
      <rPr>
        <sz val="8"/>
        <rFont val="Noto Sans"/>
        <family val="2"/>
      </rPr>
      <t xml:space="preserve">新乡市延津县东屯镇小屯村</t>
    </r>
    <r>
      <rPr>
        <sz val="8"/>
        <rFont val="宋体"/>
        <family val="0"/>
        <charset val="134"/>
      </rPr>
      <t xml:space="preserve">646</t>
    </r>
    <r>
      <rPr>
        <sz val="8"/>
        <rFont val="Noto Sans"/>
        <family val="2"/>
      </rPr>
      <t xml:space="preserve">号</t>
    </r>
  </si>
  <si>
    <t xml:space="preserve">Y000041070008225003603</t>
  </si>
  <si>
    <t xml:space="preserve">16627685618</t>
  </si>
  <si>
    <t xml:space="preserve">张燕茹</t>
  </si>
  <si>
    <r>
      <rPr>
        <sz val="8"/>
        <rFont val="Noto Sans"/>
        <family val="2"/>
      </rPr>
      <t xml:space="preserve">新乡市凤泉区耿黄镇尚介村区府路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Y000041070008225003573</t>
  </si>
  <si>
    <t xml:space="preserve">13525008233</t>
  </si>
  <si>
    <t xml:space="preserve">范青花</t>
  </si>
  <si>
    <t xml:space="preserve">新乡市凤泉区耿黄镇大黄屯村东头门</t>
  </si>
  <si>
    <t xml:space="preserve">Y000041070008225003604</t>
  </si>
  <si>
    <t xml:space="preserve">付昆昆</t>
  </si>
  <si>
    <r>
      <rPr>
        <sz val="8"/>
        <rFont val="Noto Sans"/>
        <family val="2"/>
      </rPr>
      <t xml:space="preserve">新乡市凤泉区小黄屯村凤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</si>
  <si>
    <t xml:space="preserve">Y000041070008225003574</t>
  </si>
  <si>
    <t xml:space="preserve">付学敏</t>
  </si>
  <si>
    <r>
      <rPr>
        <sz val="8"/>
        <rFont val="Noto Sans"/>
        <family val="2"/>
      </rPr>
      <t xml:space="preserve">新乡市凤泉区耿黄镇杨九屯村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</t>
    </r>
  </si>
  <si>
    <t xml:space="preserve">Y000041070008225003575</t>
  </si>
  <si>
    <t xml:space="preserve">郭华豪</t>
  </si>
  <si>
    <r>
      <rPr>
        <sz val="8"/>
        <rFont val="Noto Sans"/>
        <family val="2"/>
      </rPr>
      <t xml:space="preserve">新乡市凤泉区耿黄镇绿茵河畔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1003</t>
    </r>
    <r>
      <rPr>
        <sz val="8"/>
        <rFont val="Noto Sans"/>
        <family val="2"/>
      </rPr>
      <t xml:space="preserve">室</t>
    </r>
  </si>
  <si>
    <t xml:space="preserve">Y000041070008225003544</t>
  </si>
  <si>
    <t xml:space="preserve">李莉</t>
  </si>
  <si>
    <r>
      <rPr>
        <sz val="8"/>
        <rFont val="Noto Sans"/>
        <family val="2"/>
      </rPr>
      <t xml:space="preserve">新乡市凤泉区潞王坟乡五陵村</t>
    </r>
    <r>
      <rPr>
        <sz val="8"/>
        <rFont val="宋体"/>
        <family val="0"/>
        <charset val="134"/>
      </rPr>
      <t xml:space="preserve">1371</t>
    </r>
    <r>
      <rPr>
        <sz val="8"/>
        <rFont val="Noto Sans"/>
        <family val="2"/>
      </rPr>
      <t xml:space="preserve">号</t>
    </r>
  </si>
  <si>
    <t xml:space="preserve">Y000041070008225003605</t>
  </si>
  <si>
    <t xml:space="preserve">刘丹丹</t>
  </si>
  <si>
    <r>
      <rPr>
        <sz val="8"/>
        <rFont val="Noto Sans"/>
        <family val="2"/>
      </rPr>
      <t xml:space="preserve">新乡市牧野区前河头社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楼二单元</t>
    </r>
  </si>
  <si>
    <t xml:space="preserve">Y000041070008225003576</t>
  </si>
  <si>
    <t xml:space="preserve">刘金红</t>
  </si>
  <si>
    <r>
      <rPr>
        <sz val="8"/>
        <rFont val="Noto Sans"/>
        <family val="2"/>
      </rPr>
      <t xml:space="preserve">新乡市牧野区燎原西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Y000041070008225003545</t>
  </si>
  <si>
    <t xml:space="preserve">刘敏</t>
  </si>
  <si>
    <r>
      <rPr>
        <sz val="8"/>
        <rFont val="Noto Sans"/>
        <family val="2"/>
      </rPr>
      <t xml:space="preserve">新乡市小店工业园区紫东上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一单元</t>
    </r>
  </si>
  <si>
    <t xml:space="preserve">Y000041070008225003546</t>
  </si>
  <si>
    <t xml:space="preserve">刘兴琳</t>
  </si>
  <si>
    <r>
      <rPr>
        <sz val="8"/>
        <rFont val="Noto Sans"/>
        <family val="2"/>
      </rPr>
      <t xml:space="preserve">新乡市牧野区荣校路金宸国际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Y000041070008225003547</t>
  </si>
  <si>
    <t xml:space="preserve">齐萍</t>
  </si>
  <si>
    <r>
      <rPr>
        <sz val="8"/>
        <rFont val="Noto Sans"/>
        <family val="2"/>
      </rPr>
      <t xml:space="preserve">新乡市牧野区龙岗东一巷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Y000041070008225003577</t>
  </si>
  <si>
    <t xml:space="preserve">申艳芳</t>
  </si>
  <si>
    <r>
      <rPr>
        <sz val="8"/>
        <rFont val="Noto Sans"/>
        <family val="2"/>
      </rPr>
      <t xml:space="preserve">新乡市新乡县古固寨镇三王庄村</t>
    </r>
    <r>
      <rPr>
        <sz val="8"/>
        <rFont val="宋体"/>
        <family val="0"/>
        <charset val="134"/>
      </rPr>
      <t xml:space="preserve">2359</t>
    </r>
    <r>
      <rPr>
        <sz val="8"/>
        <rFont val="Noto Sans"/>
        <family val="2"/>
      </rPr>
      <t xml:space="preserve">号</t>
    </r>
  </si>
  <si>
    <t xml:space="preserve">Y000041070008225003578</t>
  </si>
  <si>
    <t xml:space="preserve">王硕庆</t>
  </si>
  <si>
    <r>
      <rPr>
        <sz val="8"/>
        <rFont val="Noto Sans"/>
        <family val="2"/>
      </rPr>
      <t xml:space="preserve">新乡市牧野区宏力大道</t>
    </r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号一号楼二单元</t>
    </r>
  </si>
  <si>
    <t xml:space="preserve">Y000041070008225003548</t>
  </si>
  <si>
    <t xml:space="preserve">文政丽</t>
  </si>
  <si>
    <r>
      <rPr>
        <sz val="8"/>
        <rFont val="Noto Sans"/>
        <family val="2"/>
      </rPr>
      <t xml:space="preserve">新乡市凤泉区耿黄镇耿庄村</t>
    </r>
    <r>
      <rPr>
        <sz val="8"/>
        <rFont val="宋体"/>
        <family val="0"/>
        <charset val="134"/>
      </rPr>
      <t xml:space="preserve">0157</t>
    </r>
  </si>
  <si>
    <t xml:space="preserve">Y000041070008225003579</t>
  </si>
  <si>
    <t xml:space="preserve">杨洋</t>
  </si>
  <si>
    <r>
      <rPr>
        <sz val="8"/>
        <rFont val="Noto Sans"/>
        <family val="2"/>
      </rPr>
      <t xml:space="preserve">新乡市凤泉区化纤厂家属院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Y000041070008225003549</t>
  </si>
  <si>
    <t xml:space="preserve">郭文峰</t>
  </si>
  <si>
    <r>
      <rPr>
        <sz val="8"/>
        <rFont val="Noto Sans"/>
        <family val="2"/>
      </rPr>
      <t xml:space="preserve">新乡市凤泉区化纤厂家属院一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南楼</t>
    </r>
  </si>
  <si>
    <t xml:space="preserve">Y000041070008225003606</t>
  </si>
  <si>
    <t xml:space="preserve">张丽丽</t>
  </si>
  <si>
    <r>
      <rPr>
        <sz val="8"/>
        <rFont val="Noto Sans"/>
        <family val="2"/>
      </rPr>
      <t xml:space="preserve">新乡市凤泉区小黄屯凤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东户</t>
    </r>
  </si>
  <si>
    <t xml:space="preserve">Y000041070008225003580</t>
  </si>
  <si>
    <t xml:space="preserve">18437368173</t>
  </si>
  <si>
    <t xml:space="preserve">邢丽娜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1103</t>
    </r>
  </si>
  <si>
    <t xml:space="preserve">Y000041070008225003550</t>
  </si>
  <si>
    <t xml:space="preserve">13937328020</t>
  </si>
  <si>
    <t xml:space="preserve">杨云珊</t>
  </si>
  <si>
    <r>
      <rPr>
        <sz val="8"/>
        <rFont val="Noto Sans"/>
        <family val="2"/>
      </rPr>
      <t xml:space="preserve">新乡市牧野区新八街正商城三期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</si>
  <si>
    <t xml:space="preserve">Y000041070008225003581</t>
  </si>
  <si>
    <t xml:space="preserve">15893824650</t>
  </si>
  <si>
    <t xml:space="preserve">宋丹丹</t>
  </si>
  <si>
    <r>
      <rPr>
        <sz val="8"/>
        <rFont val="Noto Sans"/>
        <family val="2"/>
      </rPr>
      <t xml:space="preserve">新乡市凤泉区绿茵河畔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西户</t>
    </r>
  </si>
  <si>
    <t xml:space="preserve">Y000041070008225003607</t>
  </si>
  <si>
    <t xml:space="preserve">15893821602</t>
  </si>
  <si>
    <t xml:space="preserve">石太霞</t>
  </si>
  <si>
    <r>
      <rPr>
        <sz val="8"/>
        <rFont val="Noto Sans"/>
        <family val="2"/>
      </rPr>
      <t xml:space="preserve">新乡市凤泉区耿庄村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号</t>
    </r>
  </si>
  <si>
    <t xml:space="preserve">Y000041070008225003551</t>
  </si>
  <si>
    <t xml:space="preserve">13523225442</t>
  </si>
  <si>
    <t xml:space="preserve">申艳云</t>
  </si>
  <si>
    <r>
      <rPr>
        <sz val="8"/>
        <rFont val="Noto Sans"/>
        <family val="2"/>
      </rPr>
      <t xml:space="preserve">新乡市凤泉区星湖花园西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Y000041070008225003608</t>
  </si>
  <si>
    <t xml:space="preserve">15903092975</t>
  </si>
  <si>
    <t xml:space="preserve">马丽军</t>
  </si>
  <si>
    <t xml:space="preserve">新乡市辉县市胡桥街道办事处胡桥村中片</t>
  </si>
  <si>
    <t xml:space="preserve">Y000041070008225003609</t>
  </si>
  <si>
    <t xml:space="preserve">13569420357</t>
  </si>
  <si>
    <r>
      <rPr>
        <sz val="12"/>
        <rFont val="Noto Sans"/>
        <family val="2"/>
      </rPr>
      <t xml:space="preserve">培训机构（或企业）盖章：                     培训类型：技能提升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第二期技能提升培训纺织纤维检验工班  </t>
    </r>
  </si>
  <si>
    <t xml:space="preserve">胡嘉爱</t>
  </si>
  <si>
    <t xml:space="preserve">九鼎美庐</t>
  </si>
  <si>
    <t xml:space="preserve">Y000041070008225003552</t>
  </si>
  <si>
    <t xml:space="preserve">贾  丽</t>
  </si>
  <si>
    <t xml:space="preserve">Y000041070008225003582</t>
  </si>
  <si>
    <t xml:space="preserve">翟海燕</t>
  </si>
  <si>
    <t xml:space="preserve">消防厂家属院</t>
  </si>
  <si>
    <t xml:space="preserve">Y000041070008225003610</t>
  </si>
  <si>
    <t xml:space="preserve">郝好芹</t>
  </si>
  <si>
    <t xml:space="preserve">Y000041070008225003611</t>
  </si>
  <si>
    <t xml:space="preserve">李志瑞</t>
  </si>
  <si>
    <t xml:space="preserve">牧野区二机床</t>
  </si>
  <si>
    <t xml:space="preserve">Y000041070008225003553</t>
  </si>
  <si>
    <t xml:space="preserve">文新玲</t>
  </si>
  <si>
    <t xml:space="preserve">Y000041070008225003554</t>
  </si>
  <si>
    <t xml:space="preserve">耿小会</t>
  </si>
  <si>
    <t xml:space="preserve">耿黄乡耿庄村</t>
  </si>
  <si>
    <t xml:space="preserve">Y000041070008225003555</t>
  </si>
  <si>
    <t xml:space="preserve">耿海静</t>
  </si>
  <si>
    <t xml:space="preserve">Y000041070008225003612</t>
  </si>
  <si>
    <t xml:space="preserve">王素香</t>
  </si>
  <si>
    <t xml:space="preserve">Y000041070008225003613</t>
  </si>
  <si>
    <t xml:space="preserve">何俊杰</t>
  </si>
  <si>
    <t xml:space="preserve">何屯 </t>
  </si>
  <si>
    <t xml:space="preserve">Y000041070008225003583</t>
  </si>
  <si>
    <t xml:space="preserve">梁晏晏</t>
  </si>
  <si>
    <t xml:space="preserve">Y000041070008225003584</t>
  </si>
  <si>
    <t xml:space="preserve">李丹</t>
  </si>
  <si>
    <t xml:space="preserve">Y000041070008225003614</t>
  </si>
  <si>
    <t xml:space="preserve">石太鹏</t>
  </si>
  <si>
    <t xml:space="preserve">Y000041070008225003556</t>
  </si>
  <si>
    <t xml:space="preserve">田金萍</t>
  </si>
  <si>
    <t xml:space="preserve">新乡化纤第一生活区</t>
  </si>
  <si>
    <t xml:space="preserve">Y000041070008225003615</t>
  </si>
  <si>
    <t xml:space="preserve">李竟</t>
  </si>
  <si>
    <t xml:space="preserve">Y000041070008225003616</t>
  </si>
  <si>
    <t xml:space="preserve">张新乐</t>
  </si>
  <si>
    <t xml:space="preserve">凤泉区西鲁堡</t>
  </si>
  <si>
    <t xml:space="preserve">Y000041070008225003617</t>
  </si>
  <si>
    <t xml:space="preserve">杨翠翠</t>
  </si>
  <si>
    <t xml:space="preserve">凤泉区王门村</t>
  </si>
  <si>
    <t xml:space="preserve">Y000041070008225003585</t>
  </si>
  <si>
    <t xml:space="preserve">刘乐谱</t>
  </si>
  <si>
    <t xml:space="preserve"> 凤泉区耿庄村</t>
  </si>
  <si>
    <t xml:space="preserve">Y000041070008225003586</t>
  </si>
  <si>
    <t xml:space="preserve">杨文宽</t>
  </si>
  <si>
    <r>
      <rPr>
        <sz val="8"/>
        <rFont val="Noto Sans"/>
        <family val="2"/>
      </rPr>
      <t xml:space="preserve">化纤厂一区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楼</t>
    </r>
  </si>
  <si>
    <t xml:space="preserve">Y000041070008225003587</t>
  </si>
  <si>
    <t xml:space="preserve">苏彦利</t>
  </si>
  <si>
    <t xml:space="preserve">化纤厂一区楼</t>
  </si>
  <si>
    <t xml:space="preserve">Y000041070008225003588</t>
  </si>
  <si>
    <t xml:space="preserve">郭占云</t>
  </si>
  <si>
    <t xml:space="preserve">Y000041070008225003557</t>
  </si>
  <si>
    <t xml:space="preserve">文春燕</t>
  </si>
  <si>
    <t xml:space="preserve">Y000041070008225003589</t>
  </si>
  <si>
    <t xml:space="preserve">杨静</t>
  </si>
  <si>
    <t xml:space="preserve">Y000041070008225003558</t>
  </si>
  <si>
    <t xml:space="preserve">耿辉玲</t>
  </si>
  <si>
    <t xml:space="preserve">Y000041070008225003559</t>
  </si>
  <si>
    <t xml:space="preserve">常玉琴</t>
  </si>
  <si>
    <t xml:space="preserve">Y000041070008225003618</t>
  </si>
  <si>
    <t xml:space="preserve">耿守斌</t>
  </si>
  <si>
    <t xml:space="preserve">Y000041070008225003590</t>
  </si>
  <si>
    <t xml:space="preserve">庞传荣</t>
  </si>
  <si>
    <t xml:space="preserve">化纤厂家属院第一生活区</t>
  </si>
  <si>
    <t xml:space="preserve">Y000041070008225003560</t>
  </si>
  <si>
    <t xml:space="preserve">王国芹</t>
  </si>
  <si>
    <t xml:space="preserve">Y000041070008225003619</t>
  </si>
  <si>
    <t xml:space="preserve">李海珍</t>
  </si>
  <si>
    <t xml:space="preserve">凤泉区耿黄乡尚介村</t>
  </si>
  <si>
    <t xml:space="preserve">Y000041070008225003620</t>
  </si>
  <si>
    <t xml:space="preserve">李会宜</t>
  </si>
  <si>
    <t xml:space="preserve">Y000041070008225003681</t>
  </si>
  <si>
    <t xml:space="preserve">李树娟</t>
  </si>
  <si>
    <t xml:space="preserve">Y000041070008225003682</t>
  </si>
  <si>
    <t xml:space="preserve">郭庭伟</t>
  </si>
  <si>
    <t xml:space="preserve">Y000041070008225003621</t>
  </si>
  <si>
    <t xml:space="preserve">文雁</t>
  </si>
  <si>
    <t xml:space="preserve">凤泉区尚介</t>
  </si>
  <si>
    <t xml:space="preserve">Y000041070008225003683</t>
  </si>
  <si>
    <t xml:space="preserve">荆京</t>
  </si>
  <si>
    <t xml:space="preserve">凤泉区供销社</t>
  </si>
  <si>
    <t xml:space="preserve">Y000041070008225003651</t>
  </si>
  <si>
    <t xml:space="preserve">尹二成</t>
  </si>
  <si>
    <t xml:space="preserve">Y000041070008225003684</t>
  </si>
  <si>
    <t xml:space="preserve">李忠义</t>
  </si>
  <si>
    <t xml:space="preserve">Y000041070008225003685</t>
  </si>
  <si>
    <t xml:space="preserve">张连宾</t>
  </si>
  <si>
    <t xml:space="preserve">Y000041070008225003622</t>
  </si>
  <si>
    <t xml:space="preserve">杨艳艳</t>
  </si>
  <si>
    <t xml:space="preserve">Y000041070008225003686</t>
  </si>
  <si>
    <t xml:space="preserve">岳  辉</t>
  </si>
  <si>
    <t xml:space="preserve">Y000041070008225003652</t>
  </si>
  <si>
    <t xml:space="preserve">王小锐</t>
  </si>
  <si>
    <t xml:space="preserve">Y000041070008225003653</t>
  </si>
  <si>
    <t xml:space="preserve">李领</t>
  </si>
  <si>
    <t xml:space="preserve">六建家属院</t>
  </si>
  <si>
    <t xml:space="preserve">Y000041070008225003687</t>
  </si>
  <si>
    <t xml:space="preserve">王西苹</t>
  </si>
  <si>
    <t xml:space="preserve">化纤厂一生活区</t>
  </si>
  <si>
    <t xml:space="preserve">Y000041070008225003623</t>
  </si>
  <si>
    <t xml:space="preserve">李永梅</t>
  </si>
  <si>
    <t xml:space="preserve">Y000041070008225003624</t>
  </si>
  <si>
    <t xml:space="preserve">文国燕</t>
  </si>
  <si>
    <t xml:space="preserve">计生委家属院</t>
  </si>
  <si>
    <t xml:space="preserve">Y000041070008225003654</t>
  </si>
  <si>
    <t xml:space="preserve">李艳丽</t>
  </si>
  <si>
    <t xml:space="preserve">供销社家属院</t>
  </si>
  <si>
    <t xml:space="preserve">Y000041070008225003655</t>
  </si>
  <si>
    <t xml:space="preserve">陈胜男</t>
  </si>
  <si>
    <t xml:space="preserve">Y000041070008225003688</t>
  </si>
  <si>
    <t xml:space="preserve">13782534905</t>
  </si>
  <si>
    <t xml:space="preserve">史会芳</t>
  </si>
  <si>
    <t xml:space="preserve">Y000041070008225003625</t>
  </si>
  <si>
    <t xml:space="preserve">李会萍</t>
  </si>
  <si>
    <t xml:space="preserve">尚介小区</t>
  </si>
  <si>
    <t xml:space="preserve">Y000041070008225003689</t>
  </si>
  <si>
    <t xml:space="preserve">程长春</t>
  </si>
  <si>
    <t xml:space="preserve">耿庄花园西区</t>
  </si>
  <si>
    <t xml:space="preserve">Y000041070008225003626</t>
  </si>
  <si>
    <t xml:space="preserve">李志刚</t>
  </si>
  <si>
    <t xml:space="preserve">Y000041070008225003656</t>
  </si>
  <si>
    <t xml:space="preserve">王大刚</t>
  </si>
  <si>
    <t xml:space="preserve">Y000041070008225003627</t>
  </si>
  <si>
    <t xml:space="preserve">路向华</t>
  </si>
  <si>
    <t xml:space="preserve">Y000041070008225003628</t>
  </si>
  <si>
    <t xml:space="preserve">杜习玲</t>
  </si>
  <si>
    <t xml:space="preserve">Y000041070008225003629</t>
  </si>
  <si>
    <t xml:space="preserve">王淑娟</t>
  </si>
  <si>
    <r>
      <rPr>
        <sz val="8"/>
        <rFont val="Noto Sans"/>
        <family val="2"/>
      </rPr>
      <t xml:space="preserve">新乡市凤泉区生活区一区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东</t>
    </r>
  </si>
  <si>
    <t xml:space="preserve">Y000041070008225003690</t>
  </si>
  <si>
    <t xml:space="preserve">穆加强</t>
  </si>
  <si>
    <r>
      <rPr>
        <sz val="8"/>
        <rFont val="Noto Sans"/>
        <family val="2"/>
      </rPr>
      <t xml:space="preserve">绿茵河畔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楼</t>
    </r>
  </si>
  <si>
    <t xml:space="preserve">Y000041070008225003657</t>
  </si>
  <si>
    <t xml:space="preserve">郭  兵</t>
  </si>
  <si>
    <t xml:space="preserve">凤泉区耿庄</t>
  </si>
  <si>
    <t xml:space="preserve">Y000041070008225003691</t>
  </si>
  <si>
    <t xml:space="preserve">段长山</t>
  </si>
  <si>
    <t xml:space="preserve">凤泉区小黄屯</t>
  </si>
  <si>
    <t xml:space="preserve">Y000041070008225003692</t>
  </si>
  <si>
    <t xml:space="preserve">王艳君</t>
  </si>
  <si>
    <t xml:space="preserve">凤泉区星湖花园</t>
  </si>
  <si>
    <t xml:space="preserve">Y000041070008225003658</t>
  </si>
  <si>
    <t xml:space="preserve">文秀堂</t>
  </si>
  <si>
    <t xml:space="preserve">Y000041070008225003693</t>
  </si>
  <si>
    <t xml:space="preserve">张昌安</t>
  </si>
  <si>
    <t xml:space="preserve">化纤厂三生活区</t>
  </si>
  <si>
    <t xml:space="preserve">Y000041070008225003694</t>
  </si>
  <si>
    <t xml:space="preserve">白志刚</t>
  </si>
  <si>
    <t xml:space="preserve">新乡市鹭苑小区</t>
  </si>
  <si>
    <t xml:space="preserve">Y000041070008225003695</t>
  </si>
  <si>
    <t xml:space="preserve">崔智军</t>
  </si>
  <si>
    <t xml:space="preserve">Y000041070008225003696</t>
  </si>
  <si>
    <t xml:space="preserve">耿艳芳</t>
  </si>
  <si>
    <r>
      <rPr>
        <sz val="8"/>
        <rFont val="Noto Sans"/>
        <family val="2"/>
      </rPr>
      <t xml:space="preserve">河南省新乡市凤泉区耿黄乡尚介村区府路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Y000041070008225003630</t>
  </si>
  <si>
    <t xml:space="preserve">13598650072</t>
  </si>
  <si>
    <t xml:space="preserve">周京成</t>
  </si>
  <si>
    <r>
      <rPr>
        <sz val="8"/>
        <rFont val="Noto Sans"/>
        <family val="2"/>
      </rPr>
      <t xml:space="preserve">河南省新乡市凤泉区潞王坟乡东同古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Y000041070008225003659</t>
  </si>
  <si>
    <t xml:space="preserve">15249728060</t>
  </si>
  <si>
    <t xml:space="preserve">赵志辉</t>
  </si>
  <si>
    <r>
      <rPr>
        <sz val="8"/>
        <rFont val="Noto Sans"/>
        <family val="2"/>
      </rPr>
      <t xml:space="preserve">河南省新乡市凤泉区潞王坟乡东同古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Y000041070008225003697</t>
  </si>
  <si>
    <t xml:space="preserve">13603934882</t>
  </si>
  <si>
    <t xml:space="preserve">耿传贝</t>
  </si>
  <si>
    <r>
      <rPr>
        <sz val="8"/>
        <rFont val="Noto Sans"/>
        <family val="2"/>
      </rPr>
      <t xml:space="preserve">河南省新乡市凤泉区耿黄镇耿庄</t>
    </r>
    <r>
      <rPr>
        <sz val="8"/>
        <rFont val="宋体"/>
        <family val="0"/>
        <charset val="134"/>
      </rPr>
      <t xml:space="preserve">1307</t>
    </r>
    <r>
      <rPr>
        <sz val="8"/>
        <rFont val="Noto Sans"/>
        <family val="2"/>
      </rPr>
      <t xml:space="preserve">号</t>
    </r>
  </si>
  <si>
    <t xml:space="preserve">Y000041070008225003660</t>
  </si>
  <si>
    <t xml:space="preserve">158938277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Calibri"/>
      <family val="2"/>
    </font>
    <font>
      <sz val="20"/>
      <name val="Noto Sans"/>
      <family val="2"/>
    </font>
    <font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&#24037;&#20316;&#31807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2289;(&#20844;&#31034;&#29992;&#65289;2022&#24180;&#31532;&#19977;&#26399;&#26426;&#20462;&#38067;&#24037;&#21512;&#26684;&#65288;30&#65289;&#20154;&#21592;&#33457;&#21517;&#208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10704197510200013</v>
          </cell>
        </row>
        <row r="2">
          <cell r="A2" t="str">
            <v>410704197708161013</v>
          </cell>
        </row>
        <row r="3">
          <cell r="A3" t="str">
            <v>41071119780311151x</v>
          </cell>
        </row>
        <row r="4">
          <cell r="A4" t="str">
            <v>410704197910051010</v>
          </cell>
        </row>
        <row r="5">
          <cell r="A5" t="str">
            <v>410704198210090021</v>
          </cell>
        </row>
        <row r="6">
          <cell r="A6" t="str">
            <v>410704197611120514</v>
          </cell>
        </row>
        <row r="7">
          <cell r="A7" t="str">
            <v>410704197912201019</v>
          </cell>
        </row>
        <row r="8">
          <cell r="A8" t="str">
            <v>410704196902130013</v>
          </cell>
        </row>
        <row r="9">
          <cell r="A9" t="str">
            <v>410704197310031016</v>
          </cell>
        </row>
        <row r="10">
          <cell r="A10" t="str">
            <v>410782198504050913</v>
          </cell>
        </row>
        <row r="11">
          <cell r="A11" t="str">
            <v>410704197906070016</v>
          </cell>
        </row>
        <row r="12">
          <cell r="A12" t="str">
            <v>410704197707151016</v>
          </cell>
        </row>
        <row r="13">
          <cell r="A13" t="str">
            <v>410704198301071563</v>
          </cell>
        </row>
        <row r="14">
          <cell r="A14" t="str">
            <v>341282198701021228</v>
          </cell>
        </row>
        <row r="15">
          <cell r="A15" t="str">
            <v>410704198708200013</v>
          </cell>
        </row>
        <row r="16">
          <cell r="A16" t="str">
            <v>410704197702051016</v>
          </cell>
        </row>
        <row r="17">
          <cell r="A17" t="str">
            <v>410704198001101011</v>
          </cell>
        </row>
        <row r="18">
          <cell r="A18" t="str">
            <v>410704198401261516</v>
          </cell>
        </row>
        <row r="19">
          <cell r="A19" t="str">
            <v>410711197809080013</v>
          </cell>
        </row>
        <row r="20">
          <cell r="A20" t="str">
            <v>410704197310290018</v>
          </cell>
        </row>
        <row r="21">
          <cell r="A21" t="str">
            <v>410704197403141011</v>
          </cell>
        </row>
        <row r="22">
          <cell r="A22" t="str">
            <v>410781197807032025</v>
          </cell>
        </row>
        <row r="23">
          <cell r="A23" t="str">
            <v>410725196903030075</v>
          </cell>
        </row>
        <row r="24">
          <cell r="A24" t="str">
            <v>410704197012031018</v>
          </cell>
        </row>
        <row r="25">
          <cell r="A25" t="str">
            <v>410704198802100051</v>
          </cell>
        </row>
        <row r="26">
          <cell r="A26" t="str">
            <v>410704199308080010</v>
          </cell>
        </row>
        <row r="27">
          <cell r="A27" t="str">
            <v>410726198802226656</v>
          </cell>
        </row>
        <row r="28">
          <cell r="A28" t="str">
            <v>410704199012120028</v>
          </cell>
        </row>
        <row r="29">
          <cell r="A29" t="str">
            <v>410704197806240516</v>
          </cell>
        </row>
        <row r="30">
          <cell r="A30" t="str">
            <v>410704197912100031</v>
          </cell>
        </row>
        <row r="31">
          <cell r="A31" t="str">
            <v>410704197812101512</v>
          </cell>
        </row>
        <row r="32">
          <cell r="A32" t="str">
            <v>410711198406010015</v>
          </cell>
        </row>
        <row r="33">
          <cell r="A33" t="str">
            <v>4107041989090515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2年第三期技能培训机修钳工班30人"/>
    </sheetNames>
    <sheetDataSet>
      <sheetData sheetId="0">
        <row r="5">
          <cell r="E5" t="str">
            <v>410704198612211017</v>
          </cell>
        </row>
        <row r="6">
          <cell r="E6" t="str">
            <v>410704198510290017</v>
          </cell>
        </row>
        <row r="7">
          <cell r="E7" t="str">
            <v>410704198605010030</v>
          </cell>
        </row>
        <row r="8">
          <cell r="E8" t="str">
            <v>410782198703180999</v>
          </cell>
        </row>
        <row r="9">
          <cell r="E9" t="str">
            <v>410704198810170017</v>
          </cell>
        </row>
        <row r="10">
          <cell r="E10" t="str">
            <v>410704198706140029</v>
          </cell>
        </row>
        <row r="11">
          <cell r="E11" t="str">
            <v>410704198508020018</v>
          </cell>
        </row>
        <row r="12">
          <cell r="E12" t="str">
            <v>410704199105161523</v>
          </cell>
        </row>
        <row r="13">
          <cell r="E13" t="str">
            <v>410711197711101023</v>
          </cell>
        </row>
        <row r="14">
          <cell r="E14" t="str">
            <v>41070419760418101X</v>
          </cell>
        </row>
        <row r="15">
          <cell r="E15" t="str">
            <v>410702196810041037</v>
          </cell>
        </row>
        <row r="16">
          <cell r="E16" t="str">
            <v>410702197609251010</v>
          </cell>
        </row>
        <row r="17">
          <cell r="E17" t="str">
            <v>41070419770122101X</v>
          </cell>
        </row>
        <row r="18">
          <cell r="E18" t="str">
            <v>41070419880220001X</v>
          </cell>
        </row>
        <row r="19">
          <cell r="E19" t="str">
            <v>410702198304041519</v>
          </cell>
        </row>
        <row r="20">
          <cell r="E20" t="str">
            <v>410704197910211010</v>
          </cell>
        </row>
        <row r="21">
          <cell r="E21" t="str">
            <v>410703198112030010</v>
          </cell>
        </row>
        <row r="22">
          <cell r="E22" t="str">
            <v>410782198606112417</v>
          </cell>
        </row>
        <row r="23">
          <cell r="E23" t="str">
            <v>410703197502230515</v>
          </cell>
        </row>
        <row r="24">
          <cell r="E24" t="str">
            <v>410711197907021017</v>
          </cell>
        </row>
        <row r="25">
          <cell r="E25" t="str">
            <v>410721198605120535</v>
          </cell>
        </row>
        <row r="26">
          <cell r="E26" t="str">
            <v>410704198711090038</v>
          </cell>
        </row>
        <row r="27">
          <cell r="E27" t="str">
            <v>41070219760821201X</v>
          </cell>
        </row>
        <row r="28">
          <cell r="E28" t="str">
            <v>410704199004050031</v>
          </cell>
        </row>
        <row r="29">
          <cell r="E29" t="str">
            <v>41070419851128003X</v>
          </cell>
        </row>
        <row r="30">
          <cell r="E30" t="str">
            <v>410702197608092038</v>
          </cell>
        </row>
        <row r="31">
          <cell r="E31" t="str">
            <v>410721197404250515</v>
          </cell>
        </row>
        <row r="32">
          <cell r="E32" t="str">
            <v>410703197108030013</v>
          </cell>
        </row>
        <row r="33">
          <cell r="E33" t="str">
            <v>410704199709170017</v>
          </cell>
        </row>
        <row r="34">
          <cell r="E34" t="str">
            <v>4107041983083100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10704198206101015</v>
          </cell>
          <cell r="B1" t="str">
            <v>410782198811044417</v>
          </cell>
          <cell r="C1" t="str">
            <v>410704198105070045</v>
          </cell>
          <cell r="D1" t="str">
            <v>410704197803311040</v>
          </cell>
        </row>
        <row r="1">
          <cell r="F1" t="str">
            <v>410703197712012022</v>
          </cell>
          <cell r="G1" t="str">
            <v>410704197910221024</v>
          </cell>
        </row>
        <row r="2">
          <cell r="A2" t="str">
            <v>410704197505170016</v>
          </cell>
          <cell r="B2" t="str">
            <v>410704199010230012</v>
          </cell>
          <cell r="C2" t="str">
            <v>410704197807111548</v>
          </cell>
          <cell r="D2" t="str">
            <v>410721198604135022</v>
          </cell>
        </row>
        <row r="2">
          <cell r="F2" t="str">
            <v>410727198810084420</v>
          </cell>
          <cell r="G2" t="str">
            <v>410704198707130025</v>
          </cell>
        </row>
        <row r="3">
          <cell r="A3" t="str">
            <v>410704197405121030</v>
          </cell>
          <cell r="B3" t="str">
            <v>410704198912230017</v>
          </cell>
          <cell r="C3" t="str">
            <v>410704198005181020</v>
          </cell>
          <cell r="D3" t="str">
            <v>410711199008250544</v>
          </cell>
        </row>
        <row r="3">
          <cell r="F3" t="str">
            <v>412828199209185181</v>
          </cell>
          <cell r="G3" t="str">
            <v>410704197610151028</v>
          </cell>
        </row>
        <row r="4">
          <cell r="A4" t="str">
            <v>410704198608050011</v>
          </cell>
          <cell r="B4" t="str">
            <v>410725198412162830</v>
          </cell>
          <cell r="C4" t="str">
            <v>410704198005221520</v>
          </cell>
          <cell r="D4" t="str">
            <v>41070419790709102X</v>
          </cell>
        </row>
        <row r="4">
          <cell r="F4" t="str">
            <v>410704199408160026</v>
          </cell>
          <cell r="G4" t="str">
            <v>410802197801083542</v>
          </cell>
        </row>
        <row r="5">
          <cell r="A5" t="str">
            <v>410704198012010019</v>
          </cell>
          <cell r="B5" t="str">
            <v>410721199106190517</v>
          </cell>
          <cell r="C5" t="str">
            <v>410704198507060069</v>
          </cell>
          <cell r="D5" t="str">
            <v>410704197310090016</v>
          </cell>
        </row>
        <row r="5">
          <cell r="F5" t="str">
            <v>410703197805013518</v>
          </cell>
          <cell r="G5" t="str">
            <v>410704197905231025</v>
          </cell>
        </row>
        <row r="6">
          <cell r="A6" t="str">
            <v>410704197910260015</v>
          </cell>
          <cell r="B6" t="str">
            <v>410711198210112036</v>
          </cell>
          <cell r="C6" t="str">
            <v>410704198312130047</v>
          </cell>
          <cell r="D6" t="str">
            <v>410702197412050039</v>
          </cell>
        </row>
        <row r="6">
          <cell r="F6" t="str">
            <v>410704199211130026</v>
          </cell>
          <cell r="G6" t="str">
            <v>410704197902180023</v>
          </cell>
        </row>
        <row r="7">
          <cell r="A7" t="str">
            <v>410711198709153013</v>
          </cell>
          <cell r="B7" t="str">
            <v>410702198112212512</v>
          </cell>
          <cell r="C7" t="str">
            <v>410704197803111049</v>
          </cell>
          <cell r="D7" t="str">
            <v>410704198012151049</v>
          </cell>
        </row>
        <row r="7">
          <cell r="F7" t="str">
            <v>410711197204181014</v>
          </cell>
          <cell r="G7" t="str">
            <v>410704197610080047</v>
          </cell>
        </row>
        <row r="8">
          <cell r="A8" t="str">
            <v>410704198903210014</v>
          </cell>
          <cell r="B8" t="str">
            <v>410726199003014635</v>
          </cell>
          <cell r="C8" t="str">
            <v>410711198103233027</v>
          </cell>
          <cell r="D8" t="str">
            <v>41070319780617302X</v>
          </cell>
        </row>
        <row r="8">
          <cell r="F8" t="str">
            <v>410702197006091513</v>
          </cell>
          <cell r="G8" t="str">
            <v>410704198412050028</v>
          </cell>
        </row>
        <row r="9">
          <cell r="A9" t="str">
            <v>410704198409100012</v>
          </cell>
          <cell r="B9" t="str">
            <v>410704198809250036</v>
          </cell>
          <cell r="C9" t="str">
            <v>410704198511120044</v>
          </cell>
          <cell r="D9" t="str">
            <v>410704198402031544</v>
          </cell>
        </row>
        <row r="9">
          <cell r="F9" t="str">
            <v>41070219670528001X</v>
          </cell>
          <cell r="G9" t="str">
            <v>410704197604100021</v>
          </cell>
        </row>
        <row r="10">
          <cell r="A10" t="str">
            <v>410704198109290010</v>
          </cell>
          <cell r="B10" t="str">
            <v>410726199707085810</v>
          </cell>
          <cell r="C10" t="str">
            <v>410704197908170029</v>
          </cell>
          <cell r="D10" t="str">
            <v>410703198409213547</v>
          </cell>
        </row>
        <row r="10">
          <cell r="F10" t="str">
            <v>410704197809211024</v>
          </cell>
          <cell r="G10" t="str">
            <v>41070419881208004X</v>
          </cell>
        </row>
        <row r="11">
          <cell r="A11" t="str">
            <v>410704198111190019</v>
          </cell>
          <cell r="B11" t="str">
            <v>410726198608145414</v>
          </cell>
          <cell r="C11" t="str">
            <v>410711198005111528</v>
          </cell>
          <cell r="D11" t="str">
            <v>410704198305110080</v>
          </cell>
        </row>
        <row r="11">
          <cell r="F11" t="str">
            <v>410782197706130028</v>
          </cell>
          <cell r="G11" t="str">
            <v>410704197112051040</v>
          </cell>
        </row>
        <row r="12">
          <cell r="A12" t="str">
            <v>410704197912230012</v>
          </cell>
          <cell r="B12" t="str">
            <v>410704198310130019</v>
          </cell>
          <cell r="C12" t="str">
            <v>410728199101240567</v>
          </cell>
          <cell r="D12" t="str">
            <v>410702197812151015</v>
          </cell>
        </row>
        <row r="12">
          <cell r="F12" t="str">
            <v>410727198608106526</v>
          </cell>
          <cell r="G12" t="str">
            <v>410704197807061026</v>
          </cell>
        </row>
        <row r="13">
          <cell r="A13" t="str">
            <v>410704199311041514</v>
          </cell>
          <cell r="B13" t="str">
            <v>41070419881208151X</v>
          </cell>
          <cell r="C13" t="str">
            <v>410702198601102541</v>
          </cell>
          <cell r="D13" t="str">
            <v>410782197908080946</v>
          </cell>
        </row>
        <row r="13">
          <cell r="F13" t="str">
            <v>410704197811200041</v>
          </cell>
          <cell r="G13" t="str">
            <v>410704197711041020</v>
          </cell>
        </row>
        <row r="14">
          <cell r="A14" t="str">
            <v>410704198706100019</v>
          </cell>
          <cell r="B14" t="str">
            <v>410711198505171519</v>
          </cell>
          <cell r="C14" t="str">
            <v>410704198910290083</v>
          </cell>
          <cell r="D14" t="str">
            <v>410704197008130515</v>
          </cell>
        </row>
        <row r="14">
          <cell r="F14" t="str">
            <v>410704197312220013</v>
          </cell>
          <cell r="G14" t="str">
            <v>410711197805201025</v>
          </cell>
        </row>
        <row r="15">
          <cell r="A15" t="str">
            <v>410704199502151513</v>
          </cell>
          <cell r="B15" t="str">
            <v>410726198407033811</v>
          </cell>
          <cell r="C15" t="str">
            <v>410704198301090027</v>
          </cell>
          <cell r="D15" t="str">
            <v>410105198210301646</v>
          </cell>
        </row>
        <row r="15">
          <cell r="F15" t="str">
            <v>410704198407140010</v>
          </cell>
          <cell r="G15" t="str">
            <v>410704198002270028</v>
          </cell>
        </row>
        <row r="16">
          <cell r="A16" t="str">
            <v>41070419900719003x</v>
          </cell>
          <cell r="B16" t="str">
            <v>410704199107010016</v>
          </cell>
          <cell r="C16" t="str">
            <v>411122198001145023</v>
          </cell>
          <cell r="D16" t="str">
            <v>410704198503160513</v>
          </cell>
        </row>
        <row r="16">
          <cell r="F16" t="str">
            <v>410711197712151014</v>
          </cell>
          <cell r="G16" t="str">
            <v>410704198906161545</v>
          </cell>
        </row>
        <row r="17">
          <cell r="A17" t="str">
            <v>410704198306130016</v>
          </cell>
          <cell r="B17" t="str">
            <v>410726197705065411</v>
          </cell>
          <cell r="C17" t="str">
            <v>410704196802280014</v>
          </cell>
          <cell r="D17" t="str">
            <v>410704198308251540</v>
          </cell>
        </row>
        <row r="17">
          <cell r="F17" t="str">
            <v>411302198708173445</v>
          </cell>
          <cell r="G17" t="str">
            <v>410711198705130527</v>
          </cell>
        </row>
        <row r="18">
          <cell r="A18" t="str">
            <v>410704198607130079</v>
          </cell>
          <cell r="B18" t="str">
            <v>410704197308271555</v>
          </cell>
          <cell r="C18" t="str">
            <v>410704197112310532</v>
          </cell>
          <cell r="D18" t="str">
            <v>410704198811231029</v>
          </cell>
        </row>
        <row r="18">
          <cell r="F18" t="str">
            <v>410704199506100035</v>
          </cell>
          <cell r="G18" t="str">
            <v>41070419830520102X</v>
          </cell>
        </row>
        <row r="19">
          <cell r="A19" t="str">
            <v>410704198109231512</v>
          </cell>
          <cell r="B19" t="str">
            <v>410704198804260059</v>
          </cell>
          <cell r="C19" t="str">
            <v>410704197003120019</v>
          </cell>
        </row>
        <row r="19">
          <cell r="F19" t="str">
            <v>410704198605081517</v>
          </cell>
          <cell r="G19" t="str">
            <v>410704197003151018</v>
          </cell>
        </row>
        <row r="20">
          <cell r="A20" t="str">
            <v>130104198405131831</v>
          </cell>
          <cell r="B20" t="str">
            <v>41072619990118541X</v>
          </cell>
          <cell r="C20" t="str">
            <v>410704197211190513</v>
          </cell>
        </row>
        <row r="20">
          <cell r="F20" t="str">
            <v>410704199010200059</v>
          </cell>
          <cell r="G20" t="str">
            <v>410704197011300036</v>
          </cell>
        </row>
        <row r="21">
          <cell r="A21" t="str">
            <v>410704198812071012</v>
          </cell>
          <cell r="B21" t="str">
            <v>410704199004130015</v>
          </cell>
          <cell r="C21" t="str">
            <v>410704197908251013</v>
          </cell>
        </row>
        <row r="21">
          <cell r="F21" t="str">
            <v>410704198110300044</v>
          </cell>
          <cell r="G21" t="str">
            <v>410704197910090028</v>
          </cell>
        </row>
        <row r="22">
          <cell r="A22" t="str">
            <v>410704199003291538</v>
          </cell>
          <cell r="B22" t="str">
            <v>410704198203260010</v>
          </cell>
          <cell r="C22" t="str">
            <v>410704197608060012</v>
          </cell>
        </row>
        <row r="22">
          <cell r="F22" t="str">
            <v>410704198810050023</v>
          </cell>
          <cell r="G22" t="str">
            <v>410704198402120061</v>
          </cell>
        </row>
        <row r="23">
          <cell r="A23" t="str">
            <v>410704199002190014</v>
          </cell>
          <cell r="B23" t="str">
            <v>410704199103170012</v>
          </cell>
          <cell r="C23" t="str">
            <v>410704197108160017</v>
          </cell>
        </row>
        <row r="23">
          <cell r="F23" t="str">
            <v>410711197609230048</v>
          </cell>
          <cell r="G23" t="str">
            <v>410704198002100061</v>
          </cell>
        </row>
        <row r="24">
          <cell r="A24" t="str">
            <v>410703198705162510</v>
          </cell>
          <cell r="B24" t="str">
            <v>410704198806160019</v>
          </cell>
          <cell r="C24" t="str">
            <v>410704197609101015</v>
          </cell>
        </row>
        <row r="24">
          <cell r="F24" t="str">
            <v>410704198008300021</v>
          </cell>
          <cell r="G24" t="str">
            <v>410704198305100026</v>
          </cell>
        </row>
        <row r="25">
          <cell r="A25" t="str">
            <v>410704198608130038</v>
          </cell>
          <cell r="B25" t="str">
            <v>410721198706134012</v>
          </cell>
          <cell r="C25" t="str">
            <v>410704197404130015</v>
          </cell>
        </row>
        <row r="25">
          <cell r="F25" t="str">
            <v>410704197909271024</v>
          </cell>
          <cell r="G25" t="str">
            <v>410704197702061521</v>
          </cell>
        </row>
        <row r="26">
          <cell r="A26" t="str">
            <v>410704198410070017</v>
          </cell>
          <cell r="B26" t="str">
            <v>410726198410141610</v>
          </cell>
          <cell r="C26" t="str">
            <v>410704197909090522</v>
          </cell>
        </row>
        <row r="26">
          <cell r="F26" t="str">
            <v>410704198104241017</v>
          </cell>
          <cell r="G26" t="str">
            <v>410704196805080018</v>
          </cell>
        </row>
        <row r="27">
          <cell r="A27" t="str">
            <v>410704198406140035</v>
          </cell>
          <cell r="B27" t="str">
            <v>410711198908270511</v>
          </cell>
          <cell r="C27" t="str">
            <v>410721198002020543</v>
          </cell>
        </row>
        <row r="27">
          <cell r="F27" t="str">
            <v>410703197602252527</v>
          </cell>
          <cell r="G27" t="str">
            <v>410704197212300024</v>
          </cell>
        </row>
        <row r="28">
          <cell r="A28" t="str">
            <v>410704198010100010</v>
          </cell>
          <cell r="B28" t="str">
            <v>410711198711230014</v>
          </cell>
          <cell r="C28" t="str">
            <v>410704198207041026</v>
          </cell>
        </row>
        <row r="28">
          <cell r="F28" t="str">
            <v>41072619820719387X</v>
          </cell>
          <cell r="G28" t="str">
            <v>410704198202070020</v>
          </cell>
        </row>
        <row r="29">
          <cell r="A29" t="str">
            <v>410704199011151519</v>
          </cell>
          <cell r="B29" t="str">
            <v>410704199601030039</v>
          </cell>
          <cell r="C29" t="str">
            <v>410704197911090513</v>
          </cell>
        </row>
        <row r="29">
          <cell r="F29" t="str">
            <v>410704197508071013</v>
          </cell>
          <cell r="G29" t="str">
            <v>410704198904021020</v>
          </cell>
        </row>
        <row r="30">
          <cell r="A30" t="str">
            <v>410704198905040063</v>
          </cell>
          <cell r="B30" t="str">
            <v>410704198807211017</v>
          </cell>
          <cell r="C30" t="str">
            <v>410704198109261033</v>
          </cell>
        </row>
        <row r="30">
          <cell r="F30" t="str">
            <v>410704199006180032</v>
          </cell>
          <cell r="G30" t="str">
            <v>410707197209270011</v>
          </cell>
        </row>
        <row r="31">
          <cell r="A31" t="str">
            <v>410704198608200032</v>
          </cell>
          <cell r="B31" t="str">
            <v>410704199108220031</v>
          </cell>
        </row>
        <row r="31">
          <cell r="F31" t="str">
            <v>410726198903155420</v>
          </cell>
          <cell r="G31" t="str">
            <v>410704198307210069</v>
          </cell>
        </row>
        <row r="32">
          <cell r="A32" t="str">
            <v>410704197910200012</v>
          </cell>
          <cell r="B32" t="str">
            <v>410704198606130034</v>
          </cell>
        </row>
        <row r="32">
          <cell r="F32" t="str">
            <v>410704198405161010</v>
          </cell>
          <cell r="G32" t="str">
            <v>410704198110230015</v>
          </cell>
        </row>
        <row r="33">
          <cell r="A33" t="str">
            <v>410704198512221533</v>
          </cell>
          <cell r="B33" t="str">
            <v>410726198105254619</v>
          </cell>
        </row>
        <row r="33">
          <cell r="F33" t="str">
            <v>410704197509030053</v>
          </cell>
          <cell r="G33" t="str">
            <v>410704198902070021</v>
          </cell>
        </row>
        <row r="34">
          <cell r="A34" t="str">
            <v>410622199202090015</v>
          </cell>
          <cell r="B34" t="str">
            <v>410726198602081616</v>
          </cell>
        </row>
        <row r="34">
          <cell r="F34" t="str">
            <v>410702197510131027</v>
          </cell>
          <cell r="G34" t="str">
            <v>410704198410030066</v>
          </cell>
        </row>
        <row r="35">
          <cell r="A35" t="str">
            <v>410704197704300012</v>
          </cell>
          <cell r="B35" t="str">
            <v>41070219811015251X</v>
          </cell>
        </row>
        <row r="35">
          <cell r="F35" t="str">
            <v>410704198010311520</v>
          </cell>
          <cell r="G35" t="str">
            <v>41070419730919001X</v>
          </cell>
        </row>
        <row r="36">
          <cell r="A36" t="str">
            <v>410702198309201032</v>
          </cell>
          <cell r="B36" t="str">
            <v>410726198604110011</v>
          </cell>
        </row>
        <row r="36">
          <cell r="F36" t="str">
            <v>410726199009143868</v>
          </cell>
          <cell r="G36" t="str">
            <v>410711196803301511</v>
          </cell>
        </row>
        <row r="37">
          <cell r="A37" t="str">
            <v>410704197810231532</v>
          </cell>
          <cell r="B37" t="str">
            <v>410704198602051515</v>
          </cell>
        </row>
        <row r="37">
          <cell r="F37" t="str">
            <v>413026198912108786</v>
          </cell>
          <cell r="G37" t="str">
            <v>410704198303010529</v>
          </cell>
        </row>
        <row r="38">
          <cell r="A38" t="str">
            <v>410782199212044428</v>
          </cell>
          <cell r="B38" t="str">
            <v>410725199011084215</v>
          </cell>
        </row>
        <row r="38">
          <cell r="F38" t="str">
            <v>410726197508095419</v>
          </cell>
          <cell r="G38" t="str">
            <v>410704198807201046</v>
          </cell>
        </row>
        <row r="39">
          <cell r="A39" t="str">
            <v>41070419791009001x</v>
          </cell>
          <cell r="B39" t="str">
            <v>410704198802161559</v>
          </cell>
        </row>
        <row r="39">
          <cell r="F39" t="str">
            <v>410782199008243569</v>
          </cell>
          <cell r="G39" t="str">
            <v>410704197911291016</v>
          </cell>
        </row>
        <row r="40">
          <cell r="A40" t="str">
            <v>410704198604101555</v>
          </cell>
          <cell r="B40" t="str">
            <v>41070419880926151X</v>
          </cell>
        </row>
        <row r="40">
          <cell r="F40" t="str">
            <v>410704198104080022</v>
          </cell>
          <cell r="G40" t="str">
            <v>412327198301053327</v>
          </cell>
        </row>
        <row r="41">
          <cell r="A41" t="str">
            <v>410704197801030018</v>
          </cell>
          <cell r="B41" t="str">
            <v>410725199701174218</v>
          </cell>
        </row>
        <row r="41">
          <cell r="F41" t="str">
            <v>410704199006100020</v>
          </cell>
          <cell r="G41" t="str">
            <v>410724198404166026</v>
          </cell>
        </row>
        <row r="42">
          <cell r="A42" t="str">
            <v>410704198604020050</v>
          </cell>
          <cell r="B42" t="str">
            <v>41070419860802151X</v>
          </cell>
        </row>
        <row r="42">
          <cell r="F42" t="str">
            <v>410704198110170024</v>
          </cell>
          <cell r="G42" t="str">
            <v>410704197506061022</v>
          </cell>
        </row>
        <row r="43">
          <cell r="A43" t="str">
            <v>410704198201261538</v>
          </cell>
          <cell r="B43" t="str">
            <v>410726199001065455</v>
          </cell>
        </row>
        <row r="43">
          <cell r="F43" t="str">
            <v>410704199009131543</v>
          </cell>
          <cell r="G43" t="str">
            <v>41071119741227168X</v>
          </cell>
        </row>
        <row r="44">
          <cell r="A44" t="str">
            <v>410704197907180014</v>
          </cell>
          <cell r="B44" t="str">
            <v>410704198308261511</v>
          </cell>
        </row>
        <row r="44">
          <cell r="F44" t="str">
            <v>410704198207151022</v>
          </cell>
          <cell r="G44" t="str">
            <v>410704197411190067</v>
          </cell>
        </row>
        <row r="45">
          <cell r="A45" t="str">
            <v>410704199002121510</v>
          </cell>
          <cell r="B45" t="str">
            <v>410721198906133559</v>
          </cell>
        </row>
        <row r="45">
          <cell r="F45" t="str">
            <v>410727198602263846</v>
          </cell>
          <cell r="G45" t="str">
            <v>410704197808200024</v>
          </cell>
        </row>
        <row r="46">
          <cell r="A46" t="str">
            <v>410704198404080016</v>
          </cell>
          <cell r="B46" t="str">
            <v>410727198808024437</v>
          </cell>
        </row>
        <row r="46">
          <cell r="F46" t="str">
            <v>410721198006023047</v>
          </cell>
          <cell r="G46" t="str">
            <v>410727199312071226</v>
          </cell>
        </row>
        <row r="47">
          <cell r="A47" t="str">
            <v>410704197803061010</v>
          </cell>
          <cell r="B47" t="str">
            <v>410726198401200017</v>
          </cell>
        </row>
        <row r="47">
          <cell r="F47" t="str">
            <v>410726199109205421</v>
          </cell>
          <cell r="G47" t="str">
            <v>410704197802061043</v>
          </cell>
        </row>
        <row r="48">
          <cell r="A48" t="str">
            <v>410704198204191010</v>
          </cell>
          <cell r="B48" t="str">
            <v>410726198101065431</v>
          </cell>
        </row>
        <row r="48">
          <cell r="F48" t="str">
            <v>410711197812301024</v>
          </cell>
          <cell r="G48" t="str">
            <v>410704198702140048</v>
          </cell>
        </row>
        <row r="49">
          <cell r="A49" t="str">
            <v>410704198803031537</v>
          </cell>
          <cell r="B49" t="str">
            <v>410726199909245819</v>
          </cell>
        </row>
        <row r="49">
          <cell r="F49" t="str">
            <v>410122198302010068</v>
          </cell>
          <cell r="G49" t="str">
            <v>410704197208161017</v>
          </cell>
        </row>
        <row r="50">
          <cell r="A50" t="str">
            <v>410704199501130016</v>
          </cell>
          <cell r="B50" t="str">
            <v>410782197612020055</v>
          </cell>
        </row>
        <row r="50">
          <cell r="F50" t="str">
            <v>410721198903244026</v>
          </cell>
          <cell r="G50" t="str">
            <v>410704197010010010</v>
          </cell>
        </row>
        <row r="51">
          <cell r="A51" t="str">
            <v>410704198611270031</v>
          </cell>
          <cell r="B51" t="str">
            <v>410704198907280036</v>
          </cell>
        </row>
        <row r="51">
          <cell r="F51" t="str">
            <v>41070419891208104X</v>
          </cell>
          <cell r="G51" t="str">
            <v>410704196611011057</v>
          </cell>
        </row>
        <row r="52">
          <cell r="A52" t="str">
            <v>410724197411270513</v>
          </cell>
          <cell r="B52" t="str">
            <v>410702198201072515</v>
          </cell>
        </row>
        <row r="52">
          <cell r="F52" t="str">
            <v>410704198310130027</v>
          </cell>
          <cell r="G52" t="str">
            <v>41070419720925002X</v>
          </cell>
        </row>
        <row r="53">
          <cell r="A53" t="str">
            <v>410704199005200038</v>
          </cell>
          <cell r="B53" t="str">
            <v>410725198501180811</v>
          </cell>
        </row>
        <row r="53">
          <cell r="F53" t="str">
            <v>410704198307131029</v>
          </cell>
          <cell r="G53" t="str">
            <v>410721198404302527</v>
          </cell>
        </row>
        <row r="54">
          <cell r="A54" t="str">
            <v>410703196509252034</v>
          </cell>
          <cell r="B54" t="str">
            <v>410721199210034012</v>
          </cell>
        </row>
        <row r="54">
          <cell r="F54" t="str">
            <v>410621197210235135</v>
          </cell>
          <cell r="G54" t="str">
            <v>410704197508181028</v>
          </cell>
        </row>
        <row r="55">
          <cell r="A55" t="str">
            <v>410704198909300037</v>
          </cell>
          <cell r="B55" t="str">
            <v>410781199104283150</v>
          </cell>
        </row>
        <row r="55">
          <cell r="F55" t="str">
            <v>410704198108221523</v>
          </cell>
          <cell r="G55" t="str">
            <v>410782197703182412</v>
          </cell>
        </row>
        <row r="56">
          <cell r="A56" t="str">
            <v>410704198909050031</v>
          </cell>
          <cell r="B56" t="str">
            <v>410704198901151559</v>
          </cell>
        </row>
        <row r="56">
          <cell r="F56" t="str">
            <v>410704197903201025</v>
          </cell>
          <cell r="G56" t="str">
            <v>410704197001171031</v>
          </cell>
        </row>
        <row r="57">
          <cell r="A57" t="str">
            <v>410704199003050013</v>
          </cell>
          <cell r="B57" t="str">
            <v>41072619870120583X</v>
          </cell>
        </row>
        <row r="57">
          <cell r="F57" t="str">
            <v>410727198201063843</v>
          </cell>
          <cell r="G57" t="str">
            <v>410704197208251012</v>
          </cell>
        </row>
        <row r="58">
          <cell r="A58" t="str">
            <v>410704199101050033</v>
          </cell>
          <cell r="B58" t="str">
            <v>410726198210311611</v>
          </cell>
        </row>
        <row r="58">
          <cell r="F58" t="str">
            <v>410526198906247661</v>
          </cell>
          <cell r="G58" t="str">
            <v>410704196808290010</v>
          </cell>
        </row>
        <row r="59">
          <cell r="A59" t="str">
            <v>410704197910301518</v>
          </cell>
          <cell r="B59" t="str">
            <v>410521199006204079</v>
          </cell>
        </row>
        <row r="59">
          <cell r="F59" t="str">
            <v>410704197711260047</v>
          </cell>
          <cell r="G59" t="str">
            <v>410704198310020012</v>
          </cell>
        </row>
        <row r="60">
          <cell r="A60" t="str">
            <v>410704198304071518</v>
          </cell>
          <cell r="B60" t="str">
            <v>41070419811102001X</v>
          </cell>
        </row>
        <row r="60">
          <cell r="F60" t="str">
            <v>410721199004124084</v>
          </cell>
          <cell r="G60" t="str">
            <v>410704196411050051</v>
          </cell>
        </row>
        <row r="61">
          <cell r="A61" t="str">
            <v>410703198506150015</v>
          </cell>
          <cell r="B61" t="str">
            <v>410704198510161514</v>
          </cell>
        </row>
        <row r="61">
          <cell r="F61" t="str">
            <v>410782198712210766</v>
          </cell>
          <cell r="G61" t="str">
            <v>410704197108140016</v>
          </cell>
        </row>
        <row r="62">
          <cell r="A62" t="str">
            <v>410782199712105258</v>
          </cell>
          <cell r="B62" t="str">
            <v>410704198703250011</v>
          </cell>
        </row>
        <row r="62">
          <cell r="G62" t="str">
            <v>41070419750310105X</v>
          </cell>
        </row>
        <row r="63">
          <cell r="A63" t="str">
            <v>410704198301060012</v>
          </cell>
          <cell r="B63" t="str">
            <v>410726198305111612</v>
          </cell>
        </row>
        <row r="63">
          <cell r="G63" t="str">
            <v>41070419750729002X</v>
          </cell>
        </row>
        <row r="64">
          <cell r="A64" t="str">
            <v>410711198505041052</v>
          </cell>
          <cell r="B64" t="str">
            <v>410704199210280014</v>
          </cell>
        </row>
        <row r="64">
          <cell r="G64" t="str">
            <v>410704197712191557</v>
          </cell>
        </row>
        <row r="65">
          <cell r="A65" t="str">
            <v>410702197802181018</v>
          </cell>
          <cell r="B65" t="str">
            <v>411523198808174851</v>
          </cell>
        </row>
        <row r="65">
          <cell r="G65" t="str">
            <v>410704198507201511</v>
          </cell>
        </row>
        <row r="66">
          <cell r="A66" t="str">
            <v>410704198709140016</v>
          </cell>
          <cell r="B66" t="str">
            <v>410726198305145812</v>
          </cell>
        </row>
        <row r="66">
          <cell r="G66" t="str">
            <v>410704198601080031</v>
          </cell>
        </row>
        <row r="67">
          <cell r="A67" t="str">
            <v>410704198606011537</v>
          </cell>
          <cell r="B67" t="str">
            <v>410726198003085455</v>
          </cell>
        </row>
        <row r="68">
          <cell r="A68" t="str">
            <v>410704199006301033</v>
          </cell>
          <cell r="B68" t="str">
            <v>41070419930524151X</v>
          </cell>
        </row>
        <row r="69">
          <cell r="A69" t="str">
            <v>410704199601231551</v>
          </cell>
          <cell r="B69" t="str">
            <v>410726198109185833</v>
          </cell>
        </row>
        <row r="70">
          <cell r="A70" t="str">
            <v>410704199102240015</v>
          </cell>
          <cell r="B70" t="str">
            <v>320382199012186815</v>
          </cell>
        </row>
        <row r="71">
          <cell r="A71" t="str">
            <v>410704198911021512</v>
          </cell>
          <cell r="B71" t="str">
            <v>410704199309291522</v>
          </cell>
        </row>
        <row r="72">
          <cell r="A72" t="str">
            <v>410704199001101534</v>
          </cell>
          <cell r="B72" t="str">
            <v>410704198905100054</v>
          </cell>
        </row>
        <row r="73">
          <cell r="A73" t="str">
            <v>410704198604041513</v>
          </cell>
          <cell r="B73" t="str">
            <v>410703198011272010</v>
          </cell>
        </row>
        <row r="74">
          <cell r="A74" t="str">
            <v>410704196908290018</v>
          </cell>
          <cell r="B74" t="str">
            <v>410704199112250022</v>
          </cell>
        </row>
        <row r="75">
          <cell r="A75" t="str">
            <v>410704197806240014</v>
          </cell>
          <cell r="B75" t="str">
            <v>410782198004063566</v>
          </cell>
        </row>
        <row r="76">
          <cell r="A76" t="str">
            <v>410704198109050017</v>
          </cell>
          <cell r="B76" t="str">
            <v>410702198512072010</v>
          </cell>
        </row>
        <row r="77">
          <cell r="A77" t="str">
            <v>410704198408080013</v>
          </cell>
          <cell r="B77" t="str">
            <v>410704198201291024</v>
          </cell>
        </row>
        <row r="78">
          <cell r="A78" t="str">
            <v>410782197501270035</v>
          </cell>
          <cell r="B78" t="str">
            <v>410704198809160014</v>
          </cell>
        </row>
        <row r="79">
          <cell r="A79" t="str">
            <v>410704198409231522</v>
          </cell>
          <cell r="B79" t="str">
            <v>410782198810245428</v>
          </cell>
        </row>
        <row r="80">
          <cell r="A80" t="str">
            <v>410704198701100052</v>
          </cell>
          <cell r="B80" t="str">
            <v>410727199009124436</v>
          </cell>
        </row>
        <row r="81">
          <cell r="A81" t="str">
            <v>410711198105301011</v>
          </cell>
          <cell r="B81" t="str">
            <v>410703198603123510</v>
          </cell>
        </row>
        <row r="82">
          <cell r="A82" t="str">
            <v>410704199001220031</v>
          </cell>
          <cell r="B82" t="str">
            <v>41070319781009202X</v>
          </cell>
        </row>
        <row r="83">
          <cell r="A83" t="str">
            <v>410704198805281513</v>
          </cell>
          <cell r="B83" t="str">
            <v>410711198212012012</v>
          </cell>
        </row>
        <row r="84">
          <cell r="A84" t="str">
            <v>410782199012125477</v>
          </cell>
          <cell r="B84" t="str">
            <v>410704198701100079</v>
          </cell>
        </row>
        <row r="85">
          <cell r="A85" t="str">
            <v>410711199109203034</v>
          </cell>
          <cell r="B85" t="str">
            <v>410704198511221515</v>
          </cell>
        </row>
        <row r="86">
          <cell r="A86" t="str">
            <v>410704199010050038</v>
          </cell>
          <cell r="B86" t="str">
            <v>410726198909105897</v>
          </cell>
        </row>
        <row r="87">
          <cell r="A87" t="str">
            <v>410704198703280034</v>
          </cell>
          <cell r="B87" t="str">
            <v>410704199112300018</v>
          </cell>
        </row>
        <row r="88">
          <cell r="A88" t="str">
            <v>410704198601290012</v>
          </cell>
          <cell r="B88" t="str">
            <v>410726198510275034</v>
          </cell>
        </row>
        <row r="89">
          <cell r="A89" t="str">
            <v>410704198912120053</v>
          </cell>
          <cell r="B89" t="str">
            <v>410726198412175419</v>
          </cell>
        </row>
        <row r="90">
          <cell r="A90" t="str">
            <v>410704197907221517</v>
          </cell>
          <cell r="B90" t="str">
            <v>410526197303010054</v>
          </cell>
        </row>
        <row r="91">
          <cell r="A91" t="str">
            <v>410704198003140014</v>
          </cell>
          <cell r="B91" t="str">
            <v>410781199003207028</v>
          </cell>
        </row>
        <row r="92">
          <cell r="A92" t="str">
            <v>410704198609181515</v>
          </cell>
          <cell r="B92" t="str">
            <v>410704198202060017</v>
          </cell>
        </row>
        <row r="93">
          <cell r="A93" t="str">
            <v>410704198801280011</v>
          </cell>
          <cell r="B93" t="str">
            <v>410704198008081535</v>
          </cell>
        </row>
        <row r="94">
          <cell r="A94" t="str">
            <v>410704198401101512</v>
          </cell>
          <cell r="B94" t="str">
            <v>410721199008113032</v>
          </cell>
        </row>
        <row r="95">
          <cell r="A95" t="str">
            <v>410704197703160011</v>
          </cell>
          <cell r="B95" t="str">
            <v>410726198607167013</v>
          </cell>
        </row>
        <row r="96">
          <cell r="A96" t="str">
            <v>410725198711242435</v>
          </cell>
          <cell r="B96" t="str">
            <v>410782198601040434</v>
          </cell>
        </row>
        <row r="97">
          <cell r="A97" t="str">
            <v>41070419820201001x</v>
          </cell>
          <cell r="B97" t="str">
            <v>410704199106201515</v>
          </cell>
        </row>
        <row r="98">
          <cell r="A98" t="str">
            <v>41070419700805003x</v>
          </cell>
          <cell r="B98" t="str">
            <v>41072619820207381X</v>
          </cell>
        </row>
        <row r="99">
          <cell r="A99" t="str">
            <v>410782199005062412</v>
          </cell>
          <cell r="B99" t="str">
            <v>410726198201073818</v>
          </cell>
        </row>
        <row r="100">
          <cell r="A100" t="str">
            <v>410782198707072434</v>
          </cell>
          <cell r="B100" t="str">
            <v>41070419820703001X</v>
          </cell>
        </row>
        <row r="101">
          <cell r="A101" t="str">
            <v>410711197907031012</v>
          </cell>
          <cell r="B101" t="str">
            <v>410726198508274219</v>
          </cell>
        </row>
        <row r="102">
          <cell r="A102" t="str">
            <v>410704198811091513</v>
          </cell>
          <cell r="B102" t="str">
            <v>41072619821102581X</v>
          </cell>
        </row>
        <row r="103">
          <cell r="A103" t="str">
            <v>410704198402191011</v>
          </cell>
          <cell r="B103" t="str">
            <v>410704198405130011</v>
          </cell>
        </row>
        <row r="104">
          <cell r="A104" t="str">
            <v>410704197004300011</v>
          </cell>
          <cell r="B104" t="str">
            <v>410223198802035538</v>
          </cell>
        </row>
        <row r="105">
          <cell r="A105" t="str">
            <v>410704197101010032</v>
          </cell>
          <cell r="B105" t="str">
            <v>41070419850110151X</v>
          </cell>
        </row>
        <row r="106">
          <cell r="A106" t="str">
            <v>410704198705281532</v>
          </cell>
          <cell r="B106" t="str">
            <v>410704199002180019</v>
          </cell>
        </row>
        <row r="107">
          <cell r="A107" t="str">
            <v>410704198801030012</v>
          </cell>
          <cell r="B107" t="str">
            <v>410726198210093837</v>
          </cell>
        </row>
        <row r="108">
          <cell r="A108" t="str">
            <v>410704198810150059</v>
          </cell>
          <cell r="B108" t="str">
            <v>41072619821112421X</v>
          </cell>
        </row>
        <row r="109">
          <cell r="A109" t="str">
            <v>410704198712151517</v>
          </cell>
          <cell r="B109" t="str">
            <v>41070419870620001X</v>
          </cell>
        </row>
        <row r="110">
          <cell r="A110" t="str">
            <v>410704197305061018</v>
          </cell>
          <cell r="B110" t="str">
            <v>410704198909101011</v>
          </cell>
        </row>
        <row r="111">
          <cell r="A111" t="str">
            <v>410704198001311019</v>
          </cell>
          <cell r="B111" t="str">
            <v>410704198711281512</v>
          </cell>
        </row>
        <row r="112">
          <cell r="A112" t="str">
            <v>410782199101115430</v>
          </cell>
          <cell r="B112" t="str">
            <v>410726198809164638</v>
          </cell>
        </row>
        <row r="113">
          <cell r="B113" t="str">
            <v>410726198702083811</v>
          </cell>
        </row>
        <row r="114">
          <cell r="B114" t="str">
            <v>410704198707130033</v>
          </cell>
        </row>
        <row r="115">
          <cell r="B115" t="str">
            <v>410704198707280058</v>
          </cell>
        </row>
        <row r="116">
          <cell r="B116" t="str">
            <v>4107041976040300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1.5" hidden="false" customHeight="false" outlineLevel="0" collapsed="false">
      <c r="A4" s="4" t="n">
        <v>1</v>
      </c>
      <c r="B4" s="5" t="s">
        <v>14</v>
      </c>
      <c r="C4" s="6" t="s">
        <v>15</v>
      </c>
      <c r="D4" s="7" t="str">
        <f aca="false">REPLACE([1]Sheet1!A1,6,6,"******")</f>
        <v>41070******0200013</v>
      </c>
      <c r="E4" s="8" t="s">
        <v>16</v>
      </c>
      <c r="F4" s="9" t="s">
        <v>17</v>
      </c>
      <c r="G4" s="9" t="s">
        <v>18</v>
      </c>
      <c r="H4" s="9" t="s">
        <v>19</v>
      </c>
      <c r="I4" s="4" t="s">
        <v>20</v>
      </c>
      <c r="J4" s="9" t="s">
        <v>21</v>
      </c>
      <c r="K4" s="10" t="s">
        <v>22</v>
      </c>
      <c r="L4" s="7" t="s">
        <v>23</v>
      </c>
    </row>
    <row r="5" customFormat="false" ht="31.5" hidden="false" customHeight="false" outlineLevel="0" collapsed="false">
      <c r="A5" s="4" t="n">
        <v>2</v>
      </c>
      <c r="B5" s="5" t="s">
        <v>24</v>
      </c>
      <c r="C5" s="6" t="s">
        <v>15</v>
      </c>
      <c r="D5" s="8" t="str">
        <f aca="false">REPLACE([1]Sheet1!A2,6,6,"******")</f>
        <v>41070******8161013</v>
      </c>
      <c r="E5" s="8" t="s">
        <v>25</v>
      </c>
      <c r="F5" s="9" t="s">
        <v>17</v>
      </c>
      <c r="G5" s="9" t="s">
        <v>18</v>
      </c>
      <c r="H5" s="9" t="s">
        <v>19</v>
      </c>
      <c r="I5" s="4" t="s">
        <v>20</v>
      </c>
      <c r="J5" s="9" t="s">
        <v>21</v>
      </c>
      <c r="K5" s="10" t="s">
        <v>26</v>
      </c>
      <c r="L5" s="7" t="s">
        <v>27</v>
      </c>
    </row>
    <row r="6" customFormat="false" ht="31.5" hidden="false" customHeight="false" outlineLevel="0" collapsed="false">
      <c r="A6" s="4" t="n">
        <v>3</v>
      </c>
      <c r="B6" s="5" t="s">
        <v>28</v>
      </c>
      <c r="C6" s="6" t="s">
        <v>15</v>
      </c>
      <c r="D6" s="8" t="str">
        <f aca="false">REPLACE([1]Sheet1!A3,6,6,"******")</f>
        <v>41071******311151x</v>
      </c>
      <c r="E6" s="8" t="s">
        <v>16</v>
      </c>
      <c r="F6" s="9" t="s">
        <v>17</v>
      </c>
      <c r="G6" s="9" t="s">
        <v>18</v>
      </c>
      <c r="H6" s="9" t="s">
        <v>19</v>
      </c>
      <c r="I6" s="4" t="s">
        <v>20</v>
      </c>
      <c r="J6" s="9" t="s">
        <v>21</v>
      </c>
      <c r="K6" s="10" t="s">
        <v>29</v>
      </c>
      <c r="L6" s="7" t="s">
        <v>30</v>
      </c>
    </row>
    <row r="7" customFormat="false" ht="31.5" hidden="false" customHeight="false" outlineLevel="0" collapsed="false">
      <c r="A7" s="4" t="n">
        <v>4</v>
      </c>
      <c r="B7" s="5" t="s">
        <v>31</v>
      </c>
      <c r="C7" s="6" t="s">
        <v>15</v>
      </c>
      <c r="D7" s="8" t="str">
        <f aca="false">REPLACE([1]Sheet1!A4,6,6,"******")</f>
        <v>41070******0051010</v>
      </c>
      <c r="E7" s="8" t="s">
        <v>32</v>
      </c>
      <c r="F7" s="9" t="s">
        <v>17</v>
      </c>
      <c r="G7" s="9" t="s">
        <v>18</v>
      </c>
      <c r="H7" s="9" t="s">
        <v>19</v>
      </c>
      <c r="I7" s="4" t="s">
        <v>20</v>
      </c>
      <c r="J7" s="9" t="s">
        <v>21</v>
      </c>
      <c r="K7" s="10" t="s">
        <v>33</v>
      </c>
      <c r="L7" s="7" t="s">
        <v>34</v>
      </c>
    </row>
    <row r="8" customFormat="false" ht="31.5" hidden="false" customHeight="false" outlineLevel="0" collapsed="false">
      <c r="A8" s="4" t="n">
        <v>5</v>
      </c>
      <c r="B8" s="5" t="s">
        <v>35</v>
      </c>
      <c r="C8" s="6" t="s">
        <v>36</v>
      </c>
      <c r="D8" s="8" t="str">
        <f aca="false">REPLACE([1]Sheet1!A5,6,6,"******")</f>
        <v>41070******0090021</v>
      </c>
      <c r="E8" s="8" t="s">
        <v>37</v>
      </c>
      <c r="F8" s="9" t="s">
        <v>17</v>
      </c>
      <c r="G8" s="9" t="s">
        <v>18</v>
      </c>
      <c r="H8" s="9" t="s">
        <v>19</v>
      </c>
      <c r="I8" s="4" t="s">
        <v>20</v>
      </c>
      <c r="J8" s="9" t="s">
        <v>21</v>
      </c>
      <c r="K8" s="10" t="s">
        <v>38</v>
      </c>
      <c r="L8" s="7" t="s">
        <v>39</v>
      </c>
    </row>
    <row r="9" customFormat="false" ht="31.5" hidden="false" customHeight="false" outlineLevel="0" collapsed="false">
      <c r="A9" s="4" t="n">
        <v>6</v>
      </c>
      <c r="B9" s="5" t="s">
        <v>40</v>
      </c>
      <c r="C9" s="6" t="s">
        <v>15</v>
      </c>
      <c r="D9" s="8" t="str">
        <f aca="false">REPLACE([1]Sheet1!A6,6,6,"******")</f>
        <v>41070******1120514</v>
      </c>
      <c r="E9" s="8" t="s">
        <v>41</v>
      </c>
      <c r="F9" s="9" t="s">
        <v>17</v>
      </c>
      <c r="G9" s="9" t="s">
        <v>18</v>
      </c>
      <c r="H9" s="9" t="s">
        <v>19</v>
      </c>
      <c r="I9" s="4" t="s">
        <v>20</v>
      </c>
      <c r="J9" s="9" t="s">
        <v>21</v>
      </c>
      <c r="K9" s="10" t="s">
        <v>42</v>
      </c>
      <c r="L9" s="7" t="s">
        <v>43</v>
      </c>
    </row>
    <row r="10" customFormat="false" ht="31.5" hidden="false" customHeight="false" outlineLevel="0" collapsed="false">
      <c r="A10" s="4" t="n">
        <v>7</v>
      </c>
      <c r="B10" s="5" t="s">
        <v>44</v>
      </c>
      <c r="C10" s="6" t="s">
        <v>15</v>
      </c>
      <c r="D10" s="8" t="str">
        <f aca="false">REPLACE([1]Sheet1!A7,6,6,"******")</f>
        <v>41070******2201019</v>
      </c>
      <c r="E10" s="8" t="s">
        <v>45</v>
      </c>
      <c r="F10" s="9" t="s">
        <v>17</v>
      </c>
      <c r="G10" s="9" t="s">
        <v>18</v>
      </c>
      <c r="H10" s="9" t="s">
        <v>19</v>
      </c>
      <c r="I10" s="4" t="s">
        <v>20</v>
      </c>
      <c r="J10" s="9" t="s">
        <v>21</v>
      </c>
      <c r="K10" s="10" t="s">
        <v>46</v>
      </c>
      <c r="L10" s="7" t="s">
        <v>47</v>
      </c>
    </row>
    <row r="11" customFormat="false" ht="31.5" hidden="false" customHeight="false" outlineLevel="0" collapsed="false">
      <c r="A11" s="4" t="n">
        <v>8</v>
      </c>
      <c r="B11" s="5" t="s">
        <v>48</v>
      </c>
      <c r="C11" s="6" t="s">
        <v>15</v>
      </c>
      <c r="D11" s="8" t="str">
        <f aca="false">REPLACE([1]Sheet1!A8,6,6,"******")</f>
        <v>41070******2130013</v>
      </c>
      <c r="E11" s="8" t="s">
        <v>49</v>
      </c>
      <c r="F11" s="9" t="s">
        <v>17</v>
      </c>
      <c r="G11" s="9" t="s">
        <v>18</v>
      </c>
      <c r="H11" s="9" t="s">
        <v>19</v>
      </c>
      <c r="I11" s="4" t="s">
        <v>20</v>
      </c>
      <c r="J11" s="9" t="s">
        <v>21</v>
      </c>
      <c r="K11" s="10" t="s">
        <v>50</v>
      </c>
      <c r="L11" s="7" t="s">
        <v>51</v>
      </c>
    </row>
    <row r="12" customFormat="false" ht="31.5" hidden="false" customHeight="false" outlineLevel="0" collapsed="false">
      <c r="A12" s="4" t="n">
        <v>9</v>
      </c>
      <c r="B12" s="5" t="s">
        <v>52</v>
      </c>
      <c r="C12" s="6" t="s">
        <v>15</v>
      </c>
      <c r="D12" s="8" t="str">
        <f aca="false">REPLACE([1]Sheet1!A9,6,6,"******")</f>
        <v>41070******0031016</v>
      </c>
      <c r="E12" s="8" t="s">
        <v>45</v>
      </c>
      <c r="F12" s="9" t="s">
        <v>17</v>
      </c>
      <c r="G12" s="9" t="s">
        <v>18</v>
      </c>
      <c r="H12" s="9" t="s">
        <v>19</v>
      </c>
      <c r="I12" s="4" t="s">
        <v>20</v>
      </c>
      <c r="J12" s="9" t="s">
        <v>21</v>
      </c>
      <c r="K12" s="10" t="s">
        <v>53</v>
      </c>
      <c r="L12" s="7" t="s">
        <v>54</v>
      </c>
    </row>
    <row r="13" customFormat="false" ht="31.5" hidden="false" customHeight="false" outlineLevel="0" collapsed="false">
      <c r="A13" s="4" t="n">
        <v>10</v>
      </c>
      <c r="B13" s="5" t="s">
        <v>55</v>
      </c>
      <c r="C13" s="6" t="s">
        <v>15</v>
      </c>
      <c r="D13" s="8" t="str">
        <f aca="false">REPLACE([1]Sheet1!A10,6,6,"******")</f>
        <v>41078******4050913</v>
      </c>
      <c r="E13" s="8" t="s">
        <v>56</v>
      </c>
      <c r="F13" s="9" t="s">
        <v>17</v>
      </c>
      <c r="G13" s="9" t="s">
        <v>18</v>
      </c>
      <c r="H13" s="9" t="s">
        <v>19</v>
      </c>
      <c r="I13" s="4" t="s">
        <v>20</v>
      </c>
      <c r="J13" s="9" t="s">
        <v>21</v>
      </c>
      <c r="K13" s="10" t="s">
        <v>57</v>
      </c>
      <c r="L13" s="7" t="s">
        <v>58</v>
      </c>
    </row>
    <row r="14" customFormat="false" ht="31.5" hidden="false" customHeight="false" outlineLevel="0" collapsed="false">
      <c r="A14" s="4" t="n">
        <v>11</v>
      </c>
      <c r="B14" s="5" t="s">
        <v>59</v>
      </c>
      <c r="C14" s="6" t="s">
        <v>15</v>
      </c>
      <c r="D14" s="8" t="str">
        <f aca="false">REPLACE([1]Sheet1!A11,6,6,"******")</f>
        <v>41070******6070016</v>
      </c>
      <c r="E14" s="8" t="s">
        <v>60</v>
      </c>
      <c r="F14" s="9" t="s">
        <v>17</v>
      </c>
      <c r="G14" s="9" t="s">
        <v>18</v>
      </c>
      <c r="H14" s="9" t="s">
        <v>19</v>
      </c>
      <c r="I14" s="4" t="s">
        <v>20</v>
      </c>
      <c r="J14" s="9" t="s">
        <v>21</v>
      </c>
      <c r="K14" s="10" t="s">
        <v>61</v>
      </c>
      <c r="L14" s="7" t="s">
        <v>62</v>
      </c>
    </row>
    <row r="15" customFormat="false" ht="31.5" hidden="false" customHeight="false" outlineLevel="0" collapsed="false">
      <c r="A15" s="4" t="n">
        <v>12</v>
      </c>
      <c r="B15" s="5" t="s">
        <v>63</v>
      </c>
      <c r="C15" s="6" t="s">
        <v>15</v>
      </c>
      <c r="D15" s="8" t="str">
        <f aca="false">REPLACE([1]Sheet1!A12,6,6,"******")</f>
        <v>41070******7151016</v>
      </c>
      <c r="E15" s="8" t="s">
        <v>64</v>
      </c>
      <c r="F15" s="9" t="s">
        <v>17</v>
      </c>
      <c r="G15" s="9" t="s">
        <v>18</v>
      </c>
      <c r="H15" s="9" t="s">
        <v>19</v>
      </c>
      <c r="I15" s="4" t="s">
        <v>20</v>
      </c>
      <c r="J15" s="9" t="s">
        <v>21</v>
      </c>
      <c r="K15" s="10" t="s">
        <v>65</v>
      </c>
      <c r="L15" s="7" t="s">
        <v>66</v>
      </c>
    </row>
    <row r="16" customFormat="false" ht="31.5" hidden="false" customHeight="false" outlineLevel="0" collapsed="false">
      <c r="A16" s="4" t="n">
        <v>13</v>
      </c>
      <c r="B16" s="5" t="s">
        <v>67</v>
      </c>
      <c r="C16" s="6" t="s">
        <v>36</v>
      </c>
      <c r="D16" s="8" t="str">
        <f aca="false">REPLACE([1]Sheet1!A13,6,6,"******")</f>
        <v>41070******1071563</v>
      </c>
      <c r="E16" s="8" t="s">
        <v>60</v>
      </c>
      <c r="F16" s="9" t="s">
        <v>17</v>
      </c>
      <c r="G16" s="9" t="s">
        <v>18</v>
      </c>
      <c r="H16" s="9" t="s">
        <v>19</v>
      </c>
      <c r="I16" s="4" t="s">
        <v>20</v>
      </c>
      <c r="J16" s="9" t="s">
        <v>21</v>
      </c>
      <c r="K16" s="10" t="s">
        <v>68</v>
      </c>
      <c r="L16" s="7" t="s">
        <v>69</v>
      </c>
    </row>
    <row r="17" customFormat="false" ht="31.5" hidden="false" customHeight="false" outlineLevel="0" collapsed="false">
      <c r="A17" s="4" t="n">
        <v>14</v>
      </c>
      <c r="B17" s="5" t="s">
        <v>70</v>
      </c>
      <c r="C17" s="6" t="s">
        <v>36</v>
      </c>
      <c r="D17" s="8" t="str">
        <f aca="false">REPLACE([1]Sheet1!A14,6,6,"******")</f>
        <v>34128******1021228</v>
      </c>
      <c r="E17" s="8" t="s">
        <v>37</v>
      </c>
      <c r="F17" s="9" t="s">
        <v>17</v>
      </c>
      <c r="G17" s="9" t="s">
        <v>18</v>
      </c>
      <c r="H17" s="9" t="s">
        <v>19</v>
      </c>
      <c r="I17" s="4" t="s">
        <v>20</v>
      </c>
      <c r="J17" s="9" t="s">
        <v>21</v>
      </c>
      <c r="K17" s="10" t="s">
        <v>71</v>
      </c>
      <c r="L17" s="7" t="s">
        <v>72</v>
      </c>
    </row>
    <row r="18" customFormat="false" ht="31.5" hidden="false" customHeight="false" outlineLevel="0" collapsed="false">
      <c r="A18" s="4" t="n">
        <v>15</v>
      </c>
      <c r="B18" s="5" t="s">
        <v>73</v>
      </c>
      <c r="C18" s="6" t="s">
        <v>15</v>
      </c>
      <c r="D18" s="8" t="str">
        <f aca="false">REPLACE([1]Sheet1!A15,6,6,"******")</f>
        <v>41070******8200013</v>
      </c>
      <c r="E18" s="8" t="s">
        <v>74</v>
      </c>
      <c r="F18" s="9" t="s">
        <v>17</v>
      </c>
      <c r="G18" s="9" t="s">
        <v>18</v>
      </c>
      <c r="H18" s="9" t="s">
        <v>19</v>
      </c>
      <c r="I18" s="4" t="s">
        <v>20</v>
      </c>
      <c r="J18" s="9" t="s">
        <v>21</v>
      </c>
      <c r="K18" s="10" t="s">
        <v>75</v>
      </c>
      <c r="L18" s="7" t="s">
        <v>76</v>
      </c>
    </row>
    <row r="19" customFormat="false" ht="31.5" hidden="false" customHeight="false" outlineLevel="0" collapsed="false">
      <c r="A19" s="4" t="n">
        <v>16</v>
      </c>
      <c r="B19" s="5" t="s">
        <v>77</v>
      </c>
      <c r="C19" s="6" t="s">
        <v>15</v>
      </c>
      <c r="D19" s="8" t="str">
        <f aca="false">REPLACE([1]Sheet1!A16,6,6,"******")</f>
        <v>41070******2051016</v>
      </c>
      <c r="E19" s="8" t="s">
        <v>37</v>
      </c>
      <c r="F19" s="9" t="s">
        <v>17</v>
      </c>
      <c r="G19" s="9" t="s">
        <v>18</v>
      </c>
      <c r="H19" s="9" t="s">
        <v>19</v>
      </c>
      <c r="I19" s="4" t="s">
        <v>20</v>
      </c>
      <c r="J19" s="9" t="s">
        <v>21</v>
      </c>
      <c r="K19" s="10" t="s">
        <v>78</v>
      </c>
      <c r="L19" s="7" t="s">
        <v>79</v>
      </c>
    </row>
    <row r="20" customFormat="false" ht="31.5" hidden="false" customHeight="false" outlineLevel="0" collapsed="false">
      <c r="A20" s="4" t="n">
        <v>17</v>
      </c>
      <c r="B20" s="5" t="s">
        <v>80</v>
      </c>
      <c r="C20" s="6" t="s">
        <v>15</v>
      </c>
      <c r="D20" s="8" t="str">
        <f aca="false">REPLACE([1]Sheet1!A17,6,6,"******")</f>
        <v>41070******1101011</v>
      </c>
      <c r="E20" s="8" t="s">
        <v>81</v>
      </c>
      <c r="F20" s="9" t="s">
        <v>17</v>
      </c>
      <c r="G20" s="9" t="s">
        <v>18</v>
      </c>
      <c r="H20" s="9" t="s">
        <v>19</v>
      </c>
      <c r="I20" s="4" t="s">
        <v>20</v>
      </c>
      <c r="J20" s="9" t="s">
        <v>21</v>
      </c>
      <c r="K20" s="10" t="s">
        <v>82</v>
      </c>
      <c r="L20" s="7" t="s">
        <v>83</v>
      </c>
    </row>
    <row r="21" customFormat="false" ht="31.5" hidden="false" customHeight="false" outlineLevel="0" collapsed="false">
      <c r="A21" s="4" t="n">
        <v>18</v>
      </c>
      <c r="B21" s="5" t="s">
        <v>84</v>
      </c>
      <c r="C21" s="6" t="s">
        <v>15</v>
      </c>
      <c r="D21" s="8" t="str">
        <f aca="false">REPLACE([1]Sheet1!A18,6,6,"******")</f>
        <v>41070******1261516</v>
      </c>
      <c r="E21" s="8" t="s">
        <v>85</v>
      </c>
      <c r="F21" s="9" t="s">
        <v>17</v>
      </c>
      <c r="G21" s="9" t="s">
        <v>18</v>
      </c>
      <c r="H21" s="9" t="s">
        <v>19</v>
      </c>
      <c r="I21" s="4" t="s">
        <v>20</v>
      </c>
      <c r="J21" s="9" t="s">
        <v>21</v>
      </c>
      <c r="K21" s="10" t="s">
        <v>86</v>
      </c>
      <c r="L21" s="7" t="s">
        <v>87</v>
      </c>
    </row>
    <row r="22" customFormat="false" ht="31.5" hidden="false" customHeight="false" outlineLevel="0" collapsed="false">
      <c r="A22" s="4" t="n">
        <v>19</v>
      </c>
      <c r="B22" s="5" t="s">
        <v>88</v>
      </c>
      <c r="C22" s="6" t="s">
        <v>15</v>
      </c>
      <c r="D22" s="8" t="str">
        <f aca="false">REPLACE([1]Sheet1!A19,6,6,"******")</f>
        <v>41071******9080013</v>
      </c>
      <c r="E22" s="8" t="s">
        <v>89</v>
      </c>
      <c r="F22" s="9" t="s">
        <v>17</v>
      </c>
      <c r="G22" s="9" t="s">
        <v>18</v>
      </c>
      <c r="H22" s="9" t="s">
        <v>19</v>
      </c>
      <c r="I22" s="4" t="s">
        <v>20</v>
      </c>
      <c r="J22" s="9" t="s">
        <v>21</v>
      </c>
      <c r="K22" s="10" t="s">
        <v>90</v>
      </c>
      <c r="L22" s="7" t="s">
        <v>91</v>
      </c>
    </row>
    <row r="23" customFormat="false" ht="31.5" hidden="false" customHeight="false" outlineLevel="0" collapsed="false">
      <c r="A23" s="4" t="n">
        <v>20</v>
      </c>
      <c r="B23" s="5" t="s">
        <v>92</v>
      </c>
      <c r="C23" s="5" t="s">
        <v>15</v>
      </c>
      <c r="D23" s="8" t="str">
        <f aca="false">REPLACE([1]Sheet1!A20,6,6,"******")</f>
        <v>41070******0290018</v>
      </c>
      <c r="E23" s="8" t="s">
        <v>93</v>
      </c>
      <c r="F23" s="9" t="s">
        <v>17</v>
      </c>
      <c r="G23" s="9" t="s">
        <v>18</v>
      </c>
      <c r="H23" s="9" t="s">
        <v>19</v>
      </c>
      <c r="I23" s="4" t="s">
        <v>20</v>
      </c>
      <c r="J23" s="9" t="s">
        <v>21</v>
      </c>
      <c r="K23" s="10" t="s">
        <v>94</v>
      </c>
      <c r="L23" s="7" t="s">
        <v>95</v>
      </c>
    </row>
    <row r="24" customFormat="false" ht="31.5" hidden="false" customHeight="false" outlineLevel="0" collapsed="false">
      <c r="A24" s="4" t="n">
        <v>21</v>
      </c>
      <c r="B24" s="5" t="s">
        <v>96</v>
      </c>
      <c r="C24" s="6" t="s">
        <v>15</v>
      </c>
      <c r="D24" s="8" t="str">
        <f aca="false">REPLACE([1]Sheet1!A21,6,6,"******")</f>
        <v>41070******3141011</v>
      </c>
      <c r="E24" s="8" t="s">
        <v>64</v>
      </c>
      <c r="F24" s="9" t="s">
        <v>17</v>
      </c>
      <c r="G24" s="9" t="s">
        <v>18</v>
      </c>
      <c r="H24" s="9" t="s">
        <v>19</v>
      </c>
      <c r="I24" s="4" t="s">
        <v>20</v>
      </c>
      <c r="J24" s="9" t="s">
        <v>21</v>
      </c>
      <c r="K24" s="10" t="s">
        <v>97</v>
      </c>
      <c r="L24" s="7" t="s">
        <v>98</v>
      </c>
    </row>
    <row r="25" customFormat="false" ht="31.5" hidden="false" customHeight="false" outlineLevel="0" collapsed="false">
      <c r="A25" s="4" t="n">
        <v>22</v>
      </c>
      <c r="B25" s="5" t="s">
        <v>99</v>
      </c>
      <c r="C25" s="6" t="s">
        <v>36</v>
      </c>
      <c r="D25" s="8" t="str">
        <f aca="false">REPLACE([1]Sheet1!A22,6,6,"******")</f>
        <v>41078******7032025</v>
      </c>
      <c r="E25" s="8" t="s">
        <v>81</v>
      </c>
      <c r="F25" s="9" t="s">
        <v>17</v>
      </c>
      <c r="G25" s="9" t="s">
        <v>18</v>
      </c>
      <c r="H25" s="9" t="s">
        <v>19</v>
      </c>
      <c r="I25" s="4" t="s">
        <v>20</v>
      </c>
      <c r="J25" s="9" t="s">
        <v>21</v>
      </c>
      <c r="K25" s="10" t="s">
        <v>100</v>
      </c>
      <c r="L25" s="7" t="s">
        <v>101</v>
      </c>
    </row>
    <row r="26" customFormat="false" ht="31.5" hidden="false" customHeight="false" outlineLevel="0" collapsed="false">
      <c r="A26" s="4" t="n">
        <v>23</v>
      </c>
      <c r="B26" s="5" t="s">
        <v>102</v>
      </c>
      <c r="C26" s="6" t="s">
        <v>15</v>
      </c>
      <c r="D26" s="8" t="str">
        <f aca="false">REPLACE([1]Sheet1!A23,6,6,"******")</f>
        <v>41072******3030075</v>
      </c>
      <c r="E26" s="8" t="s">
        <v>103</v>
      </c>
      <c r="F26" s="9" t="s">
        <v>17</v>
      </c>
      <c r="G26" s="9" t="s">
        <v>18</v>
      </c>
      <c r="H26" s="9" t="s">
        <v>19</v>
      </c>
      <c r="I26" s="4" t="s">
        <v>20</v>
      </c>
      <c r="J26" s="9" t="s">
        <v>21</v>
      </c>
      <c r="K26" s="10" t="s">
        <v>104</v>
      </c>
      <c r="L26" s="7" t="s">
        <v>105</v>
      </c>
    </row>
    <row r="27" customFormat="false" ht="31.5" hidden="false" customHeight="false" outlineLevel="0" collapsed="false">
      <c r="A27" s="4" t="n">
        <v>24</v>
      </c>
      <c r="B27" s="5" t="s">
        <v>106</v>
      </c>
      <c r="C27" s="6" t="s">
        <v>15</v>
      </c>
      <c r="D27" s="8" t="str">
        <f aca="false">REPLACE([1]Sheet1!A24,6,6,"******")</f>
        <v>41070******2031018</v>
      </c>
      <c r="E27" s="8" t="s">
        <v>45</v>
      </c>
      <c r="F27" s="9" t="s">
        <v>17</v>
      </c>
      <c r="G27" s="9" t="s">
        <v>18</v>
      </c>
      <c r="H27" s="9" t="s">
        <v>19</v>
      </c>
      <c r="I27" s="4" t="s">
        <v>20</v>
      </c>
      <c r="J27" s="9" t="s">
        <v>21</v>
      </c>
      <c r="K27" s="10" t="s">
        <v>107</v>
      </c>
      <c r="L27" s="7" t="s">
        <v>108</v>
      </c>
    </row>
    <row r="28" customFormat="false" ht="31.5" hidden="false" customHeight="false" outlineLevel="0" collapsed="false">
      <c r="A28" s="4" t="n">
        <v>25</v>
      </c>
      <c r="B28" s="5" t="s">
        <v>109</v>
      </c>
      <c r="C28" s="6" t="s">
        <v>15</v>
      </c>
      <c r="D28" s="8" t="str">
        <f aca="false">REPLACE([1]Sheet1!A25,6,6,"******")</f>
        <v>41070******2100051</v>
      </c>
      <c r="E28" s="8" t="s">
        <v>45</v>
      </c>
      <c r="F28" s="9" t="s">
        <v>17</v>
      </c>
      <c r="G28" s="9" t="s">
        <v>18</v>
      </c>
      <c r="H28" s="9" t="s">
        <v>19</v>
      </c>
      <c r="I28" s="4" t="s">
        <v>20</v>
      </c>
      <c r="J28" s="9" t="s">
        <v>21</v>
      </c>
      <c r="K28" s="10" t="s">
        <v>110</v>
      </c>
      <c r="L28" s="7" t="s">
        <v>111</v>
      </c>
    </row>
    <row r="29" customFormat="false" ht="31.5" hidden="false" customHeight="false" outlineLevel="0" collapsed="false">
      <c r="A29" s="4" t="n">
        <v>26</v>
      </c>
      <c r="B29" s="5" t="s">
        <v>112</v>
      </c>
      <c r="C29" s="6" t="s">
        <v>15</v>
      </c>
      <c r="D29" s="8" t="str">
        <f aca="false">REPLACE([1]Sheet1!A26,6,6,"******")</f>
        <v>41070******8080010</v>
      </c>
      <c r="E29" s="8" t="s">
        <v>16</v>
      </c>
      <c r="F29" s="9" t="s">
        <v>17</v>
      </c>
      <c r="G29" s="9" t="s">
        <v>18</v>
      </c>
      <c r="H29" s="9" t="s">
        <v>19</v>
      </c>
      <c r="I29" s="4" t="s">
        <v>20</v>
      </c>
      <c r="J29" s="9" t="s">
        <v>21</v>
      </c>
      <c r="K29" s="10" t="s">
        <v>113</v>
      </c>
      <c r="L29" s="7" t="s">
        <v>114</v>
      </c>
    </row>
    <row r="30" customFormat="false" ht="31.5" hidden="false" customHeight="false" outlineLevel="0" collapsed="false">
      <c r="A30" s="4" t="n">
        <v>27</v>
      </c>
      <c r="B30" s="9" t="s">
        <v>115</v>
      </c>
      <c r="C30" s="6" t="s">
        <v>15</v>
      </c>
      <c r="D30" s="8" t="str">
        <f aca="false">REPLACE([1]Sheet1!A27,6,6,"******")</f>
        <v>41072******2226656</v>
      </c>
      <c r="E30" s="8" t="s">
        <v>45</v>
      </c>
      <c r="F30" s="9" t="s">
        <v>17</v>
      </c>
      <c r="G30" s="9" t="s">
        <v>18</v>
      </c>
      <c r="H30" s="9" t="s">
        <v>19</v>
      </c>
      <c r="I30" s="4" t="s">
        <v>20</v>
      </c>
      <c r="J30" s="9" t="s">
        <v>21</v>
      </c>
      <c r="K30" s="10" t="s">
        <v>116</v>
      </c>
      <c r="L30" s="7" t="s">
        <v>117</v>
      </c>
    </row>
    <row r="31" customFormat="false" ht="31.5" hidden="false" customHeight="false" outlineLevel="0" collapsed="false">
      <c r="A31" s="4" t="n">
        <v>28</v>
      </c>
      <c r="B31" s="9" t="s">
        <v>118</v>
      </c>
      <c r="C31" s="6" t="s">
        <v>36</v>
      </c>
      <c r="D31" s="8" t="str">
        <f aca="false">REPLACE([1]Sheet1!A28,6,6,"******")</f>
        <v>41070******2120028</v>
      </c>
      <c r="E31" s="8" t="s">
        <v>119</v>
      </c>
      <c r="F31" s="9" t="s">
        <v>17</v>
      </c>
      <c r="G31" s="9" t="s">
        <v>18</v>
      </c>
      <c r="H31" s="9" t="s">
        <v>19</v>
      </c>
      <c r="I31" s="4" t="s">
        <v>20</v>
      </c>
      <c r="J31" s="9" t="s">
        <v>21</v>
      </c>
      <c r="K31" s="10" t="s">
        <v>120</v>
      </c>
      <c r="L31" s="8" t="n">
        <v>13703735240</v>
      </c>
    </row>
    <row r="32" customFormat="false" ht="31.5" hidden="false" customHeight="false" outlineLevel="0" collapsed="false">
      <c r="A32" s="4" t="n">
        <v>29</v>
      </c>
      <c r="B32" s="9" t="s">
        <v>121</v>
      </c>
      <c r="C32" s="6" t="s">
        <v>15</v>
      </c>
      <c r="D32" s="8" t="str">
        <f aca="false">REPLACE([1]Sheet1!A29,6,6,"******")</f>
        <v>41070******6240516</v>
      </c>
      <c r="E32" s="8" t="s">
        <v>122</v>
      </c>
      <c r="F32" s="9" t="s">
        <v>17</v>
      </c>
      <c r="G32" s="9" t="s">
        <v>18</v>
      </c>
      <c r="H32" s="9" t="s">
        <v>19</v>
      </c>
      <c r="I32" s="4" t="s">
        <v>20</v>
      </c>
      <c r="J32" s="9" t="s">
        <v>21</v>
      </c>
      <c r="K32" s="10" t="s">
        <v>123</v>
      </c>
      <c r="L32" s="7" t="s">
        <v>124</v>
      </c>
    </row>
    <row r="33" customFormat="false" ht="31.5" hidden="false" customHeight="false" outlineLevel="0" collapsed="false">
      <c r="A33" s="4" t="n">
        <v>30</v>
      </c>
      <c r="B33" s="9" t="s">
        <v>125</v>
      </c>
      <c r="C33" s="9" t="s">
        <v>15</v>
      </c>
      <c r="D33" s="8" t="str">
        <f aca="false">REPLACE([1]Sheet1!A30,6,6,"******")</f>
        <v>41070******2100031</v>
      </c>
      <c r="E33" s="9" t="s">
        <v>126</v>
      </c>
      <c r="F33" s="9" t="s">
        <v>17</v>
      </c>
      <c r="G33" s="9" t="s">
        <v>18</v>
      </c>
      <c r="H33" s="9" t="s">
        <v>19</v>
      </c>
      <c r="I33" s="4" t="s">
        <v>20</v>
      </c>
      <c r="J33" s="9" t="s">
        <v>21</v>
      </c>
      <c r="K33" s="10" t="s">
        <v>127</v>
      </c>
      <c r="L33" s="7" t="s">
        <v>128</v>
      </c>
    </row>
    <row r="34" customFormat="false" ht="31.5" hidden="false" customHeight="false" outlineLevel="0" collapsed="false">
      <c r="A34" s="4" t="n">
        <v>31</v>
      </c>
      <c r="B34" s="9" t="s">
        <v>129</v>
      </c>
      <c r="C34" s="9" t="s">
        <v>15</v>
      </c>
      <c r="D34" s="8" t="str">
        <f aca="false">REPLACE([1]Sheet1!A31,6,6,"******")</f>
        <v>41070******2101512</v>
      </c>
      <c r="E34" s="8" t="s">
        <v>130</v>
      </c>
      <c r="F34" s="9" t="s">
        <v>17</v>
      </c>
      <c r="G34" s="9" t="s">
        <v>18</v>
      </c>
      <c r="H34" s="9" t="s">
        <v>19</v>
      </c>
      <c r="I34" s="4" t="s">
        <v>20</v>
      </c>
      <c r="J34" s="9" t="s">
        <v>21</v>
      </c>
      <c r="K34" s="10" t="s">
        <v>131</v>
      </c>
      <c r="L34" s="7" t="s">
        <v>132</v>
      </c>
    </row>
    <row r="35" customFormat="false" ht="31.5" hidden="false" customHeight="false" outlineLevel="0" collapsed="false">
      <c r="A35" s="4" t="n">
        <v>32</v>
      </c>
      <c r="B35" s="9" t="s">
        <v>133</v>
      </c>
      <c r="C35" s="9" t="s">
        <v>15</v>
      </c>
      <c r="D35" s="8" t="str">
        <f aca="false">REPLACE([1]Sheet1!A32,6,6,"******")</f>
        <v>41071******6010015</v>
      </c>
      <c r="E35" s="8" t="s">
        <v>16</v>
      </c>
      <c r="F35" s="9" t="s">
        <v>17</v>
      </c>
      <c r="G35" s="9" t="s">
        <v>18</v>
      </c>
      <c r="H35" s="9" t="s">
        <v>19</v>
      </c>
      <c r="I35" s="4" t="s">
        <v>20</v>
      </c>
      <c r="J35" s="9" t="s">
        <v>21</v>
      </c>
      <c r="K35" s="10" t="s">
        <v>134</v>
      </c>
      <c r="L35" s="7" t="s">
        <v>135</v>
      </c>
    </row>
    <row r="36" customFormat="false" ht="31.5" hidden="false" customHeight="false" outlineLevel="0" collapsed="false">
      <c r="A36" s="4" t="n">
        <v>33</v>
      </c>
      <c r="B36" s="9" t="s">
        <v>136</v>
      </c>
      <c r="C36" s="9" t="s">
        <v>15</v>
      </c>
      <c r="D36" s="8" t="str">
        <f aca="false">REPLACE([1]Sheet1!A33,6,6,"******")</f>
        <v>41070******9051536</v>
      </c>
      <c r="E36" s="8" t="s">
        <v>137</v>
      </c>
      <c r="F36" s="9" t="s">
        <v>17</v>
      </c>
      <c r="G36" s="9" t="s">
        <v>18</v>
      </c>
      <c r="H36" s="9" t="s">
        <v>19</v>
      </c>
      <c r="I36" s="4" t="s">
        <v>20</v>
      </c>
      <c r="J36" s="9" t="s">
        <v>21</v>
      </c>
      <c r="K36" s="10" t="s">
        <v>138</v>
      </c>
      <c r="L36" s="7" t="s">
        <v>139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4.25" hidden="false" customHeight="false" outlineLevel="0" collapsed="false">
      <c r="A38" s="4"/>
      <c r="B38" s="5"/>
      <c r="C38" s="6"/>
      <c r="D38" s="8"/>
      <c r="E38" s="8"/>
      <c r="F38" s="4"/>
      <c r="G38" s="4"/>
      <c r="H38" s="4"/>
      <c r="I38" s="12"/>
      <c r="J38" s="4"/>
      <c r="K38" s="4"/>
      <c r="L38" s="8"/>
    </row>
    <row r="39" customFormat="false" ht="14.25" hidden="false" customHeight="false" outlineLevel="0" collapsed="false">
      <c r="A39" s="4"/>
      <c r="B39" s="5"/>
      <c r="C39" s="6"/>
      <c r="D39" s="8"/>
      <c r="E39" s="8"/>
      <c r="F39" s="4"/>
      <c r="G39" s="4"/>
      <c r="H39" s="13"/>
      <c r="I39" s="13"/>
      <c r="J39" s="13"/>
      <c r="K39" s="4"/>
      <c r="L39" s="8"/>
    </row>
    <row r="40" customFormat="false" ht="14.25" hidden="false" customHeight="false" outlineLevel="0" collapsed="false">
      <c r="A40" s="4"/>
      <c r="B40" s="5"/>
      <c r="C40" s="6"/>
      <c r="D40" s="8"/>
      <c r="E40" s="8"/>
      <c r="F40" s="4"/>
      <c r="G40" s="4"/>
      <c r="H40" s="4"/>
      <c r="I40" s="4"/>
      <c r="J40" s="4"/>
      <c r="K40" s="4"/>
      <c r="L40" s="8"/>
    </row>
    <row r="41" customFormat="false" ht="14.25" hidden="false" customHeight="false" outlineLevel="0" collapsed="false">
      <c r="A41" s="4"/>
      <c r="B41" s="5"/>
      <c r="C41" s="6"/>
      <c r="D41" s="8"/>
      <c r="E41" s="8"/>
      <c r="F41" s="4"/>
      <c r="G41" s="4"/>
      <c r="H41" s="4"/>
      <c r="I41" s="4"/>
      <c r="J41" s="4"/>
      <c r="K41" s="4"/>
      <c r="L41" s="8"/>
    </row>
    <row r="42" customFormat="false" ht="14.25" hidden="false" customHeight="false" outlineLevel="0" collapsed="false">
      <c r="A42" s="4"/>
      <c r="B42" s="5"/>
      <c r="C42" s="6"/>
      <c r="D42" s="8"/>
      <c r="E42" s="8"/>
      <c r="F42" s="4"/>
      <c r="G42" s="4"/>
      <c r="H42" s="4"/>
      <c r="I42" s="4"/>
      <c r="J42" s="4"/>
      <c r="K42" s="4"/>
      <c r="L42" s="8"/>
    </row>
    <row r="43" customFormat="false" ht="14.25" hidden="false" customHeight="false" outlineLevel="0" collapsed="false">
      <c r="A43" s="4"/>
      <c r="B43" s="5"/>
      <c r="C43" s="6"/>
      <c r="D43" s="8"/>
      <c r="E43" s="8"/>
      <c r="F43" s="4"/>
      <c r="G43" s="4"/>
      <c r="H43" s="4"/>
      <c r="I43" s="4"/>
      <c r="J43" s="4"/>
      <c r="K43" s="4"/>
      <c r="L43" s="8"/>
    </row>
    <row r="44" customFormat="false" ht="14.25" hidden="false" customHeight="false" outlineLevel="0" collapsed="false">
      <c r="A44" s="4"/>
      <c r="B44" s="5"/>
      <c r="C44" s="6"/>
      <c r="D44" s="14"/>
      <c r="E44" s="8"/>
      <c r="F44" s="4"/>
      <c r="G44" s="4"/>
      <c r="H44" s="4"/>
      <c r="I44" s="4"/>
      <c r="J44" s="4"/>
      <c r="K44" s="4"/>
      <c r="L44" s="8"/>
    </row>
    <row r="45" customFormat="false" ht="14.25" hidden="false" customHeight="false" outlineLevel="0" collapsed="false">
      <c r="A45" s="4"/>
      <c r="B45" s="5"/>
      <c r="C45" s="6"/>
      <c r="D45" s="8"/>
      <c r="E45" s="8"/>
      <c r="F45" s="4"/>
      <c r="G45" s="4"/>
      <c r="H45" s="4"/>
      <c r="I45" s="4"/>
      <c r="J45" s="4"/>
      <c r="K45" s="4"/>
      <c r="L45" s="8"/>
    </row>
    <row r="46" customFormat="false" ht="14.25" hidden="false" customHeight="false" outlineLevel="0" collapsed="false">
      <c r="A46" s="4"/>
      <c r="B46" s="5"/>
      <c r="C46" s="6"/>
      <c r="D46" s="8"/>
      <c r="E46" s="8"/>
      <c r="F46" s="4"/>
      <c r="G46" s="4"/>
      <c r="H46" s="4"/>
      <c r="I46" s="4"/>
      <c r="J46" s="4"/>
      <c r="K46" s="4"/>
      <c r="L46" s="8"/>
    </row>
    <row r="47" customFormat="false" ht="14.25" hidden="false" customHeight="false" outlineLevel="0" collapsed="false">
      <c r="A47" s="4"/>
      <c r="B47" s="5"/>
      <c r="C47" s="6"/>
      <c r="D47" s="8"/>
      <c r="E47" s="8"/>
      <c r="F47" s="4"/>
      <c r="G47" s="4"/>
      <c r="H47" s="4"/>
      <c r="I47" s="4"/>
      <c r="J47" s="4"/>
      <c r="K47" s="4"/>
      <c r="L47" s="8"/>
    </row>
    <row r="48" customFormat="false" ht="14.25" hidden="false" customHeight="false" outlineLevel="0" collapsed="false">
      <c r="A48" s="4"/>
      <c r="B48" s="5"/>
      <c r="C48" s="6"/>
      <c r="D48" s="8"/>
      <c r="E48" s="8"/>
      <c r="F48" s="4"/>
      <c r="G48" s="4"/>
      <c r="H48" s="4"/>
      <c r="I48" s="4"/>
      <c r="J48" s="4"/>
      <c r="K48" s="4"/>
      <c r="L48" s="8"/>
    </row>
    <row r="49" customFormat="false" ht="14.25" hidden="false" customHeight="false" outlineLevel="0" collapsed="false">
      <c r="A49" s="4"/>
      <c r="B49" s="5"/>
      <c r="C49" s="6"/>
      <c r="D49" s="8"/>
      <c r="E49" s="8"/>
      <c r="F49" s="4"/>
      <c r="G49" s="4"/>
      <c r="H49" s="4"/>
      <c r="I49" s="4"/>
      <c r="J49" s="4"/>
      <c r="K49" s="4"/>
      <c r="L49" s="8"/>
    </row>
    <row r="50" customFormat="false" ht="14.25" hidden="false" customHeight="false" outlineLevel="0" collapsed="false">
      <c r="A50" s="4"/>
      <c r="B50" s="5"/>
      <c r="C50" s="6"/>
      <c r="D50" s="8"/>
      <c r="E50" s="8"/>
      <c r="F50" s="4"/>
      <c r="G50" s="4"/>
      <c r="H50" s="4"/>
      <c r="I50" s="4"/>
      <c r="J50" s="4"/>
      <c r="K50" s="4"/>
      <c r="L50" s="8"/>
    </row>
    <row r="51" customFormat="false" ht="14.25" hidden="false" customHeight="false" outlineLevel="0" collapsed="false">
      <c r="A51" s="4"/>
      <c r="B51" s="5"/>
      <c r="C51" s="6"/>
      <c r="D51" s="8"/>
      <c r="E51" s="8"/>
      <c r="F51" s="4"/>
      <c r="G51" s="4"/>
      <c r="H51" s="4"/>
      <c r="I51" s="4"/>
      <c r="J51" s="4"/>
      <c r="K51" s="4"/>
      <c r="L51" s="8"/>
    </row>
    <row r="52" customFormat="false" ht="14.25" hidden="false" customHeight="false" outlineLevel="0" collapsed="false">
      <c r="A52" s="4"/>
      <c r="B52" s="5"/>
      <c r="C52" s="6"/>
      <c r="D52" s="8"/>
      <c r="E52" s="8"/>
      <c r="F52" s="4"/>
      <c r="G52" s="4"/>
      <c r="H52" s="4"/>
      <c r="I52" s="4"/>
      <c r="J52" s="4"/>
      <c r="K52" s="4"/>
      <c r="L52" s="8"/>
    </row>
    <row r="53" customFormat="false" ht="14.25" hidden="false" customHeight="false" outlineLevel="0" collapsed="false">
      <c r="A53" s="4"/>
      <c r="B53" s="5"/>
      <c r="C53" s="6"/>
      <c r="D53" s="8"/>
      <c r="E53" s="8"/>
      <c r="F53" s="4"/>
      <c r="G53" s="4"/>
      <c r="H53" s="4"/>
      <c r="I53" s="4"/>
      <c r="J53" s="4"/>
      <c r="K53" s="4"/>
      <c r="L53" s="8"/>
    </row>
    <row r="54" customFormat="false" ht="14.25" hidden="false" customHeight="false" outlineLevel="0" collapsed="false">
      <c r="A54" s="4"/>
      <c r="B54" s="5"/>
      <c r="C54" s="6"/>
      <c r="D54" s="8"/>
      <c r="E54" s="8"/>
      <c r="F54" s="4"/>
      <c r="G54" s="4"/>
      <c r="H54" s="4"/>
      <c r="I54" s="4"/>
      <c r="J54" s="4"/>
      <c r="K54" s="4"/>
      <c r="L54" s="8"/>
    </row>
    <row r="55" customFormat="false" ht="14.25" hidden="false" customHeight="false" outlineLevel="0" collapsed="false">
      <c r="A55" s="4"/>
      <c r="B55" s="5"/>
      <c r="C55" s="6"/>
      <c r="D55" s="8"/>
      <c r="E55" s="8"/>
      <c r="F55" s="4"/>
      <c r="G55" s="4"/>
      <c r="H55" s="4"/>
      <c r="I55" s="4"/>
      <c r="J55" s="4"/>
      <c r="K55" s="4"/>
      <c r="L55" s="8"/>
    </row>
    <row r="56" customFormat="false" ht="14.25" hidden="false" customHeight="false" outlineLevel="0" collapsed="false">
      <c r="A56" s="4"/>
      <c r="B56" s="5"/>
      <c r="C56" s="6"/>
      <c r="D56" s="8"/>
      <c r="E56" s="8"/>
      <c r="F56" s="4"/>
      <c r="G56" s="4"/>
      <c r="H56" s="4"/>
      <c r="I56" s="4"/>
      <c r="J56" s="4"/>
      <c r="K56" s="4"/>
      <c r="L56" s="8"/>
    </row>
    <row r="57" customFormat="false" ht="14.25" hidden="false" customHeight="false" outlineLevel="0" collapsed="false">
      <c r="A57" s="4"/>
      <c r="B57" s="5"/>
      <c r="C57" s="5"/>
      <c r="D57" s="8"/>
      <c r="E57" s="8"/>
      <c r="F57" s="4"/>
      <c r="G57" s="4"/>
      <c r="H57" s="4"/>
      <c r="I57" s="4"/>
      <c r="J57" s="4"/>
      <c r="K57" s="4"/>
      <c r="L57" s="8"/>
    </row>
    <row r="58" customFormat="false" ht="14.25" hidden="false" customHeight="false" outlineLevel="0" collapsed="false">
      <c r="A58" s="4"/>
      <c r="B58" s="5"/>
      <c r="C58" s="6"/>
      <c r="D58" s="8"/>
      <c r="E58" s="8"/>
      <c r="F58" s="4"/>
      <c r="G58" s="4"/>
      <c r="H58" s="4"/>
      <c r="I58" s="4"/>
      <c r="J58" s="4"/>
      <c r="K58" s="4"/>
      <c r="L58" s="8"/>
    </row>
    <row r="59" customFormat="false" ht="14.25" hidden="false" customHeight="false" outlineLevel="0" collapsed="false">
      <c r="A59" s="4"/>
      <c r="B59" s="5"/>
      <c r="C59" s="6"/>
      <c r="D59" s="8"/>
      <c r="E59" s="8"/>
      <c r="F59" s="4"/>
      <c r="G59" s="4"/>
      <c r="H59" s="4"/>
      <c r="I59" s="4"/>
      <c r="J59" s="4"/>
      <c r="K59" s="4"/>
      <c r="L59" s="8"/>
    </row>
    <row r="60" customFormat="false" ht="14.25" hidden="false" customHeight="false" outlineLevel="0" collapsed="false">
      <c r="A60" s="4"/>
      <c r="B60" s="5"/>
      <c r="C60" s="6"/>
      <c r="D60" s="8"/>
      <c r="E60" s="8"/>
      <c r="F60" s="4"/>
      <c r="G60" s="4"/>
      <c r="H60" s="4"/>
      <c r="I60" s="4"/>
      <c r="J60" s="4"/>
      <c r="K60" s="4"/>
      <c r="L60" s="8"/>
    </row>
    <row r="61" customFormat="false" ht="14.25" hidden="false" customHeight="false" outlineLevel="0" collapsed="false">
      <c r="A61" s="4"/>
      <c r="B61" s="5"/>
      <c r="C61" s="6"/>
      <c r="D61" s="8"/>
      <c r="E61" s="8"/>
      <c r="F61" s="4"/>
      <c r="G61" s="4"/>
      <c r="H61" s="4"/>
      <c r="I61" s="4"/>
      <c r="J61" s="4"/>
      <c r="K61" s="4"/>
      <c r="L61" s="8"/>
    </row>
    <row r="62" customFormat="false" ht="14.25" hidden="false" customHeight="false" outlineLevel="0" collapsed="false">
      <c r="A62" s="4"/>
      <c r="B62" s="5"/>
      <c r="C62" s="6"/>
      <c r="D62" s="8"/>
      <c r="E62" s="8"/>
      <c r="F62" s="4"/>
      <c r="G62" s="4"/>
      <c r="H62" s="4"/>
      <c r="I62" s="4"/>
      <c r="J62" s="4"/>
      <c r="K62" s="4"/>
      <c r="L62" s="8"/>
    </row>
    <row r="63" customFormat="false" ht="14.25" hidden="false" customHeight="false" outlineLevel="0" collapsed="false">
      <c r="A63" s="4"/>
      <c r="B63" s="5"/>
      <c r="C63" s="6"/>
      <c r="D63" s="8"/>
      <c r="E63" s="8"/>
      <c r="F63" s="4"/>
      <c r="G63" s="4"/>
      <c r="H63" s="4"/>
      <c r="I63" s="4"/>
      <c r="J63" s="4"/>
      <c r="K63" s="4"/>
      <c r="L63" s="8"/>
    </row>
    <row r="64" customFormat="false" ht="14.25" hidden="false" customHeight="false" outlineLevel="0" collapsed="false">
      <c r="A64" s="4"/>
      <c r="B64" s="4"/>
      <c r="C64" s="6"/>
      <c r="D64" s="8"/>
      <c r="E64" s="8"/>
      <c r="F64" s="4"/>
      <c r="G64" s="4"/>
      <c r="H64" s="4"/>
      <c r="I64" s="4"/>
      <c r="J64" s="4"/>
      <c r="K64" s="4"/>
      <c r="L64" s="8"/>
    </row>
    <row r="65" customFormat="false" ht="14.25" hidden="false" customHeight="false" outlineLevel="0" collapsed="false">
      <c r="A65" s="4"/>
      <c r="B65" s="4"/>
      <c r="C65" s="6"/>
      <c r="D65" s="8"/>
      <c r="E65" s="8"/>
      <c r="F65" s="4"/>
      <c r="G65" s="4"/>
      <c r="H65" s="4"/>
      <c r="I65" s="4"/>
      <c r="J65" s="4"/>
      <c r="K65" s="4"/>
      <c r="L65" s="8"/>
    </row>
    <row r="66" customFormat="false" ht="14.25" hidden="false" customHeight="false" outlineLevel="0" collapsed="false">
      <c r="A66" s="4"/>
      <c r="B66" s="4"/>
      <c r="C66" s="6"/>
      <c r="D66" s="8"/>
      <c r="E66" s="8"/>
      <c r="F66" s="4"/>
      <c r="G66" s="4"/>
      <c r="H66" s="4"/>
      <c r="I66" s="4"/>
      <c r="J66" s="4"/>
      <c r="K66" s="4"/>
      <c r="L66" s="8"/>
    </row>
    <row r="67" customFormat="false" ht="14.25" hidden="false" customHeight="false" outlineLevel="0" collapsed="false">
      <c r="A67" s="4"/>
      <c r="B67" s="4"/>
      <c r="C67" s="4"/>
      <c r="D67" s="14"/>
      <c r="E67" s="4"/>
      <c r="F67" s="4"/>
      <c r="G67" s="4"/>
      <c r="H67" s="4"/>
      <c r="I67" s="4"/>
      <c r="J67" s="4"/>
      <c r="K67" s="4"/>
      <c r="L67" s="8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L3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25.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7" t="s">
        <v>1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18" t="s">
        <v>9</v>
      </c>
      <c r="I4" s="18" t="s">
        <v>10</v>
      </c>
      <c r="J4" s="18" t="s">
        <v>11</v>
      </c>
      <c r="K4" s="3" t="s">
        <v>12</v>
      </c>
      <c r="L4" s="3" t="s">
        <v>13</v>
      </c>
    </row>
    <row r="5" customFormat="false" ht="42" hidden="false" customHeight="false" outlineLevel="0" collapsed="false">
      <c r="A5" s="4" t="n">
        <v>1</v>
      </c>
      <c r="B5" s="5" t="s">
        <v>142</v>
      </c>
      <c r="C5" s="6" t="s">
        <v>15</v>
      </c>
      <c r="D5" s="14" t="str">
        <f aca="false">REPLACE([2]2022年第三期技能培训机修钳工班30人!E5,6,6,"******")</f>
        <v>41070******2211017</v>
      </c>
      <c r="E5" s="8" t="s">
        <v>143</v>
      </c>
      <c r="F5" s="9" t="s">
        <v>17</v>
      </c>
      <c r="G5" s="9" t="s">
        <v>18</v>
      </c>
      <c r="H5" s="9" t="s">
        <v>19</v>
      </c>
      <c r="I5" s="12" t="s">
        <v>144</v>
      </c>
      <c r="J5" s="9" t="s">
        <v>21</v>
      </c>
      <c r="K5" s="19" t="s">
        <v>145</v>
      </c>
      <c r="L5" s="8" t="n">
        <v>15090380237</v>
      </c>
    </row>
    <row r="6" customFormat="false" ht="31.5" hidden="false" customHeight="false" outlineLevel="0" collapsed="false">
      <c r="A6" s="4" t="n">
        <v>2</v>
      </c>
      <c r="B6" s="5" t="s">
        <v>146</v>
      </c>
      <c r="C6" s="6" t="s">
        <v>15</v>
      </c>
      <c r="D6" s="14" t="str">
        <f aca="false">REPLACE([2]2022年第三期技能培训机修钳工班30人!E6,6,6,"******")</f>
        <v>41070******0290017</v>
      </c>
      <c r="E6" s="8" t="s">
        <v>147</v>
      </c>
      <c r="F6" s="9" t="s">
        <v>17</v>
      </c>
      <c r="G6" s="9" t="s">
        <v>18</v>
      </c>
      <c r="H6" s="20" t="s">
        <v>19</v>
      </c>
      <c r="I6" s="13" t="s">
        <v>20</v>
      </c>
      <c r="J6" s="20" t="s">
        <v>21</v>
      </c>
      <c r="K6" s="4" t="s">
        <v>148</v>
      </c>
      <c r="L6" s="7" t="s">
        <v>149</v>
      </c>
    </row>
    <row r="7" customFormat="false" ht="42" hidden="false" customHeight="false" outlineLevel="0" collapsed="false">
      <c r="A7" s="4" t="n">
        <v>3</v>
      </c>
      <c r="B7" s="5" t="s">
        <v>150</v>
      </c>
      <c r="C7" s="6" t="s">
        <v>15</v>
      </c>
      <c r="D7" s="14" t="str">
        <f aca="false">REPLACE([2]2022年第三期技能培训机修钳工班30人!E7,6,6,"******")</f>
        <v>41070******5010030</v>
      </c>
      <c r="E7" s="8" t="s">
        <v>151</v>
      </c>
      <c r="F7" s="9" t="s">
        <v>17</v>
      </c>
      <c r="G7" s="9" t="s">
        <v>18</v>
      </c>
      <c r="H7" s="9" t="s">
        <v>19</v>
      </c>
      <c r="I7" s="4" t="s">
        <v>20</v>
      </c>
      <c r="J7" s="9" t="s">
        <v>21</v>
      </c>
      <c r="K7" s="4" t="s">
        <v>152</v>
      </c>
      <c r="L7" s="7" t="s">
        <v>153</v>
      </c>
    </row>
    <row r="8" customFormat="false" ht="42" hidden="false" customHeight="false" outlineLevel="0" collapsed="false">
      <c r="A8" s="4" t="n">
        <v>4</v>
      </c>
      <c r="B8" s="5" t="s">
        <v>154</v>
      </c>
      <c r="C8" s="6" t="s">
        <v>15</v>
      </c>
      <c r="D8" s="14" t="str">
        <f aca="false">REPLACE([2]2022年第三期技能培训机修钳工班30人!E8,6,6,"******")</f>
        <v>41078******3180999</v>
      </c>
      <c r="E8" s="8" t="s">
        <v>155</v>
      </c>
      <c r="F8" s="9" t="s">
        <v>17</v>
      </c>
      <c r="G8" s="9" t="s">
        <v>18</v>
      </c>
      <c r="H8" s="9" t="s">
        <v>19</v>
      </c>
      <c r="I8" s="4" t="s">
        <v>20</v>
      </c>
      <c r="J8" s="9" t="s">
        <v>21</v>
      </c>
      <c r="K8" s="4" t="s">
        <v>156</v>
      </c>
      <c r="L8" s="7" t="s">
        <v>157</v>
      </c>
    </row>
    <row r="9" customFormat="false" ht="42" hidden="false" customHeight="false" outlineLevel="0" collapsed="false">
      <c r="A9" s="4" t="n">
        <v>5</v>
      </c>
      <c r="B9" s="5" t="s">
        <v>158</v>
      </c>
      <c r="C9" s="6" t="s">
        <v>15</v>
      </c>
      <c r="D9" s="14" t="str">
        <f aca="false">REPLACE([2]2022年第三期技能培训机修钳工班30人!E9,6,6,"******")</f>
        <v>41070******0170017</v>
      </c>
      <c r="E9" s="8" t="s">
        <v>159</v>
      </c>
      <c r="F9" s="9" t="s">
        <v>17</v>
      </c>
      <c r="G9" s="9" t="s">
        <v>18</v>
      </c>
      <c r="H9" s="9" t="s">
        <v>19</v>
      </c>
      <c r="I9" s="4" t="s">
        <v>20</v>
      </c>
      <c r="J9" s="9" t="s">
        <v>21</v>
      </c>
      <c r="K9" s="4" t="s">
        <v>160</v>
      </c>
      <c r="L9" s="8" t="n">
        <v>13243288162</v>
      </c>
    </row>
    <row r="10" customFormat="false" ht="42" hidden="false" customHeight="false" outlineLevel="0" collapsed="false">
      <c r="A10" s="4" t="n">
        <v>6</v>
      </c>
      <c r="B10" s="5" t="s">
        <v>161</v>
      </c>
      <c r="C10" s="6" t="s">
        <v>36</v>
      </c>
      <c r="D10" s="14" t="str">
        <f aca="false">REPLACE([2]2022年第三期技能培训机修钳工班30人!E10,6,6,"******")</f>
        <v>41070******6140029</v>
      </c>
      <c r="E10" s="8" t="s">
        <v>162</v>
      </c>
      <c r="F10" s="9" t="s">
        <v>17</v>
      </c>
      <c r="G10" s="9" t="s">
        <v>18</v>
      </c>
      <c r="H10" s="9" t="s">
        <v>19</v>
      </c>
      <c r="I10" s="4" t="s">
        <v>20</v>
      </c>
      <c r="J10" s="9" t="s">
        <v>21</v>
      </c>
      <c r="K10" s="4" t="s">
        <v>163</v>
      </c>
      <c r="L10" s="7" t="s">
        <v>164</v>
      </c>
    </row>
    <row r="11" customFormat="false" ht="31.5" hidden="false" customHeight="false" outlineLevel="0" collapsed="false">
      <c r="A11" s="4" t="n">
        <v>7</v>
      </c>
      <c r="B11" s="5" t="s">
        <v>165</v>
      </c>
      <c r="C11" s="6" t="s">
        <v>15</v>
      </c>
      <c r="D11" s="14" t="str">
        <f aca="false">REPLACE([2]2022年第三期技能培训机修钳工班30人!E11,6,6,"******")</f>
        <v>41070******8020018</v>
      </c>
      <c r="E11" s="8" t="s">
        <v>166</v>
      </c>
      <c r="F11" s="9" t="s">
        <v>17</v>
      </c>
      <c r="G11" s="9" t="s">
        <v>18</v>
      </c>
      <c r="H11" s="9" t="s">
        <v>19</v>
      </c>
      <c r="I11" s="4" t="s">
        <v>20</v>
      </c>
      <c r="J11" s="9" t="s">
        <v>21</v>
      </c>
      <c r="K11" s="4" t="s">
        <v>167</v>
      </c>
      <c r="L11" s="8" t="n">
        <v>15837326404</v>
      </c>
    </row>
    <row r="12" customFormat="false" ht="31.5" hidden="false" customHeight="false" outlineLevel="0" collapsed="false">
      <c r="A12" s="4" t="n">
        <v>8</v>
      </c>
      <c r="B12" s="5" t="s">
        <v>168</v>
      </c>
      <c r="C12" s="6" t="s">
        <v>36</v>
      </c>
      <c r="D12" s="14" t="str">
        <f aca="false">REPLACE([2]2022年第三期技能培训机修钳工班30人!E12,6,6,"******")</f>
        <v>41070******5161523</v>
      </c>
      <c r="E12" s="8" t="s">
        <v>169</v>
      </c>
      <c r="F12" s="9" t="s">
        <v>17</v>
      </c>
      <c r="G12" s="9" t="s">
        <v>18</v>
      </c>
      <c r="H12" s="9" t="s">
        <v>19</v>
      </c>
      <c r="I12" s="4" t="s">
        <v>20</v>
      </c>
      <c r="J12" s="9" t="s">
        <v>21</v>
      </c>
      <c r="K12" s="4" t="s">
        <v>170</v>
      </c>
      <c r="L12" s="7" t="s">
        <v>171</v>
      </c>
    </row>
    <row r="13" customFormat="false" ht="42" hidden="false" customHeight="false" outlineLevel="0" collapsed="false">
      <c r="A13" s="4" t="n">
        <v>9</v>
      </c>
      <c r="B13" s="5" t="s">
        <v>172</v>
      </c>
      <c r="C13" s="6" t="s">
        <v>36</v>
      </c>
      <c r="D13" s="14" t="str">
        <f aca="false">REPLACE([2]2022年第三期技能培训机修钳工班30人!E13,6,6,"******")</f>
        <v>41071******1101023</v>
      </c>
      <c r="E13" s="8" t="s">
        <v>173</v>
      </c>
      <c r="F13" s="9" t="s">
        <v>17</v>
      </c>
      <c r="G13" s="9" t="s">
        <v>18</v>
      </c>
      <c r="H13" s="9" t="s">
        <v>19</v>
      </c>
      <c r="I13" s="4" t="s">
        <v>20</v>
      </c>
      <c r="J13" s="9" t="s">
        <v>21</v>
      </c>
      <c r="K13" s="4" t="s">
        <v>174</v>
      </c>
      <c r="L13" s="7" t="s">
        <v>175</v>
      </c>
    </row>
    <row r="14" customFormat="false" ht="42" hidden="false" customHeight="false" outlineLevel="0" collapsed="false">
      <c r="A14" s="4" t="n">
        <v>10</v>
      </c>
      <c r="B14" s="5" t="s">
        <v>176</v>
      </c>
      <c r="C14" s="6" t="s">
        <v>15</v>
      </c>
      <c r="D14" s="14" t="str">
        <f aca="false">REPLACE([2]2022年第三期技能培训机修钳工班30人!E14,6,6,"******")</f>
        <v>41070******418101X</v>
      </c>
      <c r="E14" s="8" t="s">
        <v>177</v>
      </c>
      <c r="F14" s="9" t="s">
        <v>17</v>
      </c>
      <c r="G14" s="9" t="s">
        <v>18</v>
      </c>
      <c r="H14" s="9" t="s">
        <v>19</v>
      </c>
      <c r="I14" s="4" t="s">
        <v>20</v>
      </c>
      <c r="J14" s="9" t="s">
        <v>21</v>
      </c>
      <c r="K14" s="4" t="s">
        <v>178</v>
      </c>
      <c r="L14" s="7" t="s">
        <v>179</v>
      </c>
    </row>
    <row r="15" customFormat="false" ht="42" hidden="false" customHeight="false" outlineLevel="0" collapsed="false">
      <c r="A15" s="4" t="n">
        <v>11</v>
      </c>
      <c r="B15" s="5" t="s">
        <v>180</v>
      </c>
      <c r="C15" s="6" t="s">
        <v>15</v>
      </c>
      <c r="D15" s="14" t="str">
        <f aca="false">REPLACE([2]2022年第三期技能培训机修钳工班30人!E15,6,6,"******")</f>
        <v>41070******0041037</v>
      </c>
      <c r="E15" s="8" t="s">
        <v>181</v>
      </c>
      <c r="F15" s="9" t="s">
        <v>17</v>
      </c>
      <c r="G15" s="9" t="s">
        <v>18</v>
      </c>
      <c r="H15" s="9" t="s">
        <v>19</v>
      </c>
      <c r="I15" s="4" t="s">
        <v>20</v>
      </c>
      <c r="J15" s="9" t="s">
        <v>21</v>
      </c>
      <c r="K15" s="4" t="s">
        <v>182</v>
      </c>
      <c r="L15" s="7" t="s">
        <v>183</v>
      </c>
    </row>
    <row r="16" customFormat="false" ht="42" hidden="false" customHeight="false" outlineLevel="0" collapsed="false">
      <c r="A16" s="4" t="n">
        <v>12</v>
      </c>
      <c r="B16" s="5" t="s">
        <v>184</v>
      </c>
      <c r="C16" s="6" t="s">
        <v>15</v>
      </c>
      <c r="D16" s="14" t="str">
        <f aca="false">REPLACE([2]2022年第三期技能培训机修钳工班30人!E16,6,6,"******")</f>
        <v>41070******9251010</v>
      </c>
      <c r="E16" s="8" t="s">
        <v>185</v>
      </c>
      <c r="F16" s="9" t="s">
        <v>17</v>
      </c>
      <c r="G16" s="9" t="s">
        <v>18</v>
      </c>
      <c r="H16" s="9" t="s">
        <v>19</v>
      </c>
      <c r="I16" s="4" t="s">
        <v>20</v>
      </c>
      <c r="J16" s="9" t="s">
        <v>21</v>
      </c>
      <c r="K16" s="4" t="s">
        <v>186</v>
      </c>
      <c r="L16" s="7" t="s">
        <v>187</v>
      </c>
    </row>
    <row r="17" customFormat="false" ht="42" hidden="false" customHeight="false" outlineLevel="0" collapsed="false">
      <c r="A17" s="4" t="n">
        <v>13</v>
      </c>
      <c r="B17" s="5" t="s">
        <v>188</v>
      </c>
      <c r="C17" s="6" t="s">
        <v>15</v>
      </c>
      <c r="D17" s="14" t="str">
        <f aca="false">REPLACE([2]2022年第三期技能培训机修钳工班30人!E17,6,6,"******")</f>
        <v>41070******122101X</v>
      </c>
      <c r="E17" s="8" t="s">
        <v>189</v>
      </c>
      <c r="F17" s="9" t="s">
        <v>17</v>
      </c>
      <c r="G17" s="9" t="s">
        <v>18</v>
      </c>
      <c r="H17" s="9" t="s">
        <v>19</v>
      </c>
      <c r="I17" s="4" t="s">
        <v>20</v>
      </c>
      <c r="J17" s="9" t="s">
        <v>21</v>
      </c>
      <c r="K17" s="4" t="s">
        <v>190</v>
      </c>
      <c r="L17" s="7" t="s">
        <v>191</v>
      </c>
    </row>
    <row r="18" customFormat="false" ht="31.5" hidden="false" customHeight="false" outlineLevel="0" collapsed="false">
      <c r="A18" s="4" t="n">
        <v>14</v>
      </c>
      <c r="B18" s="5" t="s">
        <v>192</v>
      </c>
      <c r="C18" s="6" t="s">
        <v>15</v>
      </c>
      <c r="D18" s="14" t="str">
        <f aca="false">REPLACE([2]2022年第三期技能培训机修钳工班30人!E18,6,6,"******")</f>
        <v>41070******220001X</v>
      </c>
      <c r="E18" s="8" t="s">
        <v>193</v>
      </c>
      <c r="F18" s="9" t="s">
        <v>17</v>
      </c>
      <c r="G18" s="9" t="s">
        <v>18</v>
      </c>
      <c r="H18" s="9" t="s">
        <v>19</v>
      </c>
      <c r="I18" s="4" t="s">
        <v>20</v>
      </c>
      <c r="J18" s="9" t="s">
        <v>21</v>
      </c>
      <c r="K18" s="4" t="s">
        <v>194</v>
      </c>
      <c r="L18" s="7" t="s">
        <v>195</v>
      </c>
    </row>
    <row r="19" customFormat="false" ht="31.5" hidden="false" customHeight="false" outlineLevel="0" collapsed="false">
      <c r="A19" s="4" t="n">
        <v>15</v>
      </c>
      <c r="B19" s="5" t="s">
        <v>196</v>
      </c>
      <c r="C19" s="6" t="s">
        <v>15</v>
      </c>
      <c r="D19" s="14" t="str">
        <f aca="false">REPLACE([2]2022年第三期技能培训机修钳工班30人!E19,6,6,"******")</f>
        <v>41070******4041519</v>
      </c>
      <c r="E19" s="8" t="s">
        <v>197</v>
      </c>
      <c r="F19" s="9" t="s">
        <v>17</v>
      </c>
      <c r="G19" s="9" t="s">
        <v>18</v>
      </c>
      <c r="H19" s="9" t="s">
        <v>19</v>
      </c>
      <c r="I19" s="4" t="s">
        <v>20</v>
      </c>
      <c r="J19" s="9" t="s">
        <v>21</v>
      </c>
      <c r="K19" s="4" t="s">
        <v>198</v>
      </c>
      <c r="L19" s="8" t="n">
        <v>13938716184</v>
      </c>
    </row>
    <row r="20" customFormat="false" ht="31.5" hidden="false" customHeight="false" outlineLevel="0" collapsed="false">
      <c r="A20" s="4" t="n">
        <v>16</v>
      </c>
      <c r="B20" s="5" t="s">
        <v>199</v>
      </c>
      <c r="C20" s="6" t="s">
        <v>15</v>
      </c>
      <c r="D20" s="14" t="str">
        <f aca="false">REPLACE([2]2022年第三期技能培训机修钳工班30人!E20,6,6,"******")</f>
        <v>41070******0211010</v>
      </c>
      <c r="E20" s="8" t="s">
        <v>200</v>
      </c>
      <c r="F20" s="9" t="s">
        <v>17</v>
      </c>
      <c r="G20" s="9" t="s">
        <v>18</v>
      </c>
      <c r="H20" s="9" t="s">
        <v>19</v>
      </c>
      <c r="I20" s="4" t="s">
        <v>20</v>
      </c>
      <c r="J20" s="9" t="s">
        <v>21</v>
      </c>
      <c r="K20" s="4" t="s">
        <v>201</v>
      </c>
      <c r="L20" s="8" t="n">
        <v>13849394821</v>
      </c>
    </row>
    <row r="21" customFormat="false" ht="42" hidden="false" customHeight="false" outlineLevel="0" collapsed="false">
      <c r="A21" s="4" t="n">
        <v>17</v>
      </c>
      <c r="B21" s="5" t="s">
        <v>202</v>
      </c>
      <c r="C21" s="6" t="s">
        <v>15</v>
      </c>
      <c r="D21" s="14" t="str">
        <f aca="false">REPLACE([2]2022年第三期技能培训机修钳工班30人!E21,6,6,"******")</f>
        <v>41070******2030010</v>
      </c>
      <c r="E21" s="8" t="s">
        <v>203</v>
      </c>
      <c r="F21" s="9" t="s">
        <v>17</v>
      </c>
      <c r="G21" s="9" t="s">
        <v>18</v>
      </c>
      <c r="H21" s="9" t="s">
        <v>19</v>
      </c>
      <c r="I21" s="4" t="s">
        <v>20</v>
      </c>
      <c r="J21" s="9" t="s">
        <v>21</v>
      </c>
      <c r="K21" s="4" t="s">
        <v>204</v>
      </c>
      <c r="L21" s="7" t="s">
        <v>205</v>
      </c>
    </row>
    <row r="22" customFormat="false" ht="31.5" hidden="false" customHeight="false" outlineLevel="0" collapsed="false">
      <c r="A22" s="4" t="n">
        <v>18</v>
      </c>
      <c r="B22" s="5" t="s">
        <v>206</v>
      </c>
      <c r="C22" s="6" t="s">
        <v>15</v>
      </c>
      <c r="D22" s="14" t="str">
        <f aca="false">REPLACE([2]2022年第三期技能培训机修钳工班30人!E22,6,6,"******")</f>
        <v>41078******6112417</v>
      </c>
      <c r="E22" s="8" t="s">
        <v>207</v>
      </c>
      <c r="F22" s="9" t="s">
        <v>17</v>
      </c>
      <c r="G22" s="9" t="s">
        <v>18</v>
      </c>
      <c r="H22" s="9" t="s">
        <v>19</v>
      </c>
      <c r="I22" s="4" t="s">
        <v>20</v>
      </c>
      <c r="J22" s="9" t="s">
        <v>21</v>
      </c>
      <c r="K22" s="4" t="s">
        <v>208</v>
      </c>
      <c r="L22" s="8" t="n">
        <v>13523224521</v>
      </c>
    </row>
    <row r="23" customFormat="false" ht="42" hidden="false" customHeight="false" outlineLevel="0" collapsed="false">
      <c r="A23" s="4" t="n">
        <v>19</v>
      </c>
      <c r="B23" s="5" t="s">
        <v>209</v>
      </c>
      <c r="C23" s="6" t="s">
        <v>15</v>
      </c>
      <c r="D23" s="14" t="str">
        <f aca="false">REPLACE([2]2022年第三期技能培训机修钳工班30人!E23,6,6,"******")</f>
        <v>41070******2230515</v>
      </c>
      <c r="E23" s="8" t="s">
        <v>210</v>
      </c>
      <c r="F23" s="9" t="s">
        <v>17</v>
      </c>
      <c r="G23" s="9" t="s">
        <v>18</v>
      </c>
      <c r="H23" s="9" t="s">
        <v>19</v>
      </c>
      <c r="I23" s="4" t="s">
        <v>20</v>
      </c>
      <c r="J23" s="9" t="s">
        <v>21</v>
      </c>
      <c r="K23" s="4" t="s">
        <v>211</v>
      </c>
      <c r="L23" s="8" t="n">
        <v>18937319148</v>
      </c>
    </row>
    <row r="24" customFormat="false" ht="42" hidden="false" customHeight="false" outlineLevel="0" collapsed="false">
      <c r="A24" s="4" t="n">
        <v>20</v>
      </c>
      <c r="B24" s="5" t="s">
        <v>212</v>
      </c>
      <c r="C24" s="5" t="s">
        <v>15</v>
      </c>
      <c r="D24" s="14" t="str">
        <f aca="false">REPLACE([2]2022年第三期技能培训机修钳工班30人!E24,6,6,"******")</f>
        <v>41071******7021017</v>
      </c>
      <c r="E24" s="8" t="s">
        <v>213</v>
      </c>
      <c r="F24" s="9" t="s">
        <v>17</v>
      </c>
      <c r="G24" s="9" t="s">
        <v>18</v>
      </c>
      <c r="H24" s="9" t="s">
        <v>19</v>
      </c>
      <c r="I24" s="4" t="s">
        <v>20</v>
      </c>
      <c r="J24" s="9" t="s">
        <v>21</v>
      </c>
      <c r="K24" s="4" t="s">
        <v>214</v>
      </c>
      <c r="L24" s="8" t="n">
        <v>15936558221</v>
      </c>
    </row>
    <row r="25" customFormat="false" ht="31.5" hidden="false" customHeight="false" outlineLevel="0" collapsed="false">
      <c r="A25" s="4" t="n">
        <v>21</v>
      </c>
      <c r="B25" s="5" t="s">
        <v>215</v>
      </c>
      <c r="C25" s="6" t="s">
        <v>15</v>
      </c>
      <c r="D25" s="14" t="str">
        <f aca="false">REPLACE([2]2022年第三期技能培训机修钳工班30人!E25,6,6,"******")</f>
        <v>41072******5120535</v>
      </c>
      <c r="E25" s="8" t="s">
        <v>216</v>
      </c>
      <c r="F25" s="9" t="s">
        <v>17</v>
      </c>
      <c r="G25" s="9" t="s">
        <v>18</v>
      </c>
      <c r="H25" s="9" t="s">
        <v>19</v>
      </c>
      <c r="I25" s="4" t="s">
        <v>20</v>
      </c>
      <c r="J25" s="9" t="s">
        <v>21</v>
      </c>
      <c r="K25" s="4" t="s">
        <v>217</v>
      </c>
      <c r="L25" s="8" t="n">
        <v>13462272431</v>
      </c>
    </row>
    <row r="26" customFormat="false" ht="31.5" hidden="false" customHeight="false" outlineLevel="0" collapsed="false">
      <c r="A26" s="4" t="n">
        <v>22</v>
      </c>
      <c r="B26" s="5" t="s">
        <v>218</v>
      </c>
      <c r="C26" s="6" t="s">
        <v>15</v>
      </c>
      <c r="D26" s="14" t="str">
        <f aca="false">REPLACE([2]2022年第三期技能培训机修钳工班30人!E26,6,6,"******")</f>
        <v>41070******1090038</v>
      </c>
      <c r="E26" s="8" t="s">
        <v>219</v>
      </c>
      <c r="F26" s="9" t="s">
        <v>17</v>
      </c>
      <c r="G26" s="9" t="s">
        <v>18</v>
      </c>
      <c r="H26" s="9" t="s">
        <v>19</v>
      </c>
      <c r="I26" s="4" t="s">
        <v>20</v>
      </c>
      <c r="J26" s="9" t="s">
        <v>21</v>
      </c>
      <c r="K26" s="4" t="s">
        <v>220</v>
      </c>
      <c r="L26" s="8" t="n">
        <v>13523868800</v>
      </c>
    </row>
    <row r="27" customFormat="false" ht="31.5" hidden="false" customHeight="false" outlineLevel="0" collapsed="false">
      <c r="A27" s="4" t="n">
        <v>23</v>
      </c>
      <c r="B27" s="5" t="s">
        <v>221</v>
      </c>
      <c r="C27" s="6" t="s">
        <v>15</v>
      </c>
      <c r="D27" s="14" t="str">
        <f aca="false">REPLACE([2]2022年第三期技能培训机修钳工班30人!E27,6,6,"******")</f>
        <v>41070******821201X</v>
      </c>
      <c r="E27" s="8" t="s">
        <v>222</v>
      </c>
      <c r="F27" s="9" t="s">
        <v>17</v>
      </c>
      <c r="G27" s="9" t="s">
        <v>18</v>
      </c>
      <c r="H27" s="9" t="s">
        <v>19</v>
      </c>
      <c r="I27" s="4" t="s">
        <v>20</v>
      </c>
      <c r="J27" s="9" t="s">
        <v>21</v>
      </c>
      <c r="K27" s="4" t="s">
        <v>223</v>
      </c>
      <c r="L27" s="8" t="n">
        <v>13849363318</v>
      </c>
    </row>
    <row r="28" customFormat="false" ht="31.5" hidden="false" customHeight="false" outlineLevel="0" collapsed="false">
      <c r="A28" s="4" t="n">
        <v>24</v>
      </c>
      <c r="B28" s="5" t="s">
        <v>224</v>
      </c>
      <c r="C28" s="6" t="s">
        <v>15</v>
      </c>
      <c r="D28" s="14" t="str">
        <f aca="false">REPLACE([2]2022年第三期技能培训机修钳工班30人!E28,6,6,"******")</f>
        <v>41070******4050031</v>
      </c>
      <c r="E28" s="8" t="s">
        <v>225</v>
      </c>
      <c r="F28" s="9" t="s">
        <v>17</v>
      </c>
      <c r="G28" s="9" t="s">
        <v>18</v>
      </c>
      <c r="H28" s="9" t="s">
        <v>19</v>
      </c>
      <c r="I28" s="4" t="s">
        <v>20</v>
      </c>
      <c r="J28" s="9" t="s">
        <v>21</v>
      </c>
      <c r="K28" s="4" t="s">
        <v>226</v>
      </c>
      <c r="L28" s="8" t="n">
        <v>15937363233</v>
      </c>
    </row>
    <row r="29" customFormat="false" ht="31.5" hidden="false" customHeight="false" outlineLevel="0" collapsed="false">
      <c r="A29" s="4" t="n">
        <v>25</v>
      </c>
      <c r="B29" s="5" t="s">
        <v>227</v>
      </c>
      <c r="C29" s="6" t="s">
        <v>15</v>
      </c>
      <c r="D29" s="14" t="str">
        <f aca="false">REPLACE([2]2022年第三期技能培训机修钳工班30人!E29,6,6,"******")</f>
        <v>41070******128003X</v>
      </c>
      <c r="E29" s="8" t="s">
        <v>228</v>
      </c>
      <c r="F29" s="9" t="s">
        <v>17</v>
      </c>
      <c r="G29" s="9" t="s">
        <v>18</v>
      </c>
      <c r="H29" s="9" t="s">
        <v>19</v>
      </c>
      <c r="I29" s="4" t="s">
        <v>20</v>
      </c>
      <c r="J29" s="9" t="s">
        <v>21</v>
      </c>
      <c r="K29" s="4" t="s">
        <v>229</v>
      </c>
      <c r="L29" s="8" t="n">
        <v>18530711365</v>
      </c>
    </row>
    <row r="30" customFormat="false" ht="31.5" hidden="false" customHeight="false" outlineLevel="0" collapsed="false">
      <c r="A30" s="4" t="n">
        <v>26</v>
      </c>
      <c r="B30" s="5" t="s">
        <v>230</v>
      </c>
      <c r="C30" s="6" t="s">
        <v>15</v>
      </c>
      <c r="D30" s="14" t="str">
        <f aca="false">REPLACE([2]2022年第三期技能培训机修钳工班30人!E30,6,6,"******")</f>
        <v>41070******8092038</v>
      </c>
      <c r="E30" s="8" t="s">
        <v>231</v>
      </c>
      <c r="F30" s="9" t="s">
        <v>17</v>
      </c>
      <c r="G30" s="9" t="s">
        <v>18</v>
      </c>
      <c r="H30" s="9" t="s">
        <v>19</v>
      </c>
      <c r="I30" s="4" t="s">
        <v>20</v>
      </c>
      <c r="J30" s="9" t="s">
        <v>21</v>
      </c>
      <c r="K30" s="4" t="s">
        <v>232</v>
      </c>
      <c r="L30" s="8" t="n">
        <v>13525001301</v>
      </c>
    </row>
    <row r="31" customFormat="false" ht="31.5" hidden="false" customHeight="false" outlineLevel="0" collapsed="false">
      <c r="A31" s="4" t="n">
        <v>27</v>
      </c>
      <c r="B31" s="9" t="s">
        <v>233</v>
      </c>
      <c r="C31" s="6" t="s">
        <v>15</v>
      </c>
      <c r="D31" s="14" t="str">
        <f aca="false">REPLACE([2]2022年第三期技能培训机修钳工班30人!E31,6,6,"******")</f>
        <v>41072******4250515</v>
      </c>
      <c r="E31" s="8" t="s">
        <v>234</v>
      </c>
      <c r="F31" s="9" t="s">
        <v>17</v>
      </c>
      <c r="G31" s="9" t="s">
        <v>18</v>
      </c>
      <c r="H31" s="9" t="s">
        <v>19</v>
      </c>
      <c r="I31" s="4" t="s">
        <v>20</v>
      </c>
      <c r="J31" s="9" t="s">
        <v>21</v>
      </c>
      <c r="K31" s="4" t="s">
        <v>235</v>
      </c>
      <c r="L31" s="8" t="n">
        <v>13598600219</v>
      </c>
    </row>
    <row r="32" customFormat="false" ht="42" hidden="false" customHeight="false" outlineLevel="0" collapsed="false">
      <c r="A32" s="4" t="n">
        <v>28</v>
      </c>
      <c r="B32" s="9" t="s">
        <v>236</v>
      </c>
      <c r="C32" s="6" t="s">
        <v>15</v>
      </c>
      <c r="D32" s="14" t="str">
        <f aca="false">REPLACE([2]2022年第三期技能培训机修钳工班30人!E32,6,6,"******")</f>
        <v>41070******8030013</v>
      </c>
      <c r="E32" s="8" t="s">
        <v>237</v>
      </c>
      <c r="F32" s="9" t="s">
        <v>17</v>
      </c>
      <c r="G32" s="9" t="s">
        <v>18</v>
      </c>
      <c r="H32" s="9" t="s">
        <v>19</v>
      </c>
      <c r="I32" s="4" t="s">
        <v>20</v>
      </c>
      <c r="J32" s="9" t="s">
        <v>21</v>
      </c>
      <c r="K32" s="4" t="s">
        <v>238</v>
      </c>
      <c r="L32" s="8" t="n">
        <v>13839078199</v>
      </c>
    </row>
    <row r="33" customFormat="false" ht="31.5" hidden="false" customHeight="false" outlineLevel="0" collapsed="false">
      <c r="A33" s="4" t="n">
        <v>29</v>
      </c>
      <c r="B33" s="9" t="s">
        <v>239</v>
      </c>
      <c r="C33" s="6" t="s">
        <v>15</v>
      </c>
      <c r="D33" s="14" t="str">
        <f aca="false">REPLACE([2]2022年第三期技能培训机修钳工班30人!E33,6,6,"******")</f>
        <v>41070******9170017</v>
      </c>
      <c r="E33" s="8" t="s">
        <v>240</v>
      </c>
      <c r="F33" s="9" t="s">
        <v>17</v>
      </c>
      <c r="G33" s="9" t="s">
        <v>18</v>
      </c>
      <c r="H33" s="9" t="s">
        <v>19</v>
      </c>
      <c r="I33" s="4" t="s">
        <v>20</v>
      </c>
      <c r="J33" s="9" t="s">
        <v>21</v>
      </c>
      <c r="K33" s="4" t="s">
        <v>241</v>
      </c>
      <c r="L33" s="8" t="n">
        <v>18738384589</v>
      </c>
    </row>
    <row r="34" customFormat="false" ht="31.5" hidden="false" customHeight="false" outlineLevel="0" collapsed="false">
      <c r="A34" s="4" t="n">
        <v>30</v>
      </c>
      <c r="B34" s="9" t="s">
        <v>242</v>
      </c>
      <c r="C34" s="9" t="s">
        <v>15</v>
      </c>
      <c r="D34" s="14" t="str">
        <f aca="false">REPLACE([2]2022年第三期技能培训机修钳工班30人!E34,6,6,"******")</f>
        <v>41070******8310010</v>
      </c>
      <c r="E34" s="9" t="s">
        <v>240</v>
      </c>
      <c r="F34" s="9" t="s">
        <v>17</v>
      </c>
      <c r="G34" s="9" t="s">
        <v>18</v>
      </c>
      <c r="H34" s="9" t="s">
        <v>19</v>
      </c>
      <c r="I34" s="4" t="s">
        <v>20</v>
      </c>
      <c r="J34" s="9" t="s">
        <v>21</v>
      </c>
      <c r="K34" s="4" t="s">
        <v>243</v>
      </c>
      <c r="L34" s="7" t="s">
        <v>244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:L1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</cols>
  <sheetData>
    <row r="1" customFormat="false" ht="25.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7" t="s">
        <v>2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31.5" hidden="false" customHeight="false" outlineLevel="0" collapsed="false">
      <c r="A5" s="4" t="n">
        <v>1</v>
      </c>
      <c r="B5" s="5" t="s">
        <v>246</v>
      </c>
      <c r="C5" s="6" t="s">
        <v>15</v>
      </c>
      <c r="D5" s="8" t="str">
        <f aca="false">REPLACE([3]Sheet1!A1,6,6,"******")</f>
        <v>41070******6101015</v>
      </c>
      <c r="E5" s="8" t="s">
        <v>247</v>
      </c>
      <c r="F5" s="9" t="s">
        <v>17</v>
      </c>
      <c r="G5" s="9" t="s">
        <v>18</v>
      </c>
      <c r="H5" s="9" t="s">
        <v>248</v>
      </c>
      <c r="I5" s="4" t="s">
        <v>20</v>
      </c>
      <c r="J5" s="9" t="s">
        <v>21</v>
      </c>
      <c r="K5" s="10" t="s">
        <v>249</v>
      </c>
      <c r="L5" s="8" t="n">
        <v>13353682680</v>
      </c>
    </row>
    <row r="6" customFormat="false" ht="31.5" hidden="false" customHeight="false" outlineLevel="0" collapsed="false">
      <c r="A6" s="4" t="n">
        <v>2</v>
      </c>
      <c r="B6" s="5" t="s">
        <v>250</v>
      </c>
      <c r="C6" s="6" t="s">
        <v>15</v>
      </c>
      <c r="D6" s="8" t="str">
        <f aca="false">REPLACE([3]Sheet1!A2,6,6,"******")</f>
        <v>41070******5170016</v>
      </c>
      <c r="E6" s="8" t="s">
        <v>251</v>
      </c>
      <c r="F6" s="9" t="s">
        <v>17</v>
      </c>
      <c r="G6" s="9" t="s">
        <v>18</v>
      </c>
      <c r="H6" s="9" t="s">
        <v>248</v>
      </c>
      <c r="I6" s="4" t="s">
        <v>20</v>
      </c>
      <c r="J6" s="9" t="s">
        <v>21</v>
      </c>
      <c r="K6" s="10" t="s">
        <v>252</v>
      </c>
      <c r="L6" s="8" t="n">
        <v>15225971454</v>
      </c>
    </row>
    <row r="7" customFormat="false" ht="31.5" hidden="false" customHeight="false" outlineLevel="0" collapsed="false">
      <c r="A7" s="4" t="n">
        <v>3</v>
      </c>
      <c r="B7" s="5" t="s">
        <v>253</v>
      </c>
      <c r="C7" s="6" t="s">
        <v>15</v>
      </c>
      <c r="D7" s="8" t="str">
        <f aca="false">REPLACE([3]Sheet1!A3,6,6,"******")</f>
        <v>41070******5121030</v>
      </c>
      <c r="E7" s="8" t="s">
        <v>45</v>
      </c>
      <c r="F7" s="9" t="s">
        <v>17</v>
      </c>
      <c r="G7" s="9" t="s">
        <v>18</v>
      </c>
      <c r="H7" s="9" t="s">
        <v>248</v>
      </c>
      <c r="I7" s="4" t="s">
        <v>20</v>
      </c>
      <c r="J7" s="9" t="s">
        <v>21</v>
      </c>
      <c r="K7" s="10" t="s">
        <v>254</v>
      </c>
      <c r="L7" s="8" t="n">
        <v>15837308275</v>
      </c>
    </row>
    <row r="8" customFormat="false" ht="31.5" hidden="false" customHeight="false" outlineLevel="0" collapsed="false">
      <c r="A8" s="4" t="n">
        <v>4</v>
      </c>
      <c r="B8" s="5" t="s">
        <v>255</v>
      </c>
      <c r="C8" s="6" t="s">
        <v>15</v>
      </c>
      <c r="D8" s="8" t="str">
        <f aca="false">REPLACE([3]Sheet1!A4,6,6,"******")</f>
        <v>41070******8050011</v>
      </c>
      <c r="E8" s="8" t="s">
        <v>256</v>
      </c>
      <c r="F8" s="9" t="s">
        <v>17</v>
      </c>
      <c r="G8" s="9" t="s">
        <v>18</v>
      </c>
      <c r="H8" s="9" t="s">
        <v>248</v>
      </c>
      <c r="I8" s="4" t="s">
        <v>20</v>
      </c>
      <c r="J8" s="9" t="s">
        <v>21</v>
      </c>
      <c r="K8" s="10" t="s">
        <v>257</v>
      </c>
      <c r="L8" s="8" t="n">
        <v>18537309414</v>
      </c>
    </row>
    <row r="9" customFormat="false" ht="31.5" hidden="false" customHeight="false" outlineLevel="0" collapsed="false">
      <c r="A9" s="4" t="n">
        <v>5</v>
      </c>
      <c r="B9" s="5" t="s">
        <v>258</v>
      </c>
      <c r="C9" s="6" t="s">
        <v>15</v>
      </c>
      <c r="D9" s="8" t="str">
        <f aca="false">REPLACE([3]Sheet1!A5,6,6,"******")</f>
        <v>41070******2010019</v>
      </c>
      <c r="E9" s="8" t="s">
        <v>259</v>
      </c>
      <c r="F9" s="9" t="s">
        <v>17</v>
      </c>
      <c r="G9" s="9" t="s">
        <v>18</v>
      </c>
      <c r="H9" s="9" t="s">
        <v>248</v>
      </c>
      <c r="I9" s="4" t="s">
        <v>20</v>
      </c>
      <c r="J9" s="9" t="s">
        <v>21</v>
      </c>
      <c r="K9" s="10" t="s">
        <v>260</v>
      </c>
      <c r="L9" s="8" t="n">
        <v>18790696211</v>
      </c>
    </row>
    <row r="10" customFormat="false" ht="31.5" hidden="false" customHeight="false" outlineLevel="0" collapsed="false">
      <c r="A10" s="4" t="n">
        <v>6</v>
      </c>
      <c r="B10" s="5" t="s">
        <v>261</v>
      </c>
      <c r="C10" s="6" t="s">
        <v>15</v>
      </c>
      <c r="D10" s="8" t="str">
        <f aca="false">REPLACE([3]Sheet1!A6,6,6,"******")</f>
        <v>41070******0260015</v>
      </c>
      <c r="E10" s="8" t="s">
        <v>262</v>
      </c>
      <c r="F10" s="9" t="s">
        <v>17</v>
      </c>
      <c r="G10" s="9" t="s">
        <v>18</v>
      </c>
      <c r="H10" s="9" t="s">
        <v>248</v>
      </c>
      <c r="I10" s="4" t="s">
        <v>20</v>
      </c>
      <c r="J10" s="9" t="s">
        <v>21</v>
      </c>
      <c r="K10" s="10" t="s">
        <v>263</v>
      </c>
      <c r="L10" s="8" t="n">
        <v>13938727740</v>
      </c>
    </row>
    <row r="11" customFormat="false" ht="31.5" hidden="false" customHeight="false" outlineLevel="0" collapsed="false">
      <c r="A11" s="4" t="n">
        <v>7</v>
      </c>
      <c r="B11" s="5" t="s">
        <v>264</v>
      </c>
      <c r="C11" s="6" t="s">
        <v>15</v>
      </c>
      <c r="D11" s="8" t="str">
        <f aca="false">REPLACE([3]Sheet1!A7,6,6,"******")</f>
        <v>41071******9153013</v>
      </c>
      <c r="E11" s="8" t="s">
        <v>265</v>
      </c>
      <c r="F11" s="9" t="s">
        <v>17</v>
      </c>
      <c r="G11" s="9" t="s">
        <v>18</v>
      </c>
      <c r="H11" s="9" t="s">
        <v>248</v>
      </c>
      <c r="I11" s="4" t="s">
        <v>20</v>
      </c>
      <c r="J11" s="9" t="s">
        <v>21</v>
      </c>
      <c r="K11" s="10" t="s">
        <v>266</v>
      </c>
      <c r="L11" s="8" t="n">
        <v>15903066543</v>
      </c>
    </row>
    <row r="12" customFormat="false" ht="31.5" hidden="false" customHeight="false" outlineLevel="0" collapsed="false">
      <c r="A12" s="4" t="n">
        <v>8</v>
      </c>
      <c r="B12" s="5" t="s">
        <v>267</v>
      </c>
      <c r="C12" s="6" t="s">
        <v>15</v>
      </c>
      <c r="D12" s="8" t="str">
        <f aca="false">REPLACE([3]Sheet1!A8,6,6,"******")</f>
        <v>41070******3210014</v>
      </c>
      <c r="E12" s="8" t="s">
        <v>268</v>
      </c>
      <c r="F12" s="9" t="s">
        <v>17</v>
      </c>
      <c r="G12" s="9" t="s">
        <v>18</v>
      </c>
      <c r="H12" s="9" t="s">
        <v>248</v>
      </c>
      <c r="I12" s="4" t="s">
        <v>20</v>
      </c>
      <c r="J12" s="9" t="s">
        <v>21</v>
      </c>
      <c r="K12" s="10" t="s">
        <v>269</v>
      </c>
      <c r="L12" s="8" t="n">
        <v>13462287497</v>
      </c>
    </row>
    <row r="13" customFormat="false" ht="31.5" hidden="false" customHeight="false" outlineLevel="0" collapsed="false">
      <c r="A13" s="4" t="n">
        <v>9</v>
      </c>
      <c r="B13" s="5" t="s">
        <v>270</v>
      </c>
      <c r="C13" s="6" t="s">
        <v>15</v>
      </c>
      <c r="D13" s="8" t="str">
        <f aca="false">REPLACE([3]Sheet1!A9,6,6,"******")</f>
        <v>41070******9100012</v>
      </c>
      <c r="E13" s="8" t="s">
        <v>271</v>
      </c>
      <c r="F13" s="9" t="s">
        <v>17</v>
      </c>
      <c r="G13" s="9" t="s">
        <v>18</v>
      </c>
      <c r="H13" s="9" t="s">
        <v>248</v>
      </c>
      <c r="I13" s="4" t="s">
        <v>20</v>
      </c>
      <c r="J13" s="9" t="s">
        <v>21</v>
      </c>
      <c r="K13" s="10" t="s">
        <v>272</v>
      </c>
      <c r="L13" s="8" t="n">
        <v>15237357336</v>
      </c>
    </row>
    <row r="14" customFormat="false" ht="31.5" hidden="false" customHeight="false" outlineLevel="0" collapsed="false">
      <c r="A14" s="4" t="n">
        <v>10</v>
      </c>
      <c r="B14" s="5" t="s">
        <v>273</v>
      </c>
      <c r="C14" s="6" t="s">
        <v>15</v>
      </c>
      <c r="D14" s="8" t="str">
        <f aca="false">REPLACE([3]Sheet1!A10,6,6,"******")</f>
        <v>41070******9290010</v>
      </c>
      <c r="E14" s="8" t="s">
        <v>262</v>
      </c>
      <c r="F14" s="9" t="s">
        <v>17</v>
      </c>
      <c r="G14" s="9" t="s">
        <v>18</v>
      </c>
      <c r="H14" s="9" t="s">
        <v>248</v>
      </c>
      <c r="I14" s="4" t="s">
        <v>20</v>
      </c>
      <c r="J14" s="9" t="s">
        <v>21</v>
      </c>
      <c r="K14" s="10" t="s">
        <v>274</v>
      </c>
      <c r="L14" s="8" t="n">
        <v>13782577318</v>
      </c>
    </row>
    <row r="15" customFormat="false" ht="31.5" hidden="false" customHeight="false" outlineLevel="0" collapsed="false">
      <c r="A15" s="4" t="n">
        <v>11</v>
      </c>
      <c r="B15" s="5" t="s">
        <v>275</v>
      </c>
      <c r="C15" s="6" t="s">
        <v>15</v>
      </c>
      <c r="D15" s="8" t="str">
        <f aca="false">REPLACE([3]Sheet1!A11,6,6,"******")</f>
        <v>41070******1190019</v>
      </c>
      <c r="E15" s="8" t="s">
        <v>262</v>
      </c>
      <c r="F15" s="9" t="s">
        <v>17</v>
      </c>
      <c r="G15" s="9" t="s">
        <v>18</v>
      </c>
      <c r="H15" s="9" t="s">
        <v>248</v>
      </c>
      <c r="I15" s="4" t="s">
        <v>20</v>
      </c>
      <c r="J15" s="9" t="s">
        <v>21</v>
      </c>
      <c r="K15" s="10" t="s">
        <v>276</v>
      </c>
      <c r="L15" s="8" t="n">
        <v>15333734101</v>
      </c>
    </row>
    <row r="16" customFormat="false" ht="31.5" hidden="false" customHeight="false" outlineLevel="0" collapsed="false">
      <c r="A16" s="4" t="n">
        <v>12</v>
      </c>
      <c r="B16" s="5" t="s">
        <v>277</v>
      </c>
      <c r="C16" s="6" t="s">
        <v>15</v>
      </c>
      <c r="D16" s="8" t="str">
        <f aca="false">REPLACE([3]Sheet1!A12,6,6,"******")</f>
        <v>41070******2230012</v>
      </c>
      <c r="E16" s="8" t="s">
        <v>259</v>
      </c>
      <c r="F16" s="9" t="s">
        <v>17</v>
      </c>
      <c r="G16" s="9" t="s">
        <v>18</v>
      </c>
      <c r="H16" s="9" t="s">
        <v>248</v>
      </c>
      <c r="I16" s="4" t="s">
        <v>20</v>
      </c>
      <c r="J16" s="9" t="s">
        <v>21</v>
      </c>
      <c r="K16" s="10" t="s">
        <v>278</v>
      </c>
      <c r="L16" s="8" t="n">
        <v>13782525486</v>
      </c>
    </row>
    <row r="17" customFormat="false" ht="31.5" hidden="false" customHeight="false" outlineLevel="0" collapsed="false">
      <c r="A17" s="4" t="n">
        <v>13</v>
      </c>
      <c r="B17" s="5" t="s">
        <v>279</v>
      </c>
      <c r="C17" s="6" t="s">
        <v>15</v>
      </c>
      <c r="D17" s="8" t="str">
        <f aca="false">REPLACE([3]Sheet1!A13,6,6,"******")</f>
        <v>41070******1041514</v>
      </c>
      <c r="E17" s="8" t="s">
        <v>280</v>
      </c>
      <c r="F17" s="9" t="s">
        <v>17</v>
      </c>
      <c r="G17" s="9" t="s">
        <v>18</v>
      </c>
      <c r="H17" s="9" t="s">
        <v>248</v>
      </c>
      <c r="I17" s="4" t="s">
        <v>20</v>
      </c>
      <c r="J17" s="9" t="s">
        <v>21</v>
      </c>
      <c r="K17" s="10" t="s">
        <v>281</v>
      </c>
      <c r="L17" s="8" t="n">
        <v>13233827571</v>
      </c>
    </row>
    <row r="18" customFormat="false" ht="31.5" hidden="false" customHeight="false" outlineLevel="0" collapsed="false">
      <c r="A18" s="4" t="n">
        <v>14</v>
      </c>
      <c r="B18" s="5" t="s">
        <v>282</v>
      </c>
      <c r="C18" s="6" t="s">
        <v>15</v>
      </c>
      <c r="D18" s="8" t="str">
        <f aca="false">REPLACE([3]Sheet1!A14,6,6,"******")</f>
        <v>41070******6100019</v>
      </c>
      <c r="E18" s="8" t="s">
        <v>268</v>
      </c>
      <c r="F18" s="9" t="s">
        <v>17</v>
      </c>
      <c r="G18" s="9" t="s">
        <v>18</v>
      </c>
      <c r="H18" s="9" t="s">
        <v>248</v>
      </c>
      <c r="I18" s="4" t="s">
        <v>20</v>
      </c>
      <c r="J18" s="9" t="s">
        <v>21</v>
      </c>
      <c r="K18" s="10" t="s">
        <v>283</v>
      </c>
      <c r="L18" s="8" t="n">
        <v>15137337261</v>
      </c>
    </row>
    <row r="19" customFormat="false" ht="31.5" hidden="false" customHeight="false" outlineLevel="0" collapsed="false">
      <c r="A19" s="4" t="n">
        <v>15</v>
      </c>
      <c r="B19" s="5" t="s">
        <v>284</v>
      </c>
      <c r="C19" s="6" t="s">
        <v>15</v>
      </c>
      <c r="D19" s="8" t="str">
        <f aca="false">REPLACE([3]Sheet1!A15,6,6,"******")</f>
        <v>41070******2151513</v>
      </c>
      <c r="E19" s="8" t="s">
        <v>285</v>
      </c>
      <c r="F19" s="9" t="s">
        <v>17</v>
      </c>
      <c r="G19" s="9" t="s">
        <v>18</v>
      </c>
      <c r="H19" s="9" t="s">
        <v>248</v>
      </c>
      <c r="I19" s="4" t="s">
        <v>20</v>
      </c>
      <c r="J19" s="9" t="s">
        <v>21</v>
      </c>
      <c r="K19" s="10" t="s">
        <v>286</v>
      </c>
      <c r="L19" s="8" t="n">
        <v>15090337951</v>
      </c>
    </row>
    <row r="20" customFormat="false" ht="31.5" hidden="false" customHeight="false" outlineLevel="0" collapsed="false">
      <c r="A20" s="4" t="n">
        <v>16</v>
      </c>
      <c r="B20" s="5" t="s">
        <v>287</v>
      </c>
      <c r="C20" s="6" t="s">
        <v>15</v>
      </c>
      <c r="D20" s="8" t="str">
        <f aca="false">REPLACE([3]Sheet1!A16,6,6,"******")</f>
        <v>41070******719003x</v>
      </c>
      <c r="E20" s="8" t="s">
        <v>268</v>
      </c>
      <c r="F20" s="9" t="s">
        <v>17</v>
      </c>
      <c r="G20" s="9" t="s">
        <v>18</v>
      </c>
      <c r="H20" s="9" t="s">
        <v>248</v>
      </c>
      <c r="I20" s="4" t="s">
        <v>20</v>
      </c>
      <c r="J20" s="9" t="s">
        <v>21</v>
      </c>
      <c r="K20" s="10" t="s">
        <v>288</v>
      </c>
      <c r="L20" s="8" t="n">
        <v>15037378974</v>
      </c>
    </row>
    <row r="21" customFormat="false" ht="31.5" hidden="false" customHeight="false" outlineLevel="0" collapsed="false">
      <c r="A21" s="4" t="n">
        <v>17</v>
      </c>
      <c r="B21" s="5" t="s">
        <v>289</v>
      </c>
      <c r="C21" s="6" t="s">
        <v>15</v>
      </c>
      <c r="D21" s="8" t="str">
        <f aca="false">REPLACE([3]Sheet1!A17,6,6,"******")</f>
        <v>41070******6130016</v>
      </c>
      <c r="E21" s="8" t="s">
        <v>262</v>
      </c>
      <c r="F21" s="9" t="s">
        <v>17</v>
      </c>
      <c r="G21" s="9" t="s">
        <v>18</v>
      </c>
      <c r="H21" s="9" t="s">
        <v>248</v>
      </c>
      <c r="I21" s="4" t="s">
        <v>20</v>
      </c>
      <c r="J21" s="9" t="s">
        <v>21</v>
      </c>
      <c r="K21" s="10" t="s">
        <v>290</v>
      </c>
      <c r="L21" s="8" t="n">
        <v>13938724135</v>
      </c>
    </row>
    <row r="22" customFormat="false" ht="31.5" hidden="false" customHeight="false" outlineLevel="0" collapsed="false">
      <c r="A22" s="4" t="n">
        <v>18</v>
      </c>
      <c r="B22" s="5" t="s">
        <v>291</v>
      </c>
      <c r="C22" s="6" t="s">
        <v>15</v>
      </c>
      <c r="D22" s="8" t="str">
        <f aca="false">REPLACE([3]Sheet1!A18,6,6,"******")</f>
        <v>41070******7130079</v>
      </c>
      <c r="E22" s="8" t="s">
        <v>268</v>
      </c>
      <c r="F22" s="9" t="s">
        <v>17</v>
      </c>
      <c r="G22" s="9" t="s">
        <v>18</v>
      </c>
      <c r="H22" s="9" t="s">
        <v>248</v>
      </c>
      <c r="I22" s="4" t="s">
        <v>20</v>
      </c>
      <c r="J22" s="9" t="s">
        <v>21</v>
      </c>
      <c r="K22" s="10" t="s">
        <v>292</v>
      </c>
      <c r="L22" s="8" t="n">
        <v>15225967705</v>
      </c>
    </row>
    <row r="23" customFormat="false" ht="31.5" hidden="false" customHeight="false" outlineLevel="0" collapsed="false">
      <c r="A23" s="4" t="n">
        <v>19</v>
      </c>
      <c r="B23" s="5" t="s">
        <v>293</v>
      </c>
      <c r="C23" s="6" t="s">
        <v>15</v>
      </c>
      <c r="D23" s="8" t="str">
        <f aca="false">REPLACE([3]Sheet1!A19,6,6,"******")</f>
        <v>41070******9231512</v>
      </c>
      <c r="E23" s="8" t="s">
        <v>294</v>
      </c>
      <c r="F23" s="9" t="s">
        <v>17</v>
      </c>
      <c r="G23" s="9" t="s">
        <v>18</v>
      </c>
      <c r="H23" s="9" t="s">
        <v>248</v>
      </c>
      <c r="I23" s="4" t="s">
        <v>20</v>
      </c>
      <c r="J23" s="9" t="s">
        <v>21</v>
      </c>
      <c r="K23" s="10" t="s">
        <v>295</v>
      </c>
      <c r="L23" s="8" t="n">
        <v>13937328676</v>
      </c>
    </row>
    <row r="24" customFormat="false" ht="31.5" hidden="false" customHeight="false" outlineLevel="0" collapsed="false">
      <c r="A24" s="4" t="n">
        <v>20</v>
      </c>
      <c r="B24" s="5" t="s">
        <v>296</v>
      </c>
      <c r="C24" s="5" t="s">
        <v>15</v>
      </c>
      <c r="D24" s="8" t="str">
        <f aca="false">REPLACE([3]Sheet1!A20,6,6,"******")</f>
        <v>13010******5131831</v>
      </c>
      <c r="E24" s="8" t="s">
        <v>297</v>
      </c>
      <c r="F24" s="9" t="s">
        <v>17</v>
      </c>
      <c r="G24" s="9" t="s">
        <v>18</v>
      </c>
      <c r="H24" s="9" t="s">
        <v>248</v>
      </c>
      <c r="I24" s="4" t="s">
        <v>20</v>
      </c>
      <c r="J24" s="9" t="s">
        <v>21</v>
      </c>
      <c r="K24" s="10" t="s">
        <v>298</v>
      </c>
      <c r="L24" s="8" t="n">
        <v>13849370287</v>
      </c>
    </row>
    <row r="25" customFormat="false" ht="31.5" hidden="false" customHeight="false" outlineLevel="0" collapsed="false">
      <c r="A25" s="4" t="n">
        <v>21</v>
      </c>
      <c r="B25" s="5" t="s">
        <v>299</v>
      </c>
      <c r="C25" s="6" t="s">
        <v>15</v>
      </c>
      <c r="D25" s="8" t="str">
        <f aca="false">REPLACE([3]Sheet1!A21,6,6,"******")</f>
        <v>41070******2071012</v>
      </c>
      <c r="E25" s="8" t="s">
        <v>300</v>
      </c>
      <c r="F25" s="9" t="s">
        <v>17</v>
      </c>
      <c r="G25" s="9" t="s">
        <v>18</v>
      </c>
      <c r="H25" s="9" t="s">
        <v>248</v>
      </c>
      <c r="I25" s="4" t="s">
        <v>20</v>
      </c>
      <c r="J25" s="9" t="s">
        <v>21</v>
      </c>
      <c r="K25" s="10" t="s">
        <v>301</v>
      </c>
      <c r="L25" s="8" t="n">
        <v>15137307877</v>
      </c>
    </row>
    <row r="26" customFormat="false" ht="31.5" hidden="false" customHeight="false" outlineLevel="0" collapsed="false">
      <c r="A26" s="4" t="n">
        <v>22</v>
      </c>
      <c r="B26" s="5" t="s">
        <v>302</v>
      </c>
      <c r="C26" s="6" t="s">
        <v>15</v>
      </c>
      <c r="D26" s="8" t="str">
        <f aca="false">REPLACE([3]Sheet1!A22,6,6,"******")</f>
        <v>41070******3291538</v>
      </c>
      <c r="E26" s="8" t="s">
        <v>303</v>
      </c>
      <c r="F26" s="9" t="s">
        <v>17</v>
      </c>
      <c r="G26" s="9" t="s">
        <v>18</v>
      </c>
      <c r="H26" s="9" t="s">
        <v>248</v>
      </c>
      <c r="I26" s="4" t="s">
        <v>20</v>
      </c>
      <c r="J26" s="9" t="s">
        <v>21</v>
      </c>
      <c r="K26" s="10" t="s">
        <v>304</v>
      </c>
      <c r="L26" s="8" t="n">
        <v>15660831605</v>
      </c>
    </row>
    <row r="27" customFormat="false" ht="31.5" hidden="false" customHeight="false" outlineLevel="0" collapsed="false">
      <c r="A27" s="4" t="n">
        <v>23</v>
      </c>
      <c r="B27" s="5" t="s">
        <v>305</v>
      </c>
      <c r="C27" s="6" t="s">
        <v>15</v>
      </c>
      <c r="D27" s="8" t="str">
        <f aca="false">REPLACE([3]Sheet1!A23,6,6,"******")</f>
        <v>41070******2190014</v>
      </c>
      <c r="E27" s="8" t="s">
        <v>259</v>
      </c>
      <c r="F27" s="9" t="s">
        <v>17</v>
      </c>
      <c r="G27" s="9" t="s">
        <v>18</v>
      </c>
      <c r="H27" s="9" t="s">
        <v>248</v>
      </c>
      <c r="I27" s="4" t="s">
        <v>20</v>
      </c>
      <c r="J27" s="9" t="s">
        <v>21</v>
      </c>
      <c r="K27" s="10" t="s">
        <v>306</v>
      </c>
      <c r="L27" s="8" t="n">
        <v>13462211787</v>
      </c>
    </row>
    <row r="28" customFormat="false" ht="31.5" hidden="false" customHeight="false" outlineLevel="0" collapsed="false">
      <c r="A28" s="4" t="n">
        <v>24</v>
      </c>
      <c r="B28" s="5" t="s">
        <v>307</v>
      </c>
      <c r="C28" s="6" t="s">
        <v>15</v>
      </c>
      <c r="D28" s="8" t="str">
        <f aca="false">REPLACE([3]Sheet1!A24,6,6,"******")</f>
        <v>41070******5162510</v>
      </c>
      <c r="E28" s="8" t="s">
        <v>308</v>
      </c>
      <c r="F28" s="9" t="s">
        <v>17</v>
      </c>
      <c r="G28" s="9" t="s">
        <v>18</v>
      </c>
      <c r="H28" s="9" t="s">
        <v>248</v>
      </c>
      <c r="I28" s="4" t="s">
        <v>20</v>
      </c>
      <c r="J28" s="9" t="s">
        <v>21</v>
      </c>
      <c r="K28" s="10" t="s">
        <v>309</v>
      </c>
      <c r="L28" s="8" t="n">
        <v>15083148884</v>
      </c>
    </row>
    <row r="29" customFormat="false" ht="31.5" hidden="false" customHeight="false" outlineLevel="0" collapsed="false">
      <c r="A29" s="4" t="n">
        <v>25</v>
      </c>
      <c r="B29" s="5" t="s">
        <v>310</v>
      </c>
      <c r="C29" s="6" t="s">
        <v>15</v>
      </c>
      <c r="D29" s="8" t="str">
        <f aca="false">REPLACE([3]Sheet1!A25,6,6,"******")</f>
        <v>41070******8130038</v>
      </c>
      <c r="E29" s="8" t="s">
        <v>311</v>
      </c>
      <c r="F29" s="9" t="s">
        <v>17</v>
      </c>
      <c r="G29" s="9" t="s">
        <v>18</v>
      </c>
      <c r="H29" s="9" t="s">
        <v>248</v>
      </c>
      <c r="I29" s="4" t="s">
        <v>20</v>
      </c>
      <c r="J29" s="9" t="s">
        <v>21</v>
      </c>
      <c r="K29" s="10" t="s">
        <v>312</v>
      </c>
      <c r="L29" s="8" t="n">
        <v>15090085686</v>
      </c>
    </row>
    <row r="30" customFormat="false" ht="31.5" hidden="false" customHeight="false" outlineLevel="0" collapsed="false">
      <c r="A30" s="4" t="n">
        <v>26</v>
      </c>
      <c r="B30" s="5" t="s">
        <v>313</v>
      </c>
      <c r="C30" s="6" t="s">
        <v>15</v>
      </c>
      <c r="D30" s="8" t="str">
        <f aca="false">REPLACE([3]Sheet1!A26,6,6,"******")</f>
        <v>41070******0070017</v>
      </c>
      <c r="E30" s="8" t="s">
        <v>251</v>
      </c>
      <c r="F30" s="9" t="s">
        <v>17</v>
      </c>
      <c r="G30" s="9" t="s">
        <v>18</v>
      </c>
      <c r="H30" s="9" t="s">
        <v>248</v>
      </c>
      <c r="I30" s="4" t="s">
        <v>20</v>
      </c>
      <c r="J30" s="9" t="s">
        <v>21</v>
      </c>
      <c r="K30" s="10" t="s">
        <v>314</v>
      </c>
      <c r="L30" s="8" t="n">
        <v>13460472479</v>
      </c>
    </row>
    <row r="31" customFormat="false" ht="31.5" hidden="false" customHeight="false" outlineLevel="0" collapsed="false">
      <c r="A31" s="4" t="n">
        <v>27</v>
      </c>
      <c r="B31" s="9" t="s">
        <v>315</v>
      </c>
      <c r="C31" s="6" t="s">
        <v>15</v>
      </c>
      <c r="D31" s="8" t="str">
        <f aca="false">REPLACE([3]Sheet1!A27,6,6,"******")</f>
        <v>41070******6140035</v>
      </c>
      <c r="E31" s="8" t="s">
        <v>251</v>
      </c>
      <c r="F31" s="9" t="s">
        <v>17</v>
      </c>
      <c r="G31" s="9" t="s">
        <v>18</v>
      </c>
      <c r="H31" s="9" t="s">
        <v>248</v>
      </c>
      <c r="I31" s="4" t="s">
        <v>20</v>
      </c>
      <c r="J31" s="9" t="s">
        <v>21</v>
      </c>
      <c r="K31" s="10" t="s">
        <v>316</v>
      </c>
      <c r="L31" s="8" t="n">
        <v>13849357996</v>
      </c>
    </row>
    <row r="32" customFormat="false" ht="31.5" hidden="false" customHeight="false" outlineLevel="0" collapsed="false">
      <c r="A32" s="4" t="n">
        <v>28</v>
      </c>
      <c r="B32" s="9" t="s">
        <v>317</v>
      </c>
      <c r="C32" s="6" t="s">
        <v>15</v>
      </c>
      <c r="D32" s="8" t="str">
        <f aca="false">REPLACE([3]Sheet1!A28,6,6,"******")</f>
        <v>41070******0100010</v>
      </c>
      <c r="E32" s="8" t="s">
        <v>49</v>
      </c>
      <c r="F32" s="9" t="s">
        <v>17</v>
      </c>
      <c r="G32" s="9" t="s">
        <v>18</v>
      </c>
      <c r="H32" s="9" t="s">
        <v>248</v>
      </c>
      <c r="I32" s="4" t="s">
        <v>20</v>
      </c>
      <c r="J32" s="9" t="s">
        <v>21</v>
      </c>
      <c r="K32" s="10" t="s">
        <v>318</v>
      </c>
      <c r="L32" s="8" t="n">
        <v>13569860468</v>
      </c>
    </row>
    <row r="33" customFormat="false" ht="31.5" hidden="false" customHeight="false" outlineLevel="0" collapsed="false">
      <c r="A33" s="4" t="n">
        <v>29</v>
      </c>
      <c r="B33" s="9" t="s">
        <v>319</v>
      </c>
      <c r="C33" s="6" t="s">
        <v>15</v>
      </c>
      <c r="D33" s="8" t="str">
        <f aca="false">REPLACE([3]Sheet1!A29,6,6,"******")</f>
        <v>41070******1151519</v>
      </c>
      <c r="E33" s="8" t="s">
        <v>320</v>
      </c>
      <c r="F33" s="9" t="s">
        <v>17</v>
      </c>
      <c r="G33" s="9" t="s">
        <v>18</v>
      </c>
      <c r="H33" s="9" t="s">
        <v>248</v>
      </c>
      <c r="I33" s="4" t="s">
        <v>20</v>
      </c>
      <c r="J33" s="9" t="s">
        <v>21</v>
      </c>
      <c r="K33" s="10" t="s">
        <v>321</v>
      </c>
      <c r="L33" s="8" t="n">
        <v>18637378304</v>
      </c>
    </row>
    <row r="34" customFormat="false" ht="31.5" hidden="false" customHeight="false" outlineLevel="0" collapsed="false">
      <c r="A34" s="4" t="n">
        <v>30</v>
      </c>
      <c r="B34" s="9" t="s">
        <v>322</v>
      </c>
      <c r="C34" s="9" t="s">
        <v>36</v>
      </c>
      <c r="D34" s="8" t="str">
        <f aca="false">REPLACE([3]Sheet1!A30,6,6,"******")</f>
        <v>41070******5040063</v>
      </c>
      <c r="E34" s="9" t="s">
        <v>311</v>
      </c>
      <c r="F34" s="9" t="s">
        <v>17</v>
      </c>
      <c r="G34" s="9" t="s">
        <v>18</v>
      </c>
      <c r="H34" s="9" t="s">
        <v>248</v>
      </c>
      <c r="I34" s="4" t="s">
        <v>20</v>
      </c>
      <c r="J34" s="9" t="s">
        <v>21</v>
      </c>
      <c r="K34" s="10" t="s">
        <v>323</v>
      </c>
      <c r="L34" s="8" t="n">
        <v>17630171861</v>
      </c>
    </row>
    <row r="35" customFormat="false" ht="31.5" hidden="false" customHeight="false" outlineLevel="0" collapsed="false">
      <c r="A35" s="4" t="n">
        <v>31</v>
      </c>
      <c r="B35" s="9" t="s">
        <v>324</v>
      </c>
      <c r="C35" s="9" t="s">
        <v>15</v>
      </c>
      <c r="D35" s="8" t="str">
        <f aca="false">REPLACE([3]Sheet1!A31,6,6,"******")</f>
        <v>41070******8200032</v>
      </c>
      <c r="E35" s="8" t="s">
        <v>325</v>
      </c>
      <c r="F35" s="9" t="s">
        <v>17</v>
      </c>
      <c r="G35" s="9" t="s">
        <v>18</v>
      </c>
      <c r="H35" s="9" t="s">
        <v>248</v>
      </c>
      <c r="I35" s="4" t="s">
        <v>20</v>
      </c>
      <c r="J35" s="9" t="s">
        <v>21</v>
      </c>
      <c r="K35" s="10" t="s">
        <v>326</v>
      </c>
      <c r="L35" s="8" t="n">
        <v>13837348220</v>
      </c>
    </row>
    <row r="36" customFormat="false" ht="31.5" hidden="false" customHeight="false" outlineLevel="0" collapsed="false">
      <c r="A36" s="4" t="n">
        <v>32</v>
      </c>
      <c r="B36" s="9" t="s">
        <v>327</v>
      </c>
      <c r="C36" s="9" t="s">
        <v>15</v>
      </c>
      <c r="D36" s="8" t="str">
        <f aca="false">REPLACE([3]Sheet1!A32,6,6,"******")</f>
        <v>41070******0200012</v>
      </c>
      <c r="E36" s="8" t="s">
        <v>81</v>
      </c>
      <c r="F36" s="9" t="s">
        <v>17</v>
      </c>
      <c r="G36" s="9" t="s">
        <v>18</v>
      </c>
      <c r="H36" s="9" t="s">
        <v>248</v>
      </c>
      <c r="I36" s="4" t="s">
        <v>20</v>
      </c>
      <c r="J36" s="9" t="s">
        <v>21</v>
      </c>
      <c r="K36" s="10" t="s">
        <v>328</v>
      </c>
      <c r="L36" s="8" t="n">
        <v>13598618785</v>
      </c>
    </row>
    <row r="37" customFormat="false" ht="31.5" hidden="false" customHeight="false" outlineLevel="0" collapsed="false">
      <c r="A37" s="4" t="n">
        <v>33</v>
      </c>
      <c r="B37" s="9" t="s">
        <v>329</v>
      </c>
      <c r="C37" s="9" t="s">
        <v>15</v>
      </c>
      <c r="D37" s="8" t="str">
        <f aca="false">REPLACE([3]Sheet1!A33,6,6,"******")</f>
        <v>41070******2221533</v>
      </c>
      <c r="E37" s="8" t="s">
        <v>330</v>
      </c>
      <c r="F37" s="9" t="s">
        <v>17</v>
      </c>
      <c r="G37" s="9" t="s">
        <v>18</v>
      </c>
      <c r="H37" s="9" t="s">
        <v>248</v>
      </c>
      <c r="I37" s="4" t="s">
        <v>20</v>
      </c>
      <c r="J37" s="9" t="s">
        <v>21</v>
      </c>
      <c r="K37" s="10" t="s">
        <v>331</v>
      </c>
      <c r="L37" s="8" t="n">
        <v>13781994980</v>
      </c>
    </row>
    <row r="38" customFormat="false" ht="31.5" hidden="false" customHeight="false" outlineLevel="0" collapsed="false">
      <c r="A38" s="4" t="n">
        <v>34</v>
      </c>
      <c r="B38" s="9" t="s">
        <v>332</v>
      </c>
      <c r="C38" s="9" t="s">
        <v>15</v>
      </c>
      <c r="D38" s="8" t="str">
        <f aca="false">REPLACE([3]Sheet1!A34,6,6,"******")</f>
        <v>41062******2090015</v>
      </c>
      <c r="E38" s="8" t="s">
        <v>333</v>
      </c>
      <c r="F38" s="9" t="s">
        <v>17</v>
      </c>
      <c r="G38" s="9" t="s">
        <v>18</v>
      </c>
      <c r="H38" s="9" t="s">
        <v>248</v>
      </c>
      <c r="I38" s="4" t="s">
        <v>20</v>
      </c>
      <c r="J38" s="9" t="s">
        <v>21</v>
      </c>
      <c r="K38" s="10" t="s">
        <v>334</v>
      </c>
      <c r="L38" s="8" t="n">
        <v>18338960060</v>
      </c>
    </row>
    <row r="39" customFormat="false" ht="31.5" hidden="false" customHeight="false" outlineLevel="0" collapsed="false">
      <c r="A39" s="4" t="n">
        <v>35</v>
      </c>
      <c r="B39" s="9" t="s">
        <v>335</v>
      </c>
      <c r="C39" s="9" t="s">
        <v>15</v>
      </c>
      <c r="D39" s="8" t="str">
        <f aca="false">REPLACE([3]Sheet1!A35,6,6,"******")</f>
        <v>41070******4300012</v>
      </c>
      <c r="E39" s="9" t="s">
        <v>259</v>
      </c>
      <c r="F39" s="9" t="s">
        <v>17</v>
      </c>
      <c r="G39" s="9" t="s">
        <v>18</v>
      </c>
      <c r="H39" s="9" t="s">
        <v>248</v>
      </c>
      <c r="I39" s="4" t="s">
        <v>20</v>
      </c>
      <c r="J39" s="9" t="s">
        <v>21</v>
      </c>
      <c r="K39" s="10" t="s">
        <v>336</v>
      </c>
      <c r="L39" s="4" t="n">
        <v>13782581944</v>
      </c>
    </row>
    <row r="40" customFormat="false" ht="31.5" hidden="false" customHeight="false" outlineLevel="0" collapsed="false">
      <c r="A40" s="4" t="n">
        <v>36</v>
      </c>
      <c r="B40" s="9" t="s">
        <v>337</v>
      </c>
      <c r="C40" s="9" t="s">
        <v>15</v>
      </c>
      <c r="D40" s="8" t="str">
        <f aca="false">REPLACE([3]Sheet1!A36,6,6,"******")</f>
        <v>41070******9201032</v>
      </c>
      <c r="E40" s="9" t="s">
        <v>338</v>
      </c>
      <c r="F40" s="9" t="s">
        <v>17</v>
      </c>
      <c r="G40" s="9" t="s">
        <v>18</v>
      </c>
      <c r="H40" s="9" t="s">
        <v>248</v>
      </c>
      <c r="I40" s="4" t="s">
        <v>20</v>
      </c>
      <c r="J40" s="9" t="s">
        <v>21</v>
      </c>
      <c r="K40" s="10" t="s">
        <v>339</v>
      </c>
      <c r="L40" s="4" t="n">
        <v>13598679515</v>
      </c>
    </row>
    <row r="41" customFormat="false" ht="31.5" hidden="false" customHeight="false" outlineLevel="0" collapsed="false">
      <c r="A41" s="4" t="n">
        <v>37</v>
      </c>
      <c r="B41" s="9" t="s">
        <v>340</v>
      </c>
      <c r="C41" s="9" t="s">
        <v>15</v>
      </c>
      <c r="D41" s="8" t="str">
        <f aca="false">REPLACE([3]Sheet1!A37,6,6,"******")</f>
        <v>41070******0231532</v>
      </c>
      <c r="E41" s="9" t="s">
        <v>341</v>
      </c>
      <c r="F41" s="9" t="s">
        <v>17</v>
      </c>
      <c r="G41" s="9" t="s">
        <v>18</v>
      </c>
      <c r="H41" s="9" t="s">
        <v>248</v>
      </c>
      <c r="I41" s="4" t="s">
        <v>20</v>
      </c>
      <c r="J41" s="9" t="s">
        <v>21</v>
      </c>
      <c r="K41" s="10" t="s">
        <v>342</v>
      </c>
      <c r="L41" s="4" t="n">
        <v>13938763530</v>
      </c>
    </row>
    <row r="42" customFormat="false" ht="31.5" hidden="false" customHeight="false" outlineLevel="0" collapsed="false">
      <c r="A42" s="4" t="n">
        <v>38</v>
      </c>
      <c r="B42" s="9" t="s">
        <v>343</v>
      </c>
      <c r="C42" s="9" t="s">
        <v>36</v>
      </c>
      <c r="D42" s="8" t="str">
        <f aca="false">REPLACE([3]Sheet1!A38,6,6,"******")</f>
        <v>41078******2044428</v>
      </c>
      <c r="E42" s="9" t="s">
        <v>81</v>
      </c>
      <c r="F42" s="9" t="s">
        <v>17</v>
      </c>
      <c r="G42" s="9" t="s">
        <v>18</v>
      </c>
      <c r="H42" s="9" t="s">
        <v>248</v>
      </c>
      <c r="I42" s="4" t="s">
        <v>20</v>
      </c>
      <c r="J42" s="9" t="s">
        <v>21</v>
      </c>
      <c r="K42" s="10" t="s">
        <v>344</v>
      </c>
      <c r="L42" s="4" t="n">
        <v>15993001760</v>
      </c>
    </row>
    <row r="43" customFormat="false" ht="31.5" hidden="false" customHeight="false" outlineLevel="0" collapsed="false">
      <c r="A43" s="4" t="n">
        <v>39</v>
      </c>
      <c r="B43" s="9" t="s">
        <v>345</v>
      </c>
      <c r="C43" s="9" t="s">
        <v>15</v>
      </c>
      <c r="D43" s="8" t="str">
        <f aca="false">REPLACE([3]Sheet1!A39,6,6,"******")</f>
        <v>41070******009001x</v>
      </c>
      <c r="E43" s="9" t="s">
        <v>259</v>
      </c>
      <c r="F43" s="9" t="s">
        <v>17</v>
      </c>
      <c r="G43" s="9" t="s">
        <v>18</v>
      </c>
      <c r="H43" s="9" t="s">
        <v>248</v>
      </c>
      <c r="I43" s="4" t="s">
        <v>20</v>
      </c>
      <c r="J43" s="9" t="s">
        <v>21</v>
      </c>
      <c r="K43" s="10" t="s">
        <v>346</v>
      </c>
      <c r="L43" s="4" t="n">
        <v>13837319472</v>
      </c>
    </row>
    <row r="44" customFormat="false" ht="31.5" hidden="false" customHeight="false" outlineLevel="0" collapsed="false">
      <c r="A44" s="4" t="n">
        <v>40</v>
      </c>
      <c r="B44" s="9" t="s">
        <v>347</v>
      </c>
      <c r="C44" s="9" t="s">
        <v>15</v>
      </c>
      <c r="D44" s="8" t="str">
        <f aca="false">REPLACE([3]Sheet1!A40,6,6,"******")</f>
        <v>41070******4101555</v>
      </c>
      <c r="E44" s="9" t="s">
        <v>280</v>
      </c>
      <c r="F44" s="9" t="s">
        <v>17</v>
      </c>
      <c r="G44" s="9" t="s">
        <v>18</v>
      </c>
      <c r="H44" s="9" t="s">
        <v>248</v>
      </c>
      <c r="I44" s="4" t="s">
        <v>20</v>
      </c>
      <c r="J44" s="9" t="s">
        <v>21</v>
      </c>
      <c r="K44" s="10" t="s">
        <v>348</v>
      </c>
      <c r="L44" s="4" t="n">
        <v>15936524956</v>
      </c>
    </row>
    <row r="45" customFormat="false" ht="31.5" hidden="false" customHeight="false" outlineLevel="0" collapsed="false">
      <c r="A45" s="4" t="n">
        <v>41</v>
      </c>
      <c r="B45" s="5" t="s">
        <v>349</v>
      </c>
      <c r="C45" s="6" t="s">
        <v>15</v>
      </c>
      <c r="D45" s="8" t="str">
        <f aca="false">REPLACE([3]Sheet1!A41,6,6,"******")</f>
        <v>41070******1030018</v>
      </c>
      <c r="E45" s="8" t="s">
        <v>350</v>
      </c>
      <c r="F45" s="9" t="s">
        <v>17</v>
      </c>
      <c r="G45" s="9" t="s">
        <v>18</v>
      </c>
      <c r="H45" s="9" t="s">
        <v>248</v>
      </c>
      <c r="I45" s="4" t="s">
        <v>20</v>
      </c>
      <c r="J45" s="9" t="s">
        <v>21</v>
      </c>
      <c r="K45" s="10" t="s">
        <v>351</v>
      </c>
      <c r="L45" s="4" t="n">
        <v>13782550143</v>
      </c>
    </row>
    <row r="46" customFormat="false" ht="31.5" hidden="false" customHeight="false" outlineLevel="0" collapsed="false">
      <c r="A46" s="4" t="n">
        <v>42</v>
      </c>
      <c r="B46" s="5" t="s">
        <v>352</v>
      </c>
      <c r="C46" s="6" t="s">
        <v>15</v>
      </c>
      <c r="D46" s="8" t="str">
        <f aca="false">REPLACE([3]Sheet1!A42,6,6,"******")</f>
        <v>41070******4020050</v>
      </c>
      <c r="E46" s="8" t="s">
        <v>311</v>
      </c>
      <c r="F46" s="9" t="s">
        <v>17</v>
      </c>
      <c r="G46" s="9" t="s">
        <v>18</v>
      </c>
      <c r="H46" s="9" t="s">
        <v>248</v>
      </c>
      <c r="I46" s="4" t="s">
        <v>20</v>
      </c>
      <c r="J46" s="9" t="s">
        <v>21</v>
      </c>
      <c r="K46" s="10" t="s">
        <v>353</v>
      </c>
      <c r="L46" s="4" t="n">
        <v>13525002393</v>
      </c>
    </row>
    <row r="47" customFormat="false" ht="31.5" hidden="false" customHeight="false" outlineLevel="0" collapsed="false">
      <c r="A47" s="4" t="n">
        <v>43</v>
      </c>
      <c r="B47" s="5" t="s">
        <v>354</v>
      </c>
      <c r="C47" s="6" t="s">
        <v>15</v>
      </c>
      <c r="D47" s="8" t="str">
        <f aca="false">REPLACE([3]Sheet1!A43,6,6,"******")</f>
        <v>41070******1261538</v>
      </c>
      <c r="E47" s="8" t="s">
        <v>285</v>
      </c>
      <c r="F47" s="9" t="s">
        <v>17</v>
      </c>
      <c r="G47" s="9" t="s">
        <v>18</v>
      </c>
      <c r="H47" s="9" t="s">
        <v>248</v>
      </c>
      <c r="I47" s="4" t="s">
        <v>20</v>
      </c>
      <c r="J47" s="9" t="s">
        <v>21</v>
      </c>
      <c r="K47" s="10" t="s">
        <v>355</v>
      </c>
      <c r="L47" s="4" t="n">
        <v>13781901191</v>
      </c>
    </row>
    <row r="48" customFormat="false" ht="31.5" hidden="false" customHeight="false" outlineLevel="0" collapsed="false">
      <c r="A48" s="4" t="n">
        <v>44</v>
      </c>
      <c r="B48" s="5" t="s">
        <v>356</v>
      </c>
      <c r="C48" s="6" t="s">
        <v>15</v>
      </c>
      <c r="D48" s="8" t="str">
        <f aca="false">REPLACE([3]Sheet1!A44,6,6,"******")</f>
        <v>41070******7180014</v>
      </c>
      <c r="E48" s="8" t="s">
        <v>311</v>
      </c>
      <c r="F48" s="9" t="s">
        <v>17</v>
      </c>
      <c r="G48" s="9" t="s">
        <v>18</v>
      </c>
      <c r="H48" s="9" t="s">
        <v>248</v>
      </c>
      <c r="I48" s="4" t="s">
        <v>20</v>
      </c>
      <c r="J48" s="9" t="s">
        <v>21</v>
      </c>
      <c r="K48" s="10" t="s">
        <v>357</v>
      </c>
      <c r="L48" s="4" t="n">
        <v>15893891635</v>
      </c>
    </row>
    <row r="49" customFormat="false" ht="31.5" hidden="false" customHeight="false" outlineLevel="0" collapsed="false">
      <c r="A49" s="4" t="n">
        <v>45</v>
      </c>
      <c r="B49" s="5" t="s">
        <v>358</v>
      </c>
      <c r="C49" s="6" t="s">
        <v>15</v>
      </c>
      <c r="D49" s="8" t="str">
        <f aca="false">REPLACE([3]Sheet1!A45,6,6,"******")</f>
        <v>41070******2121510</v>
      </c>
      <c r="E49" s="8" t="s">
        <v>280</v>
      </c>
      <c r="F49" s="9" t="s">
        <v>17</v>
      </c>
      <c r="G49" s="9" t="s">
        <v>18</v>
      </c>
      <c r="H49" s="9" t="s">
        <v>248</v>
      </c>
      <c r="I49" s="4" t="s">
        <v>20</v>
      </c>
      <c r="J49" s="9" t="s">
        <v>21</v>
      </c>
      <c r="K49" s="10" t="s">
        <v>359</v>
      </c>
      <c r="L49" s="4" t="n">
        <v>13525013978</v>
      </c>
    </row>
    <row r="50" customFormat="false" ht="31.5" hidden="false" customHeight="false" outlineLevel="0" collapsed="false">
      <c r="A50" s="4" t="n">
        <v>46</v>
      </c>
      <c r="B50" s="5" t="s">
        <v>360</v>
      </c>
      <c r="C50" s="5" t="s">
        <v>15</v>
      </c>
      <c r="D50" s="8" t="str">
        <f aca="false">REPLACE([3]Sheet1!A46,6,6,"******")</f>
        <v>41070******4080016</v>
      </c>
      <c r="E50" s="8" t="s">
        <v>259</v>
      </c>
      <c r="F50" s="9" t="s">
        <v>17</v>
      </c>
      <c r="G50" s="9" t="s">
        <v>18</v>
      </c>
      <c r="H50" s="9" t="s">
        <v>248</v>
      </c>
      <c r="I50" s="4" t="s">
        <v>20</v>
      </c>
      <c r="J50" s="9" t="s">
        <v>21</v>
      </c>
      <c r="K50" s="10" t="s">
        <v>361</v>
      </c>
      <c r="L50" s="4" t="n">
        <v>13782550304</v>
      </c>
    </row>
    <row r="51" customFormat="false" ht="31.5" hidden="false" customHeight="false" outlineLevel="0" collapsed="false">
      <c r="A51" s="4" t="n">
        <v>47</v>
      </c>
      <c r="B51" s="5" t="s">
        <v>362</v>
      </c>
      <c r="C51" s="6" t="s">
        <v>15</v>
      </c>
      <c r="D51" s="8" t="str">
        <f aca="false">REPLACE([3]Sheet1!A47,6,6,"******")</f>
        <v>41070******3061010</v>
      </c>
      <c r="E51" s="8" t="s">
        <v>300</v>
      </c>
      <c r="F51" s="9" t="s">
        <v>17</v>
      </c>
      <c r="G51" s="9" t="s">
        <v>18</v>
      </c>
      <c r="H51" s="9" t="s">
        <v>248</v>
      </c>
      <c r="I51" s="4" t="s">
        <v>20</v>
      </c>
      <c r="J51" s="9" t="s">
        <v>21</v>
      </c>
      <c r="K51" s="10" t="s">
        <v>363</v>
      </c>
      <c r="L51" s="4" t="n">
        <v>18790525933</v>
      </c>
    </row>
    <row r="52" customFormat="false" ht="31.5" hidden="false" customHeight="false" outlineLevel="0" collapsed="false">
      <c r="A52" s="4" t="n">
        <v>48</v>
      </c>
      <c r="B52" s="5" t="s">
        <v>364</v>
      </c>
      <c r="C52" s="6" t="s">
        <v>15</v>
      </c>
      <c r="D52" s="8" t="str">
        <f aca="false">REPLACE([3]Sheet1!A48,6,6,"******")</f>
        <v>41070******4191010</v>
      </c>
      <c r="E52" s="8" t="s">
        <v>365</v>
      </c>
      <c r="F52" s="9" t="s">
        <v>17</v>
      </c>
      <c r="G52" s="9" t="s">
        <v>18</v>
      </c>
      <c r="H52" s="9" t="s">
        <v>248</v>
      </c>
      <c r="I52" s="4" t="s">
        <v>20</v>
      </c>
      <c r="J52" s="9" t="s">
        <v>21</v>
      </c>
      <c r="K52" s="10" t="s">
        <v>366</v>
      </c>
      <c r="L52" s="4" t="n">
        <v>18236182055</v>
      </c>
    </row>
    <row r="53" customFormat="false" ht="31.5" hidden="false" customHeight="false" outlineLevel="0" collapsed="false">
      <c r="A53" s="4" t="n">
        <v>49</v>
      </c>
      <c r="B53" s="5" t="s">
        <v>367</v>
      </c>
      <c r="C53" s="6" t="s">
        <v>15</v>
      </c>
      <c r="D53" s="8" t="str">
        <f aca="false">REPLACE([3]Sheet1!A49,6,6,"******")</f>
        <v>41070******3031537</v>
      </c>
      <c r="E53" s="8" t="s">
        <v>280</v>
      </c>
      <c r="F53" s="9" t="s">
        <v>17</v>
      </c>
      <c r="G53" s="9" t="s">
        <v>18</v>
      </c>
      <c r="H53" s="9" t="s">
        <v>248</v>
      </c>
      <c r="I53" s="4" t="s">
        <v>20</v>
      </c>
      <c r="J53" s="9" t="s">
        <v>21</v>
      </c>
      <c r="K53" s="10" t="s">
        <v>368</v>
      </c>
      <c r="L53" s="4" t="n">
        <v>13673733006</v>
      </c>
    </row>
    <row r="54" customFormat="false" ht="31.5" hidden="false" customHeight="false" outlineLevel="0" collapsed="false">
      <c r="A54" s="4" t="n">
        <v>50</v>
      </c>
      <c r="B54" s="5" t="s">
        <v>369</v>
      </c>
      <c r="C54" s="6" t="s">
        <v>15</v>
      </c>
      <c r="D54" s="8" t="str">
        <f aca="false">REPLACE([3]Sheet1!A50,6,6,"******")</f>
        <v>41070******1130016</v>
      </c>
      <c r="E54" s="8" t="s">
        <v>259</v>
      </c>
      <c r="F54" s="9" t="s">
        <v>17</v>
      </c>
      <c r="G54" s="9" t="s">
        <v>18</v>
      </c>
      <c r="H54" s="9" t="s">
        <v>248</v>
      </c>
      <c r="I54" s="4" t="s">
        <v>20</v>
      </c>
      <c r="J54" s="9" t="s">
        <v>21</v>
      </c>
      <c r="K54" s="10" t="s">
        <v>370</v>
      </c>
      <c r="L54" s="4" t="n">
        <v>13462310556</v>
      </c>
    </row>
    <row r="55" customFormat="false" ht="31.5" hidden="false" customHeight="false" outlineLevel="0" collapsed="false">
      <c r="A55" s="4" t="n">
        <v>51</v>
      </c>
      <c r="B55" s="5" t="s">
        <v>371</v>
      </c>
      <c r="C55" s="6" t="s">
        <v>15</v>
      </c>
      <c r="D55" s="8" t="str">
        <f aca="false">REPLACE([3]Sheet1!A51,6,6,"******")</f>
        <v>41070******1270031</v>
      </c>
      <c r="E55" s="8" t="s">
        <v>268</v>
      </c>
      <c r="F55" s="9" t="s">
        <v>17</v>
      </c>
      <c r="G55" s="9" t="s">
        <v>18</v>
      </c>
      <c r="H55" s="9" t="s">
        <v>248</v>
      </c>
      <c r="I55" s="4" t="s">
        <v>20</v>
      </c>
      <c r="J55" s="9" t="s">
        <v>21</v>
      </c>
      <c r="K55" s="10" t="s">
        <v>372</v>
      </c>
      <c r="L55" s="4" t="n">
        <v>15637363459</v>
      </c>
    </row>
    <row r="56" customFormat="false" ht="31.5" hidden="false" customHeight="false" outlineLevel="0" collapsed="false">
      <c r="A56" s="4" t="n">
        <v>52</v>
      </c>
      <c r="B56" s="5" t="s">
        <v>373</v>
      </c>
      <c r="C56" s="6" t="s">
        <v>15</v>
      </c>
      <c r="D56" s="8" t="str">
        <f aca="false">REPLACE([3]Sheet1!A52,6,6,"******")</f>
        <v>41072******1270513</v>
      </c>
      <c r="E56" s="8" t="s">
        <v>81</v>
      </c>
      <c r="F56" s="9" t="s">
        <v>17</v>
      </c>
      <c r="G56" s="9" t="s">
        <v>18</v>
      </c>
      <c r="H56" s="9" t="s">
        <v>248</v>
      </c>
      <c r="I56" s="4" t="s">
        <v>20</v>
      </c>
      <c r="J56" s="9" t="s">
        <v>21</v>
      </c>
      <c r="K56" s="10" t="s">
        <v>374</v>
      </c>
      <c r="L56" s="4" t="n">
        <v>15903026506</v>
      </c>
    </row>
    <row r="57" customFormat="false" ht="31.5" hidden="false" customHeight="false" outlineLevel="0" collapsed="false">
      <c r="A57" s="4" t="n">
        <v>53</v>
      </c>
      <c r="B57" s="5" t="s">
        <v>375</v>
      </c>
      <c r="C57" s="6" t="s">
        <v>15</v>
      </c>
      <c r="D57" s="8" t="str">
        <f aca="false">REPLACE([3]Sheet1!A53,6,6,"******")</f>
        <v>41070******5200038</v>
      </c>
      <c r="E57" s="8" t="s">
        <v>376</v>
      </c>
      <c r="F57" s="9" t="s">
        <v>17</v>
      </c>
      <c r="G57" s="9" t="s">
        <v>18</v>
      </c>
      <c r="H57" s="9" t="s">
        <v>248</v>
      </c>
      <c r="I57" s="4" t="s">
        <v>20</v>
      </c>
      <c r="J57" s="9" t="s">
        <v>21</v>
      </c>
      <c r="K57" s="10" t="s">
        <v>377</v>
      </c>
      <c r="L57" s="4" t="n">
        <v>13849396742</v>
      </c>
    </row>
    <row r="58" customFormat="false" ht="31.5" hidden="false" customHeight="false" outlineLevel="0" collapsed="false">
      <c r="A58" s="4" t="n">
        <v>54</v>
      </c>
      <c r="B58" s="5" t="s">
        <v>378</v>
      </c>
      <c r="C58" s="6" t="s">
        <v>15</v>
      </c>
      <c r="D58" s="8" t="str">
        <f aca="false">REPLACE([3]Sheet1!A54,6,6,"******")</f>
        <v>41070******9252034</v>
      </c>
      <c r="E58" s="8" t="s">
        <v>379</v>
      </c>
      <c r="F58" s="9" t="s">
        <v>17</v>
      </c>
      <c r="G58" s="9" t="s">
        <v>18</v>
      </c>
      <c r="H58" s="9" t="s">
        <v>248</v>
      </c>
      <c r="I58" s="4" t="s">
        <v>20</v>
      </c>
      <c r="J58" s="9" t="s">
        <v>21</v>
      </c>
      <c r="K58" s="10" t="s">
        <v>380</v>
      </c>
      <c r="L58" s="4" t="n">
        <v>15903001542</v>
      </c>
    </row>
    <row r="59" customFormat="false" ht="31.5" hidden="false" customHeight="false" outlineLevel="0" collapsed="false">
      <c r="A59" s="4" t="n">
        <v>55</v>
      </c>
      <c r="B59" s="5" t="s">
        <v>381</v>
      </c>
      <c r="C59" s="6" t="s">
        <v>15</v>
      </c>
      <c r="D59" s="8" t="str">
        <f aca="false">REPLACE([3]Sheet1!A55,6,6,"******")</f>
        <v>41070******9300037</v>
      </c>
      <c r="E59" s="8" t="s">
        <v>382</v>
      </c>
      <c r="F59" s="9" t="s">
        <v>17</v>
      </c>
      <c r="G59" s="9" t="s">
        <v>18</v>
      </c>
      <c r="H59" s="9" t="s">
        <v>248</v>
      </c>
      <c r="I59" s="4" t="s">
        <v>20</v>
      </c>
      <c r="J59" s="9" t="s">
        <v>21</v>
      </c>
      <c r="K59" s="10" t="s">
        <v>383</v>
      </c>
      <c r="L59" s="4" t="n">
        <v>15537358662</v>
      </c>
    </row>
    <row r="60" customFormat="false" ht="31.5" hidden="false" customHeight="false" outlineLevel="0" collapsed="false">
      <c r="A60" s="4" t="n">
        <v>56</v>
      </c>
      <c r="B60" s="5" t="s">
        <v>384</v>
      </c>
      <c r="C60" s="5" t="s">
        <v>15</v>
      </c>
      <c r="D60" s="8" t="str">
        <f aca="false">REPLACE([3]Sheet1!A56,6,6,"******")</f>
        <v>41070******9050031</v>
      </c>
      <c r="E60" s="8" t="s">
        <v>262</v>
      </c>
      <c r="F60" s="9" t="s">
        <v>17</v>
      </c>
      <c r="G60" s="9" t="s">
        <v>18</v>
      </c>
      <c r="H60" s="9" t="s">
        <v>248</v>
      </c>
      <c r="I60" s="4" t="s">
        <v>20</v>
      </c>
      <c r="J60" s="9" t="s">
        <v>21</v>
      </c>
      <c r="K60" s="10" t="s">
        <v>385</v>
      </c>
      <c r="L60" s="4" t="n">
        <v>15136728007</v>
      </c>
    </row>
    <row r="61" customFormat="false" ht="31.5" hidden="false" customHeight="false" outlineLevel="0" collapsed="false">
      <c r="A61" s="4" t="n">
        <v>57</v>
      </c>
      <c r="B61" s="5" t="s">
        <v>386</v>
      </c>
      <c r="C61" s="6" t="s">
        <v>15</v>
      </c>
      <c r="D61" s="8" t="str">
        <f aca="false">REPLACE([3]Sheet1!A57,6,6,"******")</f>
        <v>41070******3050013</v>
      </c>
      <c r="E61" s="8" t="s">
        <v>262</v>
      </c>
      <c r="F61" s="9" t="s">
        <v>17</v>
      </c>
      <c r="G61" s="9" t="s">
        <v>18</v>
      </c>
      <c r="H61" s="9" t="s">
        <v>248</v>
      </c>
      <c r="I61" s="4" t="s">
        <v>20</v>
      </c>
      <c r="J61" s="9" t="s">
        <v>21</v>
      </c>
      <c r="K61" s="10" t="s">
        <v>387</v>
      </c>
      <c r="L61" s="4" t="n">
        <v>15993066811</v>
      </c>
    </row>
    <row r="62" customFormat="false" ht="31.5" hidden="false" customHeight="false" outlineLevel="0" collapsed="false">
      <c r="A62" s="4" t="n">
        <v>58</v>
      </c>
      <c r="B62" s="5" t="s">
        <v>388</v>
      </c>
      <c r="C62" s="6" t="s">
        <v>15</v>
      </c>
      <c r="D62" s="8" t="str">
        <f aca="false">REPLACE([3]Sheet1!A58,6,6,"******")</f>
        <v>41070******1050033</v>
      </c>
      <c r="E62" s="8" t="s">
        <v>389</v>
      </c>
      <c r="F62" s="9" t="s">
        <v>17</v>
      </c>
      <c r="G62" s="9" t="s">
        <v>18</v>
      </c>
      <c r="H62" s="9" t="s">
        <v>248</v>
      </c>
      <c r="I62" s="4" t="s">
        <v>20</v>
      </c>
      <c r="J62" s="9" t="s">
        <v>21</v>
      </c>
      <c r="K62" s="10" t="s">
        <v>390</v>
      </c>
      <c r="L62" s="4" t="n">
        <v>13598618164</v>
      </c>
    </row>
    <row r="63" customFormat="false" ht="31.5" hidden="false" customHeight="false" outlineLevel="0" collapsed="false">
      <c r="A63" s="4" t="n">
        <v>59</v>
      </c>
      <c r="B63" s="5" t="s">
        <v>391</v>
      </c>
      <c r="C63" s="6" t="s">
        <v>15</v>
      </c>
      <c r="D63" s="8" t="str">
        <f aca="false">REPLACE([3]Sheet1!A59,6,6,"******")</f>
        <v>41070******0301518</v>
      </c>
      <c r="E63" s="8" t="s">
        <v>81</v>
      </c>
      <c r="F63" s="9" t="s">
        <v>17</v>
      </c>
      <c r="G63" s="9" t="s">
        <v>18</v>
      </c>
      <c r="H63" s="9" t="s">
        <v>248</v>
      </c>
      <c r="I63" s="4" t="s">
        <v>20</v>
      </c>
      <c r="J63" s="9" t="s">
        <v>21</v>
      </c>
      <c r="K63" s="10" t="s">
        <v>392</v>
      </c>
      <c r="L63" s="4" t="n">
        <v>18749150448</v>
      </c>
    </row>
    <row r="64" customFormat="false" ht="31.5" hidden="false" customHeight="false" outlineLevel="0" collapsed="false">
      <c r="A64" s="4" t="n">
        <v>60</v>
      </c>
      <c r="B64" s="5" t="s">
        <v>393</v>
      </c>
      <c r="C64" s="6" t="s">
        <v>15</v>
      </c>
      <c r="D64" s="8" t="str">
        <f aca="false">REPLACE([3]Sheet1!A60,6,6,"******")</f>
        <v>41070******4071518</v>
      </c>
      <c r="E64" s="8" t="s">
        <v>81</v>
      </c>
      <c r="F64" s="9" t="s">
        <v>17</v>
      </c>
      <c r="G64" s="9" t="s">
        <v>18</v>
      </c>
      <c r="H64" s="9" t="s">
        <v>248</v>
      </c>
      <c r="I64" s="4" t="s">
        <v>20</v>
      </c>
      <c r="J64" s="9" t="s">
        <v>21</v>
      </c>
      <c r="K64" s="10" t="s">
        <v>394</v>
      </c>
      <c r="L64" s="4" t="n">
        <v>15516502023</v>
      </c>
    </row>
    <row r="65" customFormat="false" ht="31.5" hidden="false" customHeight="false" outlineLevel="0" collapsed="false">
      <c r="A65" s="4" t="n">
        <v>61</v>
      </c>
      <c r="B65" s="5" t="s">
        <v>395</v>
      </c>
      <c r="C65" s="6" t="s">
        <v>15</v>
      </c>
      <c r="D65" s="8" t="str">
        <f aca="false">REPLACE([3]Sheet1!A61,6,6,"******")</f>
        <v>41070******6150015</v>
      </c>
      <c r="E65" s="8" t="s">
        <v>285</v>
      </c>
      <c r="F65" s="9" t="s">
        <v>17</v>
      </c>
      <c r="G65" s="9" t="s">
        <v>18</v>
      </c>
      <c r="H65" s="9" t="s">
        <v>248</v>
      </c>
      <c r="I65" s="4" t="s">
        <v>20</v>
      </c>
      <c r="J65" s="9" t="s">
        <v>21</v>
      </c>
      <c r="K65" s="10" t="s">
        <v>396</v>
      </c>
      <c r="L65" s="4" t="n">
        <v>15936509609</v>
      </c>
    </row>
    <row r="66" customFormat="false" ht="31.5" hidden="false" customHeight="false" outlineLevel="0" collapsed="false">
      <c r="A66" s="4" t="n">
        <v>62</v>
      </c>
      <c r="B66" s="5" t="s">
        <v>397</v>
      </c>
      <c r="C66" s="6" t="s">
        <v>15</v>
      </c>
      <c r="D66" s="8" t="str">
        <f aca="false">REPLACE([3]Sheet1!A62,6,6,"******")</f>
        <v>41078******2105258</v>
      </c>
      <c r="E66" s="8" t="s">
        <v>398</v>
      </c>
      <c r="F66" s="9" t="s">
        <v>17</v>
      </c>
      <c r="G66" s="9" t="s">
        <v>18</v>
      </c>
      <c r="H66" s="9" t="s">
        <v>248</v>
      </c>
      <c r="I66" s="4" t="s">
        <v>20</v>
      </c>
      <c r="J66" s="9" t="s">
        <v>21</v>
      </c>
      <c r="K66" s="10" t="s">
        <v>399</v>
      </c>
      <c r="L66" s="4" t="n">
        <v>15716770412</v>
      </c>
    </row>
    <row r="67" customFormat="false" ht="31.5" hidden="false" customHeight="false" outlineLevel="0" collapsed="false">
      <c r="A67" s="4" t="n">
        <v>63</v>
      </c>
      <c r="B67" s="5" t="s">
        <v>400</v>
      </c>
      <c r="C67" s="6" t="s">
        <v>15</v>
      </c>
      <c r="D67" s="8" t="str">
        <f aca="false">REPLACE([3]Sheet1!A63,6,6,"******")</f>
        <v>41070******1060012</v>
      </c>
      <c r="E67" s="8" t="s">
        <v>268</v>
      </c>
      <c r="F67" s="9" t="s">
        <v>17</v>
      </c>
      <c r="G67" s="9" t="s">
        <v>18</v>
      </c>
      <c r="H67" s="9" t="s">
        <v>248</v>
      </c>
      <c r="I67" s="4" t="s">
        <v>20</v>
      </c>
      <c r="J67" s="9" t="s">
        <v>21</v>
      </c>
      <c r="K67" s="10" t="s">
        <v>401</v>
      </c>
      <c r="L67" s="4" t="n">
        <v>13839083524</v>
      </c>
    </row>
    <row r="68" customFormat="false" ht="31.5" hidden="false" customHeight="false" outlineLevel="0" collapsed="false">
      <c r="A68" s="4" t="n">
        <v>64</v>
      </c>
      <c r="B68" s="9" t="s">
        <v>402</v>
      </c>
      <c r="C68" s="9" t="s">
        <v>15</v>
      </c>
      <c r="D68" s="8" t="str">
        <f aca="false">REPLACE([3]Sheet1!A64,6,6,"******")</f>
        <v>41071******5041052</v>
      </c>
      <c r="E68" s="9" t="s">
        <v>247</v>
      </c>
      <c r="F68" s="9" t="s">
        <v>17</v>
      </c>
      <c r="G68" s="9" t="s">
        <v>18</v>
      </c>
      <c r="H68" s="9" t="s">
        <v>248</v>
      </c>
      <c r="I68" s="4" t="s">
        <v>20</v>
      </c>
      <c r="J68" s="9" t="s">
        <v>21</v>
      </c>
      <c r="K68" s="10" t="s">
        <v>403</v>
      </c>
      <c r="L68" s="4" t="s">
        <v>404</v>
      </c>
    </row>
    <row r="69" customFormat="false" ht="31.5" hidden="false" customHeight="false" outlineLevel="0" collapsed="false">
      <c r="A69" s="4" t="n">
        <v>65</v>
      </c>
      <c r="B69" s="9" t="s">
        <v>405</v>
      </c>
      <c r="C69" s="9" t="s">
        <v>15</v>
      </c>
      <c r="D69" s="8" t="str">
        <f aca="false">REPLACE([3]Sheet1!A65,6,6,"******")</f>
        <v>41070******2181018</v>
      </c>
      <c r="E69" s="9" t="s">
        <v>406</v>
      </c>
      <c r="F69" s="9" t="s">
        <v>17</v>
      </c>
      <c r="G69" s="9" t="s">
        <v>18</v>
      </c>
      <c r="H69" s="9" t="s">
        <v>248</v>
      </c>
      <c r="I69" s="4" t="s">
        <v>20</v>
      </c>
      <c r="J69" s="9" t="s">
        <v>21</v>
      </c>
      <c r="K69" s="10" t="s">
        <v>407</v>
      </c>
      <c r="L69" s="4" t="s">
        <v>408</v>
      </c>
    </row>
    <row r="70" customFormat="false" ht="31.5" hidden="false" customHeight="false" outlineLevel="0" collapsed="false">
      <c r="A70" s="4" t="n">
        <v>66</v>
      </c>
      <c r="B70" s="9" t="s">
        <v>409</v>
      </c>
      <c r="C70" s="9" t="s">
        <v>15</v>
      </c>
      <c r="D70" s="8" t="str">
        <f aca="false">REPLACE([3]Sheet1!A66,6,6,"******")</f>
        <v>41070******9140016</v>
      </c>
      <c r="E70" s="9" t="s">
        <v>311</v>
      </c>
      <c r="F70" s="9" t="s">
        <v>17</v>
      </c>
      <c r="G70" s="9" t="s">
        <v>18</v>
      </c>
      <c r="H70" s="9" t="s">
        <v>248</v>
      </c>
      <c r="I70" s="4" t="s">
        <v>20</v>
      </c>
      <c r="J70" s="9" t="s">
        <v>21</v>
      </c>
      <c r="K70" s="10" t="s">
        <v>410</v>
      </c>
      <c r="L70" s="4" t="n">
        <v>15090453990</v>
      </c>
    </row>
    <row r="71" customFormat="false" ht="31.5" hidden="false" customHeight="false" outlineLevel="0" collapsed="false">
      <c r="A71" s="4" t="n">
        <v>67</v>
      </c>
      <c r="B71" s="9" t="s">
        <v>411</v>
      </c>
      <c r="C71" s="9" t="s">
        <v>15</v>
      </c>
      <c r="D71" s="8" t="str">
        <f aca="false">REPLACE([3]Sheet1!A67,6,6,"******")</f>
        <v>41070******6011537</v>
      </c>
      <c r="E71" s="9" t="s">
        <v>412</v>
      </c>
      <c r="F71" s="9" t="s">
        <v>17</v>
      </c>
      <c r="G71" s="9" t="s">
        <v>18</v>
      </c>
      <c r="H71" s="9" t="s">
        <v>248</v>
      </c>
      <c r="I71" s="4" t="s">
        <v>20</v>
      </c>
      <c r="J71" s="9" t="s">
        <v>21</v>
      </c>
      <c r="K71" s="10" t="s">
        <v>413</v>
      </c>
      <c r="L71" s="4" t="n">
        <v>18749173458</v>
      </c>
    </row>
    <row r="72" customFormat="false" ht="31.5" hidden="false" customHeight="false" outlineLevel="0" collapsed="false">
      <c r="A72" s="4" t="n">
        <v>68</v>
      </c>
      <c r="B72" s="9" t="s">
        <v>414</v>
      </c>
      <c r="C72" s="9" t="s">
        <v>15</v>
      </c>
      <c r="D72" s="8" t="str">
        <f aca="false">REPLACE([3]Sheet1!A68,6,6,"******")</f>
        <v>41070******6301033</v>
      </c>
      <c r="E72" s="9" t="s">
        <v>300</v>
      </c>
      <c r="F72" s="9" t="s">
        <v>17</v>
      </c>
      <c r="G72" s="9" t="s">
        <v>18</v>
      </c>
      <c r="H72" s="9" t="s">
        <v>248</v>
      </c>
      <c r="I72" s="4" t="s">
        <v>20</v>
      </c>
      <c r="J72" s="9" t="s">
        <v>21</v>
      </c>
      <c r="K72" s="10" t="s">
        <v>415</v>
      </c>
      <c r="L72" s="4" t="n">
        <v>13598681545</v>
      </c>
    </row>
    <row r="73" customFormat="false" ht="31.5" hidden="false" customHeight="false" outlineLevel="0" collapsed="false">
      <c r="A73" s="4" t="n">
        <v>69</v>
      </c>
      <c r="B73" s="9" t="s">
        <v>416</v>
      </c>
      <c r="C73" s="9" t="s">
        <v>15</v>
      </c>
      <c r="D73" s="8" t="str">
        <f aca="false">REPLACE([3]Sheet1!A69,6,6,"******")</f>
        <v>41070******1231551</v>
      </c>
      <c r="E73" s="9" t="s">
        <v>412</v>
      </c>
      <c r="F73" s="9" t="s">
        <v>17</v>
      </c>
      <c r="G73" s="9" t="s">
        <v>18</v>
      </c>
      <c r="H73" s="9" t="s">
        <v>248</v>
      </c>
      <c r="I73" s="4" t="s">
        <v>20</v>
      </c>
      <c r="J73" s="9" t="s">
        <v>21</v>
      </c>
      <c r="K73" s="10" t="s">
        <v>417</v>
      </c>
      <c r="L73" s="4" t="s">
        <v>418</v>
      </c>
    </row>
    <row r="74" customFormat="false" ht="31.5" hidden="false" customHeight="false" outlineLevel="0" collapsed="false">
      <c r="A74" s="4" t="n">
        <v>70</v>
      </c>
      <c r="B74" s="9" t="s">
        <v>419</v>
      </c>
      <c r="C74" s="9" t="s">
        <v>15</v>
      </c>
      <c r="D74" s="8" t="str">
        <f aca="false">REPLACE([3]Sheet1!A70,6,6,"******")</f>
        <v>41070******2240015</v>
      </c>
      <c r="E74" s="9" t="s">
        <v>420</v>
      </c>
      <c r="F74" s="9" t="s">
        <v>17</v>
      </c>
      <c r="G74" s="9" t="s">
        <v>18</v>
      </c>
      <c r="H74" s="9" t="s">
        <v>248</v>
      </c>
      <c r="I74" s="4" t="s">
        <v>20</v>
      </c>
      <c r="J74" s="9" t="s">
        <v>21</v>
      </c>
      <c r="K74" s="10" t="s">
        <v>421</v>
      </c>
      <c r="L74" s="4" t="s">
        <v>422</v>
      </c>
    </row>
    <row r="75" customFormat="false" ht="31.5" hidden="false" customHeight="false" outlineLevel="0" collapsed="false">
      <c r="A75" s="4" t="n">
        <v>71</v>
      </c>
      <c r="B75" s="9" t="s">
        <v>423</v>
      </c>
      <c r="C75" s="9" t="s">
        <v>15</v>
      </c>
      <c r="D75" s="8" t="str">
        <f aca="false">REPLACE([3]Sheet1!A71,6,6,"******")</f>
        <v>41070******1021512</v>
      </c>
      <c r="E75" s="9" t="s">
        <v>424</v>
      </c>
      <c r="F75" s="9" t="s">
        <v>17</v>
      </c>
      <c r="G75" s="9" t="s">
        <v>18</v>
      </c>
      <c r="H75" s="9" t="s">
        <v>248</v>
      </c>
      <c r="I75" s="4" t="s">
        <v>20</v>
      </c>
      <c r="J75" s="9" t="s">
        <v>21</v>
      </c>
      <c r="K75" s="10" t="s">
        <v>425</v>
      </c>
      <c r="L75" s="4" t="s">
        <v>426</v>
      </c>
    </row>
    <row r="76" customFormat="false" ht="31.5" hidden="false" customHeight="false" outlineLevel="0" collapsed="false">
      <c r="A76" s="4" t="n">
        <v>72</v>
      </c>
      <c r="B76" s="9" t="s">
        <v>427</v>
      </c>
      <c r="C76" s="9" t="s">
        <v>15</v>
      </c>
      <c r="D76" s="8" t="str">
        <f aca="false">REPLACE([3]Sheet1!A72,6,6,"******")</f>
        <v>41070******1101534</v>
      </c>
      <c r="E76" s="9" t="s">
        <v>412</v>
      </c>
      <c r="F76" s="9" t="s">
        <v>17</v>
      </c>
      <c r="G76" s="9" t="s">
        <v>18</v>
      </c>
      <c r="H76" s="9" t="s">
        <v>248</v>
      </c>
      <c r="I76" s="4" t="s">
        <v>20</v>
      </c>
      <c r="J76" s="9" t="s">
        <v>21</v>
      </c>
      <c r="K76" s="10" t="s">
        <v>428</v>
      </c>
      <c r="L76" s="4" t="s">
        <v>429</v>
      </c>
    </row>
    <row r="77" customFormat="false" ht="31.5" hidden="false" customHeight="false" outlineLevel="0" collapsed="false">
      <c r="A77" s="4" t="n">
        <v>73</v>
      </c>
      <c r="B77" s="9" t="s">
        <v>430</v>
      </c>
      <c r="C77" s="9" t="s">
        <v>15</v>
      </c>
      <c r="D77" s="8" t="str">
        <f aca="false">REPLACE([3]Sheet1!A73,6,6,"******")</f>
        <v>41070******4041513</v>
      </c>
      <c r="E77" s="9" t="s">
        <v>320</v>
      </c>
      <c r="F77" s="9" t="s">
        <v>17</v>
      </c>
      <c r="G77" s="9" t="s">
        <v>18</v>
      </c>
      <c r="H77" s="9" t="s">
        <v>248</v>
      </c>
      <c r="I77" s="4" t="s">
        <v>20</v>
      </c>
      <c r="J77" s="9" t="s">
        <v>21</v>
      </c>
      <c r="K77" s="10" t="s">
        <v>431</v>
      </c>
      <c r="L77" s="4" t="n">
        <v>17630163375</v>
      </c>
    </row>
    <row r="78" customFormat="false" ht="31.5" hidden="false" customHeight="false" outlineLevel="0" collapsed="false">
      <c r="A78" s="4" t="n">
        <v>74</v>
      </c>
      <c r="B78" s="9" t="s">
        <v>432</v>
      </c>
      <c r="C78" s="9" t="s">
        <v>15</v>
      </c>
      <c r="D78" s="8" t="str">
        <f aca="false">REPLACE([3]Sheet1!A74,6,6,"******")</f>
        <v>41070******8290018</v>
      </c>
      <c r="E78" s="9" t="s">
        <v>259</v>
      </c>
      <c r="F78" s="9" t="s">
        <v>17</v>
      </c>
      <c r="G78" s="9" t="s">
        <v>18</v>
      </c>
      <c r="H78" s="9" t="s">
        <v>248</v>
      </c>
      <c r="I78" s="4" t="s">
        <v>20</v>
      </c>
      <c r="J78" s="9" t="s">
        <v>21</v>
      </c>
      <c r="K78" s="10" t="s">
        <v>433</v>
      </c>
      <c r="L78" s="4" t="s">
        <v>434</v>
      </c>
    </row>
    <row r="79" customFormat="false" ht="31.5" hidden="false" customHeight="false" outlineLevel="0" collapsed="false">
      <c r="A79" s="4" t="n">
        <v>75</v>
      </c>
      <c r="B79" s="9" t="s">
        <v>435</v>
      </c>
      <c r="C79" s="9" t="s">
        <v>15</v>
      </c>
      <c r="D79" s="8" t="str">
        <f aca="false">REPLACE([3]Sheet1!A75,6,6,"******")</f>
        <v>41070******6240014</v>
      </c>
      <c r="E79" s="9" t="s">
        <v>259</v>
      </c>
      <c r="F79" s="9" t="s">
        <v>17</v>
      </c>
      <c r="G79" s="9" t="s">
        <v>18</v>
      </c>
      <c r="H79" s="9" t="s">
        <v>248</v>
      </c>
      <c r="I79" s="4" t="s">
        <v>20</v>
      </c>
      <c r="J79" s="9" t="s">
        <v>21</v>
      </c>
      <c r="K79" s="10" t="s">
        <v>436</v>
      </c>
      <c r="L79" s="4" t="s">
        <v>437</v>
      </c>
    </row>
    <row r="80" customFormat="false" ht="31.5" hidden="false" customHeight="false" outlineLevel="0" collapsed="false">
      <c r="A80" s="4" t="n">
        <v>76</v>
      </c>
      <c r="B80" s="9" t="s">
        <v>438</v>
      </c>
      <c r="C80" s="9" t="s">
        <v>15</v>
      </c>
      <c r="D80" s="8" t="str">
        <f aca="false">REPLACE([3]Sheet1!A76,6,6,"******")</f>
        <v>41070******9050017</v>
      </c>
      <c r="E80" s="9" t="s">
        <v>259</v>
      </c>
      <c r="F80" s="9" t="s">
        <v>17</v>
      </c>
      <c r="G80" s="9" t="s">
        <v>18</v>
      </c>
      <c r="H80" s="9" t="s">
        <v>248</v>
      </c>
      <c r="I80" s="4" t="s">
        <v>20</v>
      </c>
      <c r="J80" s="9" t="s">
        <v>21</v>
      </c>
      <c r="K80" s="10" t="s">
        <v>439</v>
      </c>
      <c r="L80" s="4" t="s">
        <v>440</v>
      </c>
    </row>
    <row r="81" customFormat="false" ht="31.5" hidden="false" customHeight="false" outlineLevel="0" collapsed="false">
      <c r="A81" s="4" t="n">
        <v>77</v>
      </c>
      <c r="B81" s="9" t="s">
        <v>441</v>
      </c>
      <c r="C81" s="9" t="s">
        <v>15</v>
      </c>
      <c r="D81" s="8" t="str">
        <f aca="false">REPLACE([3]Sheet1!A77,6,6,"******")</f>
        <v>41070******8080013</v>
      </c>
      <c r="E81" s="9" t="s">
        <v>256</v>
      </c>
      <c r="F81" s="9" t="s">
        <v>17</v>
      </c>
      <c r="G81" s="9" t="s">
        <v>18</v>
      </c>
      <c r="H81" s="9" t="s">
        <v>248</v>
      </c>
      <c r="I81" s="4" t="s">
        <v>20</v>
      </c>
      <c r="J81" s="9" t="s">
        <v>21</v>
      </c>
      <c r="K81" s="10" t="s">
        <v>442</v>
      </c>
      <c r="L81" s="4" t="n">
        <v>15893808505</v>
      </c>
    </row>
    <row r="82" customFormat="false" ht="31.5" hidden="false" customHeight="false" outlineLevel="0" collapsed="false">
      <c r="A82" s="4" t="n">
        <v>78</v>
      </c>
      <c r="B82" s="9" t="s">
        <v>443</v>
      </c>
      <c r="C82" s="9" t="s">
        <v>15</v>
      </c>
      <c r="D82" s="8" t="str">
        <f aca="false">REPLACE([3]Sheet1!A78,6,6,"******")</f>
        <v>41078******1270035</v>
      </c>
      <c r="E82" s="9" t="s">
        <v>444</v>
      </c>
      <c r="F82" s="9" t="s">
        <v>17</v>
      </c>
      <c r="G82" s="9" t="s">
        <v>18</v>
      </c>
      <c r="H82" s="9" t="s">
        <v>248</v>
      </c>
      <c r="I82" s="4" t="s">
        <v>20</v>
      </c>
      <c r="J82" s="9" t="s">
        <v>21</v>
      </c>
      <c r="K82" s="10" t="s">
        <v>445</v>
      </c>
      <c r="L82" s="4" t="n">
        <v>15903865506</v>
      </c>
    </row>
    <row r="83" customFormat="false" ht="31.5" hidden="false" customHeight="false" outlineLevel="0" collapsed="false">
      <c r="A83" s="4" t="n">
        <v>79</v>
      </c>
      <c r="B83" s="9" t="s">
        <v>446</v>
      </c>
      <c r="C83" s="9" t="s">
        <v>36</v>
      </c>
      <c r="D83" s="8" t="str">
        <f aca="false">REPLACE([3]Sheet1!A79,6,6,"******")</f>
        <v>41070******9231522</v>
      </c>
      <c r="E83" s="9" t="s">
        <v>447</v>
      </c>
      <c r="F83" s="9" t="s">
        <v>17</v>
      </c>
      <c r="G83" s="9" t="s">
        <v>18</v>
      </c>
      <c r="H83" s="9" t="s">
        <v>248</v>
      </c>
      <c r="I83" s="4" t="s">
        <v>20</v>
      </c>
      <c r="J83" s="9" t="s">
        <v>21</v>
      </c>
      <c r="K83" s="10" t="s">
        <v>448</v>
      </c>
      <c r="L83" s="4" t="s">
        <v>449</v>
      </c>
    </row>
    <row r="84" customFormat="false" ht="31.5" hidden="false" customHeight="false" outlineLevel="0" collapsed="false">
      <c r="A84" s="4" t="n">
        <v>80</v>
      </c>
      <c r="B84" s="9" t="s">
        <v>450</v>
      </c>
      <c r="C84" s="9" t="s">
        <v>15</v>
      </c>
      <c r="D84" s="8" t="str">
        <f aca="false">REPLACE([3]Sheet1!A80,6,6,"******")</f>
        <v>41070******1100052</v>
      </c>
      <c r="E84" s="9" t="s">
        <v>268</v>
      </c>
      <c r="F84" s="9" t="s">
        <v>17</v>
      </c>
      <c r="G84" s="9" t="s">
        <v>18</v>
      </c>
      <c r="H84" s="9" t="s">
        <v>248</v>
      </c>
      <c r="I84" s="4" t="s">
        <v>20</v>
      </c>
      <c r="J84" s="9" t="s">
        <v>21</v>
      </c>
      <c r="K84" s="10" t="s">
        <v>451</v>
      </c>
      <c r="L84" s="4" t="s">
        <v>452</v>
      </c>
    </row>
    <row r="85" customFormat="false" ht="31.5" hidden="false" customHeight="false" outlineLevel="0" collapsed="false">
      <c r="A85" s="4" t="n">
        <v>81</v>
      </c>
      <c r="B85" s="9" t="s">
        <v>453</v>
      </c>
      <c r="C85" s="9" t="s">
        <v>15</v>
      </c>
      <c r="D85" s="8" t="str">
        <f aca="false">REPLACE([3]Sheet1!A81,6,6,"******")</f>
        <v>41071******5301011</v>
      </c>
      <c r="E85" s="9" t="s">
        <v>454</v>
      </c>
      <c r="F85" s="9" t="s">
        <v>17</v>
      </c>
      <c r="G85" s="9" t="s">
        <v>18</v>
      </c>
      <c r="H85" s="9" t="s">
        <v>248</v>
      </c>
      <c r="I85" s="4" t="s">
        <v>20</v>
      </c>
      <c r="J85" s="9" t="s">
        <v>21</v>
      </c>
      <c r="K85" s="10" t="s">
        <v>455</v>
      </c>
      <c r="L85" s="4" t="s">
        <v>456</v>
      </c>
    </row>
    <row r="86" customFormat="false" ht="31.5" hidden="false" customHeight="false" outlineLevel="0" collapsed="false">
      <c r="A86" s="4" t="n">
        <v>82</v>
      </c>
      <c r="B86" s="9" t="s">
        <v>457</v>
      </c>
      <c r="C86" s="9" t="s">
        <v>15</v>
      </c>
      <c r="D86" s="8" t="str">
        <f aca="false">REPLACE([3]Sheet1!A82,6,6,"******")</f>
        <v>41070******1220031</v>
      </c>
      <c r="E86" s="9" t="s">
        <v>376</v>
      </c>
      <c r="F86" s="9" t="s">
        <v>17</v>
      </c>
      <c r="G86" s="9" t="s">
        <v>18</v>
      </c>
      <c r="H86" s="9" t="s">
        <v>248</v>
      </c>
      <c r="I86" s="4" t="s">
        <v>20</v>
      </c>
      <c r="J86" s="9" t="s">
        <v>21</v>
      </c>
      <c r="K86" s="10" t="s">
        <v>458</v>
      </c>
      <c r="L86" s="4" t="s">
        <v>459</v>
      </c>
    </row>
    <row r="87" customFormat="false" ht="31.5" hidden="false" customHeight="false" outlineLevel="0" collapsed="false">
      <c r="A87" s="4" t="n">
        <v>83</v>
      </c>
      <c r="B87" s="9" t="s">
        <v>460</v>
      </c>
      <c r="C87" s="9" t="s">
        <v>15</v>
      </c>
      <c r="D87" s="8" t="str">
        <f aca="false">REPLACE([3]Sheet1!A83,6,6,"******")</f>
        <v>41070******5281513</v>
      </c>
      <c r="E87" s="9" t="s">
        <v>461</v>
      </c>
      <c r="F87" s="9" t="s">
        <v>17</v>
      </c>
      <c r="G87" s="9" t="s">
        <v>18</v>
      </c>
      <c r="H87" s="9" t="s">
        <v>248</v>
      </c>
      <c r="I87" s="4" t="s">
        <v>20</v>
      </c>
      <c r="J87" s="9" t="s">
        <v>21</v>
      </c>
      <c r="K87" s="10" t="s">
        <v>462</v>
      </c>
      <c r="L87" s="4" t="s">
        <v>463</v>
      </c>
    </row>
    <row r="88" customFormat="false" ht="31.5" hidden="false" customHeight="false" outlineLevel="0" collapsed="false">
      <c r="A88" s="4" t="n">
        <v>84</v>
      </c>
      <c r="B88" s="9" t="s">
        <v>464</v>
      </c>
      <c r="C88" s="9" t="s">
        <v>15</v>
      </c>
      <c r="D88" s="8" t="str">
        <f aca="false">REPLACE([3]Sheet1!A84,6,6,"******")</f>
        <v>41078******2125477</v>
      </c>
      <c r="E88" s="9" t="s">
        <v>465</v>
      </c>
      <c r="F88" s="9" t="s">
        <v>17</v>
      </c>
      <c r="G88" s="9" t="s">
        <v>18</v>
      </c>
      <c r="H88" s="9" t="s">
        <v>248</v>
      </c>
      <c r="I88" s="4" t="s">
        <v>20</v>
      </c>
      <c r="J88" s="9" t="s">
        <v>21</v>
      </c>
      <c r="K88" s="10" t="s">
        <v>466</v>
      </c>
      <c r="L88" s="4" t="s">
        <v>467</v>
      </c>
    </row>
    <row r="89" customFormat="false" ht="31.5" hidden="false" customHeight="false" outlineLevel="0" collapsed="false">
      <c r="A89" s="4" t="n">
        <v>85</v>
      </c>
      <c r="B89" s="9" t="s">
        <v>468</v>
      </c>
      <c r="C89" s="9" t="s">
        <v>15</v>
      </c>
      <c r="D89" s="8" t="str">
        <f aca="false">REPLACE([3]Sheet1!A85,6,6,"******")</f>
        <v>41071******9203034</v>
      </c>
      <c r="E89" s="9" t="s">
        <v>469</v>
      </c>
      <c r="F89" s="9" t="s">
        <v>17</v>
      </c>
      <c r="G89" s="9" t="s">
        <v>18</v>
      </c>
      <c r="H89" s="9" t="s">
        <v>248</v>
      </c>
      <c r="I89" s="4" t="s">
        <v>20</v>
      </c>
      <c r="J89" s="9" t="s">
        <v>21</v>
      </c>
      <c r="K89" s="10" t="s">
        <v>470</v>
      </c>
      <c r="L89" s="4" t="s">
        <v>471</v>
      </c>
    </row>
    <row r="90" customFormat="false" ht="31.5" hidden="false" customHeight="false" outlineLevel="0" collapsed="false">
      <c r="A90" s="4" t="n">
        <v>86</v>
      </c>
      <c r="B90" s="9" t="s">
        <v>472</v>
      </c>
      <c r="C90" s="9" t="s">
        <v>15</v>
      </c>
      <c r="D90" s="8" t="str">
        <f aca="false">REPLACE([3]Sheet1!A86,6,6,"******")</f>
        <v>41070******0050038</v>
      </c>
      <c r="E90" s="9" t="s">
        <v>247</v>
      </c>
      <c r="F90" s="9" t="s">
        <v>17</v>
      </c>
      <c r="G90" s="9" t="s">
        <v>18</v>
      </c>
      <c r="H90" s="9" t="s">
        <v>248</v>
      </c>
      <c r="I90" s="4" t="s">
        <v>20</v>
      </c>
      <c r="J90" s="9" t="s">
        <v>21</v>
      </c>
      <c r="K90" s="10" t="s">
        <v>473</v>
      </c>
      <c r="L90" s="4" t="s">
        <v>474</v>
      </c>
    </row>
    <row r="91" customFormat="false" ht="31.5" hidden="false" customHeight="false" outlineLevel="0" collapsed="false">
      <c r="A91" s="4" t="n">
        <v>87</v>
      </c>
      <c r="B91" s="9" t="s">
        <v>475</v>
      </c>
      <c r="C91" s="9" t="s">
        <v>15</v>
      </c>
      <c r="D91" s="8" t="str">
        <f aca="false">REPLACE([3]Sheet1!A87,6,6,"******")</f>
        <v>41070******3280034</v>
      </c>
      <c r="E91" s="9" t="s">
        <v>476</v>
      </c>
      <c r="F91" s="9" t="s">
        <v>17</v>
      </c>
      <c r="G91" s="9" t="s">
        <v>18</v>
      </c>
      <c r="H91" s="9" t="s">
        <v>248</v>
      </c>
      <c r="I91" s="4" t="s">
        <v>20</v>
      </c>
      <c r="J91" s="9" t="s">
        <v>21</v>
      </c>
      <c r="K91" s="10" t="s">
        <v>477</v>
      </c>
      <c r="L91" s="4" t="n">
        <v>13460438779</v>
      </c>
    </row>
    <row r="92" customFormat="false" ht="31.5" hidden="false" customHeight="false" outlineLevel="0" collapsed="false">
      <c r="A92" s="4" t="n">
        <v>88</v>
      </c>
      <c r="B92" s="9" t="s">
        <v>478</v>
      </c>
      <c r="C92" s="9" t="s">
        <v>15</v>
      </c>
      <c r="D92" s="8" t="str">
        <f aca="false">REPLACE([3]Sheet1!A88,6,6,"******")</f>
        <v>41070******1290012</v>
      </c>
      <c r="E92" s="9" t="s">
        <v>479</v>
      </c>
      <c r="F92" s="9" t="s">
        <v>17</v>
      </c>
      <c r="G92" s="9" t="s">
        <v>18</v>
      </c>
      <c r="H92" s="9" t="s">
        <v>248</v>
      </c>
      <c r="I92" s="4" t="s">
        <v>20</v>
      </c>
      <c r="J92" s="9" t="s">
        <v>21</v>
      </c>
      <c r="K92" s="10" t="s">
        <v>480</v>
      </c>
      <c r="L92" s="4" t="n">
        <v>15003738490</v>
      </c>
    </row>
    <row r="93" customFormat="false" ht="31.5" hidden="false" customHeight="false" outlineLevel="0" collapsed="false">
      <c r="A93" s="4" t="n">
        <v>89</v>
      </c>
      <c r="B93" s="9" t="s">
        <v>481</v>
      </c>
      <c r="C93" s="9" t="s">
        <v>15</v>
      </c>
      <c r="D93" s="8" t="str">
        <f aca="false">REPLACE([3]Sheet1!A89,6,6,"******")</f>
        <v>41070******2120053</v>
      </c>
      <c r="E93" s="9" t="s">
        <v>482</v>
      </c>
      <c r="F93" s="9" t="s">
        <v>17</v>
      </c>
      <c r="G93" s="9" t="s">
        <v>18</v>
      </c>
      <c r="H93" s="9" t="s">
        <v>248</v>
      </c>
      <c r="I93" s="4" t="s">
        <v>20</v>
      </c>
      <c r="J93" s="9" t="s">
        <v>21</v>
      </c>
      <c r="K93" s="10" t="s">
        <v>483</v>
      </c>
      <c r="L93" s="4" t="n">
        <v>15836168536</v>
      </c>
    </row>
    <row r="94" customFormat="false" ht="31.5" hidden="false" customHeight="false" outlineLevel="0" collapsed="false">
      <c r="A94" s="4" t="n">
        <v>90</v>
      </c>
      <c r="B94" s="9" t="s">
        <v>484</v>
      </c>
      <c r="C94" s="9" t="s">
        <v>15</v>
      </c>
      <c r="D94" s="8" t="str">
        <f aca="false">REPLACE([3]Sheet1!A90,6,6,"******")</f>
        <v>41070******7221517</v>
      </c>
      <c r="E94" s="9" t="s">
        <v>485</v>
      </c>
      <c r="F94" s="9" t="s">
        <v>17</v>
      </c>
      <c r="G94" s="9" t="s">
        <v>18</v>
      </c>
      <c r="H94" s="9" t="s">
        <v>248</v>
      </c>
      <c r="I94" s="4" t="s">
        <v>20</v>
      </c>
      <c r="J94" s="9" t="s">
        <v>21</v>
      </c>
      <c r="K94" s="10" t="s">
        <v>486</v>
      </c>
      <c r="L94" s="4" t="n">
        <v>15836168703</v>
      </c>
    </row>
    <row r="95" customFormat="false" ht="31.5" hidden="false" customHeight="false" outlineLevel="0" collapsed="false">
      <c r="A95" s="4" t="n">
        <v>91</v>
      </c>
      <c r="B95" s="9" t="s">
        <v>487</v>
      </c>
      <c r="C95" s="9" t="s">
        <v>15</v>
      </c>
      <c r="D95" s="8" t="str">
        <f aca="false">REPLACE([3]Sheet1!A91,6,6,"******")</f>
        <v>41070******3140014</v>
      </c>
      <c r="E95" s="9" t="s">
        <v>488</v>
      </c>
      <c r="F95" s="9" t="s">
        <v>17</v>
      </c>
      <c r="G95" s="9" t="s">
        <v>18</v>
      </c>
      <c r="H95" s="9" t="s">
        <v>248</v>
      </c>
      <c r="I95" s="4" t="s">
        <v>20</v>
      </c>
      <c r="J95" s="9" t="s">
        <v>21</v>
      </c>
      <c r="K95" s="10" t="s">
        <v>489</v>
      </c>
      <c r="L95" s="4" t="n">
        <v>13937350485</v>
      </c>
    </row>
    <row r="96" customFormat="false" ht="31.5" hidden="false" customHeight="false" outlineLevel="0" collapsed="false">
      <c r="A96" s="4" t="n">
        <v>92</v>
      </c>
      <c r="B96" s="9" t="s">
        <v>490</v>
      </c>
      <c r="C96" s="9" t="s">
        <v>15</v>
      </c>
      <c r="D96" s="8" t="str">
        <f aca="false">REPLACE([3]Sheet1!A92,6,6,"******")</f>
        <v>41070******9181515</v>
      </c>
      <c r="E96" s="9" t="s">
        <v>491</v>
      </c>
      <c r="F96" s="9" t="s">
        <v>17</v>
      </c>
      <c r="G96" s="9" t="s">
        <v>18</v>
      </c>
      <c r="H96" s="9" t="s">
        <v>248</v>
      </c>
      <c r="I96" s="4" t="s">
        <v>20</v>
      </c>
      <c r="J96" s="9" t="s">
        <v>21</v>
      </c>
      <c r="K96" s="10" t="s">
        <v>492</v>
      </c>
      <c r="L96" s="4" t="n">
        <v>15225911495</v>
      </c>
    </row>
    <row r="97" customFormat="false" ht="31.5" hidden="false" customHeight="false" outlineLevel="0" collapsed="false">
      <c r="A97" s="4" t="n">
        <v>93</v>
      </c>
      <c r="B97" s="9" t="s">
        <v>493</v>
      </c>
      <c r="C97" s="9" t="s">
        <v>15</v>
      </c>
      <c r="D97" s="8" t="str">
        <f aca="false">REPLACE([3]Sheet1!A93,6,6,"******")</f>
        <v>41070******1280011</v>
      </c>
      <c r="E97" s="9" t="s">
        <v>494</v>
      </c>
      <c r="F97" s="9" t="s">
        <v>17</v>
      </c>
      <c r="G97" s="9" t="s">
        <v>18</v>
      </c>
      <c r="H97" s="9" t="s">
        <v>248</v>
      </c>
      <c r="I97" s="4" t="s">
        <v>20</v>
      </c>
      <c r="J97" s="9" t="s">
        <v>21</v>
      </c>
      <c r="K97" s="10" t="s">
        <v>495</v>
      </c>
      <c r="L97" s="4" t="n">
        <v>13569827493</v>
      </c>
    </row>
    <row r="98" customFormat="false" ht="31.5" hidden="false" customHeight="false" outlineLevel="0" collapsed="false">
      <c r="A98" s="4" t="n">
        <v>94</v>
      </c>
      <c r="B98" s="9" t="s">
        <v>496</v>
      </c>
      <c r="C98" s="9" t="s">
        <v>15</v>
      </c>
      <c r="D98" s="8" t="str">
        <f aca="false">REPLACE([3]Sheet1!A94,6,6,"******")</f>
        <v>41070******1101512</v>
      </c>
      <c r="E98" s="9" t="s">
        <v>497</v>
      </c>
      <c r="F98" s="9" t="s">
        <v>17</v>
      </c>
      <c r="G98" s="9" t="s">
        <v>18</v>
      </c>
      <c r="H98" s="9" t="s">
        <v>248</v>
      </c>
      <c r="I98" s="4" t="s">
        <v>20</v>
      </c>
      <c r="J98" s="9" t="s">
        <v>21</v>
      </c>
      <c r="K98" s="10" t="s">
        <v>498</v>
      </c>
      <c r="L98" s="4" t="n">
        <v>15937322380</v>
      </c>
    </row>
    <row r="99" customFormat="false" ht="31.5" hidden="false" customHeight="false" outlineLevel="0" collapsed="false">
      <c r="A99" s="4" t="n">
        <v>95</v>
      </c>
      <c r="B99" s="9" t="s">
        <v>499</v>
      </c>
      <c r="C99" s="9" t="s">
        <v>15</v>
      </c>
      <c r="D99" s="8" t="str">
        <f aca="false">REPLACE([3]Sheet1!A95,6,6,"******")</f>
        <v>41070******3160011</v>
      </c>
      <c r="E99" s="9" t="s">
        <v>500</v>
      </c>
      <c r="F99" s="9" t="s">
        <v>17</v>
      </c>
      <c r="G99" s="9" t="s">
        <v>18</v>
      </c>
      <c r="H99" s="9" t="s">
        <v>248</v>
      </c>
      <c r="I99" s="4" t="s">
        <v>20</v>
      </c>
      <c r="J99" s="9" t="s">
        <v>21</v>
      </c>
      <c r="K99" s="10" t="s">
        <v>501</v>
      </c>
      <c r="L99" s="4" t="n">
        <v>13803732446</v>
      </c>
    </row>
    <row r="100" customFormat="false" ht="31.5" hidden="false" customHeight="false" outlineLevel="0" collapsed="false">
      <c r="A100" s="4" t="n">
        <v>96</v>
      </c>
      <c r="B100" s="9" t="s">
        <v>502</v>
      </c>
      <c r="C100" s="9" t="s">
        <v>15</v>
      </c>
      <c r="D100" s="8" t="str">
        <f aca="false">REPLACE([3]Sheet1!A96,6,6,"******")</f>
        <v>41072******1242435</v>
      </c>
      <c r="E100" s="9" t="s">
        <v>503</v>
      </c>
      <c r="F100" s="9" t="s">
        <v>17</v>
      </c>
      <c r="G100" s="9" t="s">
        <v>18</v>
      </c>
      <c r="H100" s="9" t="s">
        <v>248</v>
      </c>
      <c r="I100" s="4" t="s">
        <v>20</v>
      </c>
      <c r="J100" s="9" t="s">
        <v>21</v>
      </c>
      <c r="K100" s="10" t="s">
        <v>504</v>
      </c>
      <c r="L100" s="4" t="n">
        <v>18790512891</v>
      </c>
    </row>
    <row r="101" customFormat="false" ht="31.5" hidden="false" customHeight="false" outlineLevel="0" collapsed="false">
      <c r="A101" s="4" t="n">
        <v>97</v>
      </c>
      <c r="B101" s="9" t="s">
        <v>505</v>
      </c>
      <c r="C101" s="9" t="s">
        <v>15</v>
      </c>
      <c r="D101" s="8" t="str">
        <f aca="false">REPLACE([3]Sheet1!A97,6,6,"******")</f>
        <v>41070******201001x</v>
      </c>
      <c r="E101" s="9" t="s">
        <v>494</v>
      </c>
      <c r="F101" s="9" t="s">
        <v>17</v>
      </c>
      <c r="G101" s="9" t="s">
        <v>18</v>
      </c>
      <c r="H101" s="9" t="s">
        <v>248</v>
      </c>
      <c r="I101" s="4" t="s">
        <v>20</v>
      </c>
      <c r="J101" s="9" t="s">
        <v>21</v>
      </c>
      <c r="K101" s="10" t="s">
        <v>506</v>
      </c>
      <c r="L101" s="4" t="n">
        <v>15249700701</v>
      </c>
    </row>
    <row r="102" customFormat="false" ht="31.5" hidden="false" customHeight="false" outlineLevel="0" collapsed="false">
      <c r="A102" s="4" t="n">
        <v>98</v>
      </c>
      <c r="B102" s="9" t="s">
        <v>507</v>
      </c>
      <c r="C102" s="9" t="s">
        <v>15</v>
      </c>
      <c r="D102" s="8" t="str">
        <f aca="false">REPLACE([3]Sheet1!A98,6,6,"******")</f>
        <v>41070******805003x</v>
      </c>
      <c r="E102" s="9" t="s">
        <v>508</v>
      </c>
      <c r="F102" s="9" t="s">
        <v>17</v>
      </c>
      <c r="G102" s="9" t="s">
        <v>18</v>
      </c>
      <c r="H102" s="9" t="s">
        <v>248</v>
      </c>
      <c r="I102" s="4" t="s">
        <v>20</v>
      </c>
      <c r="J102" s="9" t="s">
        <v>21</v>
      </c>
      <c r="K102" s="10" t="s">
        <v>509</v>
      </c>
      <c r="L102" s="4" t="n">
        <v>13083800174</v>
      </c>
    </row>
    <row r="103" customFormat="false" ht="31.5" hidden="false" customHeight="false" outlineLevel="0" collapsed="false">
      <c r="A103" s="4" t="n">
        <v>99</v>
      </c>
      <c r="B103" s="9" t="s">
        <v>510</v>
      </c>
      <c r="C103" s="9" t="s">
        <v>15</v>
      </c>
      <c r="D103" s="8" t="str">
        <f aca="false">REPLACE([3]Sheet1!A99,6,6,"******")</f>
        <v>41078******5062412</v>
      </c>
      <c r="E103" s="9" t="s">
        <v>511</v>
      </c>
      <c r="F103" s="9" t="s">
        <v>17</v>
      </c>
      <c r="G103" s="9" t="s">
        <v>18</v>
      </c>
      <c r="H103" s="9" t="s">
        <v>248</v>
      </c>
      <c r="I103" s="4" t="s">
        <v>20</v>
      </c>
      <c r="J103" s="9" t="s">
        <v>21</v>
      </c>
      <c r="K103" s="10" t="s">
        <v>512</v>
      </c>
      <c r="L103" s="4" t="n">
        <v>18237391056</v>
      </c>
    </row>
    <row r="104" customFormat="false" ht="31.5" hidden="false" customHeight="false" outlineLevel="0" collapsed="false">
      <c r="A104" s="4" t="n">
        <v>100</v>
      </c>
      <c r="B104" s="9" t="s">
        <v>513</v>
      </c>
      <c r="C104" s="9" t="s">
        <v>15</v>
      </c>
      <c r="D104" s="8" t="str">
        <f aca="false">REPLACE([3]Sheet1!A100,6,6,"******")</f>
        <v>41078******7072434</v>
      </c>
      <c r="E104" s="9" t="s">
        <v>514</v>
      </c>
      <c r="F104" s="9" t="s">
        <v>17</v>
      </c>
      <c r="G104" s="9" t="s">
        <v>18</v>
      </c>
      <c r="H104" s="9" t="s">
        <v>248</v>
      </c>
      <c r="I104" s="4" t="s">
        <v>20</v>
      </c>
      <c r="J104" s="9" t="s">
        <v>21</v>
      </c>
      <c r="K104" s="10" t="s">
        <v>515</v>
      </c>
      <c r="L104" s="4" t="n">
        <v>15836192486</v>
      </c>
    </row>
    <row r="105" customFormat="false" ht="31.5" hidden="false" customHeight="false" outlineLevel="0" collapsed="false">
      <c r="A105" s="4" t="n">
        <v>101</v>
      </c>
      <c r="B105" s="9" t="s">
        <v>516</v>
      </c>
      <c r="C105" s="9" t="s">
        <v>15</v>
      </c>
      <c r="D105" s="8" t="str">
        <f aca="false">REPLACE([3]Sheet1!A101,6,6,"******")</f>
        <v>41071******7031012</v>
      </c>
      <c r="E105" s="9" t="s">
        <v>517</v>
      </c>
      <c r="F105" s="9" t="s">
        <v>17</v>
      </c>
      <c r="G105" s="9" t="s">
        <v>18</v>
      </c>
      <c r="H105" s="9" t="s">
        <v>248</v>
      </c>
      <c r="I105" s="4" t="s">
        <v>20</v>
      </c>
      <c r="J105" s="9" t="s">
        <v>21</v>
      </c>
      <c r="K105" s="10" t="s">
        <v>518</v>
      </c>
      <c r="L105" s="4" t="n">
        <v>13837343408</v>
      </c>
    </row>
    <row r="106" customFormat="false" ht="31.5" hidden="false" customHeight="false" outlineLevel="0" collapsed="false">
      <c r="A106" s="4" t="n">
        <v>102</v>
      </c>
      <c r="B106" s="9" t="s">
        <v>519</v>
      </c>
      <c r="C106" s="9" t="s">
        <v>15</v>
      </c>
      <c r="D106" s="8" t="str">
        <f aca="false">REPLACE([3]Sheet1!A102,6,6,"******")</f>
        <v>41070******1091513</v>
      </c>
      <c r="E106" s="9" t="s">
        <v>520</v>
      </c>
      <c r="F106" s="9" t="s">
        <v>17</v>
      </c>
      <c r="G106" s="9" t="s">
        <v>18</v>
      </c>
      <c r="H106" s="9" t="s">
        <v>248</v>
      </c>
      <c r="I106" s="4" t="s">
        <v>20</v>
      </c>
      <c r="J106" s="9" t="s">
        <v>21</v>
      </c>
      <c r="K106" s="10" t="s">
        <v>521</v>
      </c>
      <c r="L106" s="4" t="n">
        <v>15837320294</v>
      </c>
    </row>
    <row r="107" customFormat="false" ht="31.5" hidden="false" customHeight="false" outlineLevel="0" collapsed="false">
      <c r="A107" s="4" t="n">
        <v>103</v>
      </c>
      <c r="B107" s="9" t="s">
        <v>522</v>
      </c>
      <c r="C107" s="9" t="s">
        <v>15</v>
      </c>
      <c r="D107" s="8" t="str">
        <f aca="false">REPLACE([3]Sheet1!A103,6,6,"******")</f>
        <v>41070******2191011</v>
      </c>
      <c r="E107" s="9" t="s">
        <v>523</v>
      </c>
      <c r="F107" s="9" t="s">
        <v>17</v>
      </c>
      <c r="G107" s="9" t="s">
        <v>18</v>
      </c>
      <c r="H107" s="9" t="s">
        <v>248</v>
      </c>
      <c r="I107" s="4" t="s">
        <v>20</v>
      </c>
      <c r="J107" s="9" t="s">
        <v>21</v>
      </c>
      <c r="K107" s="10" t="s">
        <v>524</v>
      </c>
      <c r="L107" s="4" t="n">
        <v>15936577022</v>
      </c>
    </row>
    <row r="108" customFormat="false" ht="31.5" hidden="false" customHeight="false" outlineLevel="0" collapsed="false">
      <c r="A108" s="4" t="n">
        <v>104</v>
      </c>
      <c r="B108" s="9" t="s">
        <v>525</v>
      </c>
      <c r="C108" s="9" t="s">
        <v>36</v>
      </c>
      <c r="D108" s="8" t="str">
        <f aca="false">REPLACE([3]Sheet1!A104,6,6,"******")</f>
        <v>41070******4300011</v>
      </c>
      <c r="E108" s="9" t="s">
        <v>526</v>
      </c>
      <c r="F108" s="9" t="s">
        <v>17</v>
      </c>
      <c r="G108" s="9" t="s">
        <v>18</v>
      </c>
      <c r="H108" s="9" t="s">
        <v>248</v>
      </c>
      <c r="I108" s="4" t="s">
        <v>20</v>
      </c>
      <c r="J108" s="9" t="s">
        <v>21</v>
      </c>
      <c r="K108" s="10" t="s">
        <v>527</v>
      </c>
      <c r="L108" s="4" t="n">
        <v>13462205913</v>
      </c>
    </row>
    <row r="109" customFormat="false" ht="31.5" hidden="false" customHeight="false" outlineLevel="0" collapsed="false">
      <c r="A109" s="4" t="n">
        <v>105</v>
      </c>
      <c r="B109" s="9" t="s">
        <v>528</v>
      </c>
      <c r="C109" s="9" t="s">
        <v>15</v>
      </c>
      <c r="D109" s="8" t="str">
        <f aca="false">REPLACE([3]Sheet1!A105,6,6,"******")</f>
        <v>41070******1010032</v>
      </c>
      <c r="E109" s="9" t="s">
        <v>503</v>
      </c>
      <c r="F109" s="9" t="s">
        <v>17</v>
      </c>
      <c r="G109" s="9" t="s">
        <v>18</v>
      </c>
      <c r="H109" s="9" t="s">
        <v>248</v>
      </c>
      <c r="I109" s="4" t="s">
        <v>20</v>
      </c>
      <c r="J109" s="9" t="s">
        <v>21</v>
      </c>
      <c r="K109" s="10" t="s">
        <v>529</v>
      </c>
      <c r="L109" s="4" t="n">
        <v>13703735384</v>
      </c>
    </row>
    <row r="110" customFormat="false" ht="31.5" hidden="false" customHeight="false" outlineLevel="0" collapsed="false">
      <c r="A110" s="4" t="n">
        <v>106</v>
      </c>
      <c r="B110" s="9" t="s">
        <v>530</v>
      </c>
      <c r="C110" s="9" t="s">
        <v>15</v>
      </c>
      <c r="D110" s="8" t="str">
        <f aca="false">REPLACE([3]Sheet1!A106,6,6,"******")</f>
        <v>41070******5281532</v>
      </c>
      <c r="E110" s="9" t="s">
        <v>531</v>
      </c>
      <c r="F110" s="9" t="s">
        <v>17</v>
      </c>
      <c r="G110" s="9" t="s">
        <v>18</v>
      </c>
      <c r="H110" s="9" t="s">
        <v>248</v>
      </c>
      <c r="I110" s="4" t="s">
        <v>20</v>
      </c>
      <c r="J110" s="9" t="s">
        <v>21</v>
      </c>
      <c r="K110" s="10" t="s">
        <v>532</v>
      </c>
      <c r="L110" s="4" t="n">
        <v>18637326605</v>
      </c>
    </row>
    <row r="111" customFormat="false" ht="31.5" hidden="false" customHeight="false" outlineLevel="0" collapsed="false">
      <c r="A111" s="4" t="n">
        <v>107</v>
      </c>
      <c r="B111" s="9" t="s">
        <v>533</v>
      </c>
      <c r="C111" s="9" t="s">
        <v>15</v>
      </c>
      <c r="D111" s="8" t="str">
        <f aca="false">REPLACE([3]Sheet1!A107,6,6,"******")</f>
        <v>41070******1030012</v>
      </c>
      <c r="E111" s="9" t="s">
        <v>534</v>
      </c>
      <c r="F111" s="9" t="s">
        <v>17</v>
      </c>
      <c r="G111" s="9" t="s">
        <v>18</v>
      </c>
      <c r="H111" s="9" t="s">
        <v>248</v>
      </c>
      <c r="I111" s="4" t="s">
        <v>20</v>
      </c>
      <c r="J111" s="9" t="s">
        <v>21</v>
      </c>
      <c r="K111" s="10" t="s">
        <v>535</v>
      </c>
      <c r="L111" s="4" t="n">
        <v>13419897011</v>
      </c>
    </row>
    <row r="112" customFormat="false" ht="31.5" hidden="false" customHeight="false" outlineLevel="0" collapsed="false">
      <c r="A112" s="4" t="n">
        <v>108</v>
      </c>
      <c r="B112" s="9" t="s">
        <v>536</v>
      </c>
      <c r="C112" s="9" t="s">
        <v>15</v>
      </c>
      <c r="D112" s="8" t="str">
        <f aca="false">REPLACE([3]Sheet1!A108,6,6,"******")</f>
        <v>41070******0150059</v>
      </c>
      <c r="E112" s="9" t="s">
        <v>537</v>
      </c>
      <c r="F112" s="9" t="s">
        <v>17</v>
      </c>
      <c r="G112" s="9" t="s">
        <v>18</v>
      </c>
      <c r="H112" s="9" t="s">
        <v>248</v>
      </c>
      <c r="I112" s="4" t="s">
        <v>20</v>
      </c>
      <c r="J112" s="9" t="s">
        <v>21</v>
      </c>
      <c r="K112" s="10" t="s">
        <v>538</v>
      </c>
      <c r="L112" s="4" t="n">
        <v>15037326873</v>
      </c>
    </row>
    <row r="113" customFormat="false" ht="31.5" hidden="false" customHeight="false" outlineLevel="0" collapsed="false">
      <c r="A113" s="4" t="n">
        <v>109</v>
      </c>
      <c r="B113" s="9" t="s">
        <v>539</v>
      </c>
      <c r="C113" s="9" t="s">
        <v>15</v>
      </c>
      <c r="D113" s="8" t="str">
        <f aca="false">REPLACE([3]Sheet1!A109,6,6,"******")</f>
        <v>41070******2151517</v>
      </c>
      <c r="E113" s="9" t="s">
        <v>540</v>
      </c>
      <c r="F113" s="9" t="s">
        <v>17</v>
      </c>
      <c r="G113" s="9" t="s">
        <v>18</v>
      </c>
      <c r="H113" s="9" t="s">
        <v>248</v>
      </c>
      <c r="I113" s="4" t="s">
        <v>20</v>
      </c>
      <c r="J113" s="9" t="s">
        <v>21</v>
      </c>
      <c r="K113" s="10" t="s">
        <v>541</v>
      </c>
      <c r="L113" s="4" t="n">
        <v>15903014307</v>
      </c>
    </row>
    <row r="114" customFormat="false" ht="31.5" hidden="false" customHeight="false" outlineLevel="0" collapsed="false">
      <c r="A114" s="4" t="n">
        <v>110</v>
      </c>
      <c r="B114" s="9" t="s">
        <v>542</v>
      </c>
      <c r="C114" s="9" t="s">
        <v>15</v>
      </c>
      <c r="D114" s="8" t="str">
        <f aca="false">REPLACE([3]Sheet1!A110,6,6,"******")</f>
        <v>41070******5061018</v>
      </c>
      <c r="E114" s="9" t="s">
        <v>103</v>
      </c>
      <c r="F114" s="9" t="s">
        <v>17</v>
      </c>
      <c r="G114" s="9" t="s">
        <v>18</v>
      </c>
      <c r="H114" s="9" t="s">
        <v>248</v>
      </c>
      <c r="I114" s="4" t="s">
        <v>20</v>
      </c>
      <c r="J114" s="9" t="s">
        <v>21</v>
      </c>
      <c r="K114" s="10" t="s">
        <v>543</v>
      </c>
      <c r="L114" s="4" t="s">
        <v>544</v>
      </c>
    </row>
    <row r="115" customFormat="false" ht="31.5" hidden="false" customHeight="false" outlineLevel="0" collapsed="false">
      <c r="A115" s="4" t="n">
        <v>111</v>
      </c>
      <c r="B115" s="9" t="s">
        <v>545</v>
      </c>
      <c r="C115" s="9" t="s">
        <v>15</v>
      </c>
      <c r="D115" s="8" t="str">
        <f aca="false">REPLACE([3]Sheet1!A111,6,6,"******")</f>
        <v>41070******1311019</v>
      </c>
      <c r="E115" s="9" t="s">
        <v>81</v>
      </c>
      <c r="F115" s="9" t="s">
        <v>17</v>
      </c>
      <c r="G115" s="9" t="s">
        <v>18</v>
      </c>
      <c r="H115" s="9" t="s">
        <v>248</v>
      </c>
      <c r="I115" s="4" t="s">
        <v>20</v>
      </c>
      <c r="J115" s="9" t="s">
        <v>21</v>
      </c>
      <c r="K115" s="10" t="s">
        <v>546</v>
      </c>
      <c r="L115" s="4" t="s">
        <v>547</v>
      </c>
    </row>
    <row r="116" customFormat="false" ht="31.5" hidden="false" customHeight="false" outlineLevel="0" collapsed="false">
      <c r="A116" s="4" t="n">
        <v>112</v>
      </c>
      <c r="B116" s="9" t="s">
        <v>548</v>
      </c>
      <c r="C116" s="9" t="s">
        <v>15</v>
      </c>
      <c r="D116" s="8" t="str">
        <f aca="false">REPLACE([3]Sheet1!A112,6,6,"******")</f>
        <v>41078******1115430</v>
      </c>
      <c r="E116" s="9" t="s">
        <v>549</v>
      </c>
      <c r="F116" s="9" t="s">
        <v>17</v>
      </c>
      <c r="G116" s="9" t="s">
        <v>18</v>
      </c>
      <c r="H116" s="9" t="s">
        <v>248</v>
      </c>
      <c r="I116" s="4" t="s">
        <v>20</v>
      </c>
      <c r="J116" s="9" t="s">
        <v>21</v>
      </c>
      <c r="K116" s="10" t="s">
        <v>550</v>
      </c>
      <c r="L116" s="4" t="s">
        <v>55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:L1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5"/>
  </cols>
  <sheetData>
    <row r="1" customFormat="false" ht="25.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7" t="s">
        <v>5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31.5" hidden="false" customHeight="false" outlineLevel="0" collapsed="false">
      <c r="A5" s="4" t="n">
        <v>1</v>
      </c>
      <c r="B5" s="5" t="s">
        <v>553</v>
      </c>
      <c r="C5" s="6" t="s">
        <v>15</v>
      </c>
      <c r="D5" s="8" t="str">
        <f aca="false">REPLACE([3]Sheet1!B1,6,6,"******")</f>
        <v>41078******1044417</v>
      </c>
      <c r="E5" s="8" t="s">
        <v>554</v>
      </c>
      <c r="F5" s="9" t="s">
        <v>17</v>
      </c>
      <c r="G5" s="9" t="s">
        <v>18</v>
      </c>
      <c r="H5" s="9" t="s">
        <v>248</v>
      </c>
      <c r="I5" s="4" t="s">
        <v>20</v>
      </c>
      <c r="J5" s="9" t="s">
        <v>21</v>
      </c>
      <c r="K5" s="10" t="s">
        <v>555</v>
      </c>
      <c r="L5" s="7" t="s">
        <v>556</v>
      </c>
    </row>
    <row r="6" customFormat="false" ht="31.5" hidden="false" customHeight="false" outlineLevel="0" collapsed="false">
      <c r="A6" s="4" t="n">
        <v>2</v>
      </c>
      <c r="B6" s="5" t="s">
        <v>557</v>
      </c>
      <c r="C6" s="6" t="s">
        <v>15</v>
      </c>
      <c r="D6" s="8" t="str">
        <f aca="false">REPLACE([3]Sheet1!B2,6,6,"******")</f>
        <v>41070******0230012</v>
      </c>
      <c r="E6" s="8" t="s">
        <v>558</v>
      </c>
      <c r="F6" s="9" t="s">
        <v>17</v>
      </c>
      <c r="G6" s="9" t="s">
        <v>18</v>
      </c>
      <c r="H6" s="9" t="s">
        <v>248</v>
      </c>
      <c r="I6" s="4" t="s">
        <v>20</v>
      </c>
      <c r="J6" s="9" t="s">
        <v>21</v>
      </c>
      <c r="K6" s="10" t="s">
        <v>559</v>
      </c>
      <c r="L6" s="7" t="s">
        <v>560</v>
      </c>
    </row>
    <row r="7" customFormat="false" ht="31.5" hidden="false" customHeight="false" outlineLevel="0" collapsed="false">
      <c r="A7" s="4" t="n">
        <v>3</v>
      </c>
      <c r="B7" s="5" t="s">
        <v>561</v>
      </c>
      <c r="C7" s="6" t="s">
        <v>15</v>
      </c>
      <c r="D7" s="8" t="str">
        <f aca="false">REPLACE([3]Sheet1!B3,6,6,"******")</f>
        <v>41070******2230017</v>
      </c>
      <c r="E7" s="8" t="s">
        <v>562</v>
      </c>
      <c r="F7" s="9" t="s">
        <v>17</v>
      </c>
      <c r="G7" s="9" t="s">
        <v>18</v>
      </c>
      <c r="H7" s="9" t="s">
        <v>248</v>
      </c>
      <c r="I7" s="4" t="s">
        <v>20</v>
      </c>
      <c r="J7" s="9" t="s">
        <v>21</v>
      </c>
      <c r="K7" s="10" t="s">
        <v>563</v>
      </c>
      <c r="L7" s="7" t="s">
        <v>564</v>
      </c>
    </row>
    <row r="8" customFormat="false" ht="31.5" hidden="false" customHeight="false" outlineLevel="0" collapsed="false">
      <c r="A8" s="4" t="n">
        <v>4</v>
      </c>
      <c r="B8" s="5" t="s">
        <v>565</v>
      </c>
      <c r="C8" s="6" t="s">
        <v>15</v>
      </c>
      <c r="D8" s="8" t="str">
        <f aca="false">REPLACE([3]Sheet1!B4,6,6,"******")</f>
        <v>41072******2162830</v>
      </c>
      <c r="E8" s="8" t="s">
        <v>566</v>
      </c>
      <c r="F8" s="9" t="s">
        <v>17</v>
      </c>
      <c r="G8" s="9" t="s">
        <v>18</v>
      </c>
      <c r="H8" s="9" t="s">
        <v>248</v>
      </c>
      <c r="I8" s="4" t="s">
        <v>20</v>
      </c>
      <c r="J8" s="9" t="s">
        <v>21</v>
      </c>
      <c r="K8" s="10" t="s">
        <v>567</v>
      </c>
      <c r="L8" s="7" t="s">
        <v>568</v>
      </c>
    </row>
    <row r="9" customFormat="false" ht="31.5" hidden="false" customHeight="false" outlineLevel="0" collapsed="false">
      <c r="A9" s="4" t="n">
        <v>5</v>
      </c>
      <c r="B9" s="5" t="s">
        <v>569</v>
      </c>
      <c r="C9" s="6" t="s">
        <v>15</v>
      </c>
      <c r="D9" s="8" t="str">
        <f aca="false">REPLACE([3]Sheet1!B5,6,6,"******")</f>
        <v>41072******6190517</v>
      </c>
      <c r="E9" s="8" t="s">
        <v>570</v>
      </c>
      <c r="F9" s="9" t="s">
        <v>17</v>
      </c>
      <c r="G9" s="9" t="s">
        <v>18</v>
      </c>
      <c r="H9" s="9" t="s">
        <v>248</v>
      </c>
      <c r="I9" s="4" t="s">
        <v>20</v>
      </c>
      <c r="J9" s="9" t="s">
        <v>21</v>
      </c>
      <c r="K9" s="10" t="s">
        <v>571</v>
      </c>
      <c r="L9" s="7" t="s">
        <v>572</v>
      </c>
    </row>
    <row r="10" customFormat="false" ht="31.5" hidden="false" customHeight="false" outlineLevel="0" collapsed="false">
      <c r="A10" s="4" t="n">
        <v>6</v>
      </c>
      <c r="B10" s="5" t="s">
        <v>573</v>
      </c>
      <c r="C10" s="6" t="s">
        <v>15</v>
      </c>
      <c r="D10" s="8" t="str">
        <f aca="false">REPLACE([3]Sheet1!B6,6,6,"******")</f>
        <v>41071******0112036</v>
      </c>
      <c r="E10" s="8" t="s">
        <v>574</v>
      </c>
      <c r="F10" s="9" t="s">
        <v>17</v>
      </c>
      <c r="G10" s="9" t="s">
        <v>18</v>
      </c>
      <c r="H10" s="9" t="s">
        <v>248</v>
      </c>
      <c r="I10" s="4" t="s">
        <v>20</v>
      </c>
      <c r="J10" s="9" t="s">
        <v>21</v>
      </c>
      <c r="K10" s="10" t="s">
        <v>575</v>
      </c>
      <c r="L10" s="7" t="s">
        <v>576</v>
      </c>
    </row>
    <row r="11" customFormat="false" ht="31.5" hidden="false" customHeight="false" outlineLevel="0" collapsed="false">
      <c r="A11" s="4" t="n">
        <v>7</v>
      </c>
      <c r="B11" s="5" t="s">
        <v>577</v>
      </c>
      <c r="C11" s="6" t="s">
        <v>15</v>
      </c>
      <c r="D11" s="8" t="str">
        <f aca="false">REPLACE([3]Sheet1!B7,6,6,"******")</f>
        <v>41070******2212512</v>
      </c>
      <c r="E11" s="8" t="s">
        <v>578</v>
      </c>
      <c r="F11" s="9" t="s">
        <v>17</v>
      </c>
      <c r="G11" s="9" t="s">
        <v>18</v>
      </c>
      <c r="H11" s="9" t="s">
        <v>248</v>
      </c>
      <c r="I11" s="4" t="s">
        <v>20</v>
      </c>
      <c r="J11" s="9" t="s">
        <v>21</v>
      </c>
      <c r="K11" s="10" t="s">
        <v>579</v>
      </c>
      <c r="L11" s="7" t="s">
        <v>580</v>
      </c>
    </row>
    <row r="12" customFormat="false" ht="31.5" hidden="false" customHeight="false" outlineLevel="0" collapsed="false">
      <c r="A12" s="4" t="n">
        <v>8</v>
      </c>
      <c r="B12" s="5" t="s">
        <v>581</v>
      </c>
      <c r="C12" s="6" t="s">
        <v>15</v>
      </c>
      <c r="D12" s="8" t="str">
        <f aca="false">REPLACE([3]Sheet1!B8,6,6,"******")</f>
        <v>41072******3014635</v>
      </c>
      <c r="E12" s="8" t="s">
        <v>582</v>
      </c>
      <c r="F12" s="9" t="s">
        <v>17</v>
      </c>
      <c r="G12" s="9" t="s">
        <v>18</v>
      </c>
      <c r="H12" s="9" t="s">
        <v>248</v>
      </c>
      <c r="I12" s="4" t="s">
        <v>20</v>
      </c>
      <c r="J12" s="9" t="s">
        <v>21</v>
      </c>
      <c r="K12" s="10" t="s">
        <v>583</v>
      </c>
      <c r="L12" s="7" t="s">
        <v>584</v>
      </c>
    </row>
    <row r="13" customFormat="false" ht="31.5" hidden="false" customHeight="false" outlineLevel="0" collapsed="false">
      <c r="A13" s="4" t="n">
        <v>9</v>
      </c>
      <c r="B13" s="5" t="s">
        <v>585</v>
      </c>
      <c r="C13" s="6" t="s">
        <v>15</v>
      </c>
      <c r="D13" s="8" t="str">
        <f aca="false">REPLACE([3]Sheet1!B9,6,6,"******")</f>
        <v>41070******9250036</v>
      </c>
      <c r="E13" s="8" t="s">
        <v>586</v>
      </c>
      <c r="F13" s="9" t="s">
        <v>17</v>
      </c>
      <c r="G13" s="9" t="s">
        <v>18</v>
      </c>
      <c r="H13" s="9" t="s">
        <v>248</v>
      </c>
      <c r="I13" s="4" t="s">
        <v>20</v>
      </c>
      <c r="J13" s="9" t="s">
        <v>21</v>
      </c>
      <c r="K13" s="10" t="s">
        <v>587</v>
      </c>
      <c r="L13" s="7" t="s">
        <v>588</v>
      </c>
    </row>
    <row r="14" customFormat="false" ht="31.5" hidden="false" customHeight="false" outlineLevel="0" collapsed="false">
      <c r="A14" s="4" t="n">
        <v>10</v>
      </c>
      <c r="B14" s="5" t="s">
        <v>589</v>
      </c>
      <c r="C14" s="6" t="s">
        <v>15</v>
      </c>
      <c r="D14" s="8" t="str">
        <f aca="false">REPLACE([3]Sheet1!B10,6,6,"******")</f>
        <v>41072******7085810</v>
      </c>
      <c r="E14" s="8" t="s">
        <v>590</v>
      </c>
      <c r="F14" s="9" t="s">
        <v>17</v>
      </c>
      <c r="G14" s="9" t="s">
        <v>18</v>
      </c>
      <c r="H14" s="9" t="s">
        <v>248</v>
      </c>
      <c r="I14" s="4" t="s">
        <v>20</v>
      </c>
      <c r="J14" s="9" t="s">
        <v>21</v>
      </c>
      <c r="K14" s="10" t="s">
        <v>591</v>
      </c>
      <c r="L14" s="7" t="s">
        <v>592</v>
      </c>
    </row>
    <row r="15" customFormat="false" ht="31.5" hidden="false" customHeight="false" outlineLevel="0" collapsed="false">
      <c r="A15" s="4" t="n">
        <v>11</v>
      </c>
      <c r="B15" s="5" t="s">
        <v>593</v>
      </c>
      <c r="C15" s="6" t="s">
        <v>15</v>
      </c>
      <c r="D15" s="8" t="str">
        <f aca="false">REPLACE([3]Sheet1!B11,6,6,"******")</f>
        <v>41072******8145414</v>
      </c>
      <c r="E15" s="8" t="s">
        <v>594</v>
      </c>
      <c r="F15" s="9" t="s">
        <v>17</v>
      </c>
      <c r="G15" s="9" t="s">
        <v>18</v>
      </c>
      <c r="H15" s="9" t="s">
        <v>248</v>
      </c>
      <c r="I15" s="4" t="s">
        <v>20</v>
      </c>
      <c r="J15" s="9" t="s">
        <v>21</v>
      </c>
      <c r="K15" s="10" t="s">
        <v>595</v>
      </c>
      <c r="L15" s="7" t="s">
        <v>596</v>
      </c>
    </row>
    <row r="16" customFormat="false" ht="31.5" hidden="false" customHeight="false" outlineLevel="0" collapsed="false">
      <c r="A16" s="4" t="n">
        <v>12</v>
      </c>
      <c r="B16" s="5" t="s">
        <v>597</v>
      </c>
      <c r="C16" s="6" t="s">
        <v>15</v>
      </c>
      <c r="D16" s="8" t="str">
        <f aca="false">REPLACE([3]Sheet1!B12,6,6,"******")</f>
        <v>41070******0130019</v>
      </c>
      <c r="E16" s="8" t="s">
        <v>598</v>
      </c>
      <c r="F16" s="9" t="s">
        <v>17</v>
      </c>
      <c r="G16" s="9" t="s">
        <v>18</v>
      </c>
      <c r="H16" s="9" t="s">
        <v>248</v>
      </c>
      <c r="I16" s="4" t="s">
        <v>20</v>
      </c>
      <c r="J16" s="9" t="s">
        <v>21</v>
      </c>
      <c r="K16" s="10" t="s">
        <v>599</v>
      </c>
      <c r="L16" s="8" t="n">
        <v>13523860272</v>
      </c>
    </row>
    <row r="17" customFormat="false" ht="31.5" hidden="false" customHeight="false" outlineLevel="0" collapsed="false">
      <c r="A17" s="4" t="n">
        <v>13</v>
      </c>
      <c r="B17" s="5" t="s">
        <v>600</v>
      </c>
      <c r="C17" s="6" t="s">
        <v>15</v>
      </c>
      <c r="D17" s="8" t="str">
        <f aca="false">REPLACE([3]Sheet1!B13,6,6,"******")</f>
        <v>41070******208151X</v>
      </c>
      <c r="E17" s="8" t="s">
        <v>601</v>
      </c>
      <c r="F17" s="9" t="s">
        <v>17</v>
      </c>
      <c r="G17" s="9" t="s">
        <v>18</v>
      </c>
      <c r="H17" s="9" t="s">
        <v>248</v>
      </c>
      <c r="I17" s="4" t="s">
        <v>20</v>
      </c>
      <c r="J17" s="9" t="s">
        <v>21</v>
      </c>
      <c r="K17" s="10" t="s">
        <v>602</v>
      </c>
      <c r="L17" s="7" t="s">
        <v>603</v>
      </c>
    </row>
    <row r="18" customFormat="false" ht="31.5" hidden="false" customHeight="false" outlineLevel="0" collapsed="false">
      <c r="A18" s="4" t="n">
        <v>14</v>
      </c>
      <c r="B18" s="5" t="s">
        <v>604</v>
      </c>
      <c r="C18" s="6" t="s">
        <v>15</v>
      </c>
      <c r="D18" s="8" t="str">
        <f aca="false">REPLACE([3]Sheet1!B14,6,6,"******")</f>
        <v>41071******5171519</v>
      </c>
      <c r="E18" s="8" t="s">
        <v>605</v>
      </c>
      <c r="F18" s="9" t="s">
        <v>17</v>
      </c>
      <c r="G18" s="9" t="s">
        <v>18</v>
      </c>
      <c r="H18" s="9" t="s">
        <v>248</v>
      </c>
      <c r="I18" s="4" t="s">
        <v>20</v>
      </c>
      <c r="J18" s="9" t="s">
        <v>21</v>
      </c>
      <c r="K18" s="10" t="s">
        <v>606</v>
      </c>
      <c r="L18" s="7" t="s">
        <v>607</v>
      </c>
    </row>
    <row r="19" customFormat="false" ht="42" hidden="false" customHeight="false" outlineLevel="0" collapsed="false">
      <c r="A19" s="4" t="n">
        <v>15</v>
      </c>
      <c r="B19" s="5" t="s">
        <v>608</v>
      </c>
      <c r="C19" s="6" t="s">
        <v>15</v>
      </c>
      <c r="D19" s="8" t="str">
        <f aca="false">REPLACE([3]Sheet1!B15,6,6,"******")</f>
        <v>41072******7033811</v>
      </c>
      <c r="E19" s="8" t="s">
        <v>609</v>
      </c>
      <c r="F19" s="9" t="s">
        <v>17</v>
      </c>
      <c r="G19" s="9" t="s">
        <v>18</v>
      </c>
      <c r="H19" s="9" t="s">
        <v>248</v>
      </c>
      <c r="I19" s="4" t="s">
        <v>20</v>
      </c>
      <c r="J19" s="9" t="s">
        <v>21</v>
      </c>
      <c r="K19" s="10" t="s">
        <v>610</v>
      </c>
      <c r="L19" s="7" t="s">
        <v>611</v>
      </c>
    </row>
    <row r="20" customFormat="false" ht="31.5" hidden="false" customHeight="false" outlineLevel="0" collapsed="false">
      <c r="A20" s="4" t="n">
        <v>16</v>
      </c>
      <c r="B20" s="5" t="s">
        <v>612</v>
      </c>
      <c r="C20" s="6" t="s">
        <v>15</v>
      </c>
      <c r="D20" s="8" t="str">
        <f aca="false">REPLACE([3]Sheet1!B16,6,6,"******")</f>
        <v>41070******7010016</v>
      </c>
      <c r="E20" s="8" t="s">
        <v>613</v>
      </c>
      <c r="F20" s="9" t="s">
        <v>17</v>
      </c>
      <c r="G20" s="9" t="s">
        <v>18</v>
      </c>
      <c r="H20" s="9" t="s">
        <v>248</v>
      </c>
      <c r="I20" s="4" t="s">
        <v>20</v>
      </c>
      <c r="J20" s="9" t="s">
        <v>21</v>
      </c>
      <c r="K20" s="10" t="s">
        <v>614</v>
      </c>
      <c r="L20" s="7" t="s">
        <v>615</v>
      </c>
    </row>
    <row r="21" customFormat="false" ht="31.5" hidden="false" customHeight="false" outlineLevel="0" collapsed="false">
      <c r="A21" s="4" t="n">
        <v>17</v>
      </c>
      <c r="B21" s="5" t="s">
        <v>616</v>
      </c>
      <c r="C21" s="6" t="s">
        <v>15</v>
      </c>
      <c r="D21" s="8" t="str">
        <f aca="false">REPLACE([3]Sheet1!B17,6,6,"******")</f>
        <v>41072******5065411</v>
      </c>
      <c r="E21" s="8" t="s">
        <v>617</v>
      </c>
      <c r="F21" s="9" t="s">
        <v>17</v>
      </c>
      <c r="G21" s="9" t="s">
        <v>18</v>
      </c>
      <c r="H21" s="9" t="s">
        <v>248</v>
      </c>
      <c r="I21" s="4" t="s">
        <v>20</v>
      </c>
      <c r="J21" s="9" t="s">
        <v>21</v>
      </c>
      <c r="K21" s="10" t="s">
        <v>618</v>
      </c>
      <c r="L21" s="7" t="s">
        <v>619</v>
      </c>
    </row>
    <row r="22" customFormat="false" ht="42" hidden="false" customHeight="false" outlineLevel="0" collapsed="false">
      <c r="A22" s="4" t="n">
        <v>18</v>
      </c>
      <c r="B22" s="5" t="s">
        <v>620</v>
      </c>
      <c r="C22" s="6" t="s">
        <v>15</v>
      </c>
      <c r="D22" s="8" t="str">
        <f aca="false">REPLACE([3]Sheet1!B18,6,6,"******")</f>
        <v>41070******8271555</v>
      </c>
      <c r="E22" s="8" t="s">
        <v>621</v>
      </c>
      <c r="F22" s="9" t="s">
        <v>17</v>
      </c>
      <c r="G22" s="9" t="s">
        <v>18</v>
      </c>
      <c r="H22" s="9" t="s">
        <v>248</v>
      </c>
      <c r="I22" s="4" t="s">
        <v>20</v>
      </c>
      <c r="J22" s="9" t="s">
        <v>21</v>
      </c>
      <c r="K22" s="10" t="s">
        <v>622</v>
      </c>
      <c r="L22" s="7" t="s">
        <v>623</v>
      </c>
    </row>
    <row r="23" customFormat="false" ht="31.5" hidden="false" customHeight="false" outlineLevel="0" collapsed="false">
      <c r="A23" s="4" t="n">
        <v>19</v>
      </c>
      <c r="B23" s="5" t="s">
        <v>624</v>
      </c>
      <c r="C23" s="6" t="s">
        <v>15</v>
      </c>
      <c r="D23" s="8" t="str">
        <f aca="false">REPLACE([3]Sheet1!B19,6,6,"******")</f>
        <v>41070******4260059</v>
      </c>
      <c r="E23" s="8" t="s">
        <v>625</v>
      </c>
      <c r="F23" s="9" t="s">
        <v>17</v>
      </c>
      <c r="G23" s="9" t="s">
        <v>18</v>
      </c>
      <c r="H23" s="9" t="s">
        <v>248</v>
      </c>
      <c r="I23" s="4" t="s">
        <v>20</v>
      </c>
      <c r="J23" s="9" t="s">
        <v>21</v>
      </c>
      <c r="K23" s="10" t="s">
        <v>626</v>
      </c>
      <c r="L23" s="7" t="s">
        <v>627</v>
      </c>
    </row>
    <row r="24" customFormat="false" ht="31.5" hidden="false" customHeight="false" outlineLevel="0" collapsed="false">
      <c r="A24" s="4" t="n">
        <v>20</v>
      </c>
      <c r="B24" s="5" t="s">
        <v>628</v>
      </c>
      <c r="C24" s="5" t="s">
        <v>15</v>
      </c>
      <c r="D24" s="8" t="str">
        <f aca="false">REPLACE([3]Sheet1!B20,6,6,"******")</f>
        <v>41072******118541X</v>
      </c>
      <c r="E24" s="8" t="s">
        <v>629</v>
      </c>
      <c r="F24" s="9" t="s">
        <v>17</v>
      </c>
      <c r="G24" s="9" t="s">
        <v>18</v>
      </c>
      <c r="H24" s="9" t="s">
        <v>248</v>
      </c>
      <c r="I24" s="4" t="s">
        <v>20</v>
      </c>
      <c r="J24" s="9" t="s">
        <v>21</v>
      </c>
      <c r="K24" s="10" t="s">
        <v>630</v>
      </c>
      <c r="L24" s="7" t="s">
        <v>631</v>
      </c>
    </row>
    <row r="25" customFormat="false" ht="31.5" hidden="false" customHeight="false" outlineLevel="0" collapsed="false">
      <c r="A25" s="4" t="n">
        <v>21</v>
      </c>
      <c r="B25" s="5" t="s">
        <v>632</v>
      </c>
      <c r="C25" s="6" t="s">
        <v>15</v>
      </c>
      <c r="D25" s="8" t="str">
        <f aca="false">REPLACE([3]Sheet1!B21,6,6,"******")</f>
        <v>41070******4130015</v>
      </c>
      <c r="E25" s="8" t="s">
        <v>633</v>
      </c>
      <c r="F25" s="9" t="s">
        <v>17</v>
      </c>
      <c r="G25" s="9" t="s">
        <v>18</v>
      </c>
      <c r="H25" s="9" t="s">
        <v>248</v>
      </c>
      <c r="I25" s="4" t="s">
        <v>20</v>
      </c>
      <c r="J25" s="9" t="s">
        <v>21</v>
      </c>
      <c r="K25" s="10" t="s">
        <v>634</v>
      </c>
      <c r="L25" s="7" t="s">
        <v>635</v>
      </c>
    </row>
    <row r="26" customFormat="false" ht="31.5" hidden="false" customHeight="false" outlineLevel="0" collapsed="false">
      <c r="A26" s="4" t="n">
        <v>22</v>
      </c>
      <c r="B26" s="5" t="s">
        <v>636</v>
      </c>
      <c r="C26" s="6" t="s">
        <v>15</v>
      </c>
      <c r="D26" s="8" t="str">
        <f aca="false">REPLACE([3]Sheet1!B22,6,6,"******")</f>
        <v>41070******3260010</v>
      </c>
      <c r="E26" s="8" t="s">
        <v>637</v>
      </c>
      <c r="F26" s="9" t="s">
        <v>17</v>
      </c>
      <c r="G26" s="9" t="s">
        <v>18</v>
      </c>
      <c r="H26" s="9" t="s">
        <v>248</v>
      </c>
      <c r="I26" s="4" t="s">
        <v>20</v>
      </c>
      <c r="J26" s="9" t="s">
        <v>21</v>
      </c>
      <c r="K26" s="10" t="s">
        <v>638</v>
      </c>
      <c r="L26" s="7" t="s">
        <v>639</v>
      </c>
    </row>
    <row r="27" customFormat="false" ht="31.5" hidden="false" customHeight="false" outlineLevel="0" collapsed="false">
      <c r="A27" s="4" t="n">
        <v>23</v>
      </c>
      <c r="B27" s="5" t="s">
        <v>640</v>
      </c>
      <c r="C27" s="6" t="s">
        <v>15</v>
      </c>
      <c r="D27" s="8" t="str">
        <f aca="false">REPLACE([3]Sheet1!B23,6,6,"******")</f>
        <v>41070******3170012</v>
      </c>
      <c r="E27" s="8" t="s">
        <v>641</v>
      </c>
      <c r="F27" s="9" t="s">
        <v>17</v>
      </c>
      <c r="G27" s="9" t="s">
        <v>18</v>
      </c>
      <c r="H27" s="9" t="s">
        <v>248</v>
      </c>
      <c r="I27" s="4" t="s">
        <v>20</v>
      </c>
      <c r="J27" s="9" t="s">
        <v>21</v>
      </c>
      <c r="K27" s="10" t="s">
        <v>642</v>
      </c>
      <c r="L27" s="7" t="s">
        <v>643</v>
      </c>
    </row>
    <row r="28" customFormat="false" ht="31.5" hidden="false" customHeight="false" outlineLevel="0" collapsed="false">
      <c r="A28" s="4" t="n">
        <v>24</v>
      </c>
      <c r="B28" s="5" t="s">
        <v>644</v>
      </c>
      <c r="C28" s="6" t="s">
        <v>15</v>
      </c>
      <c r="D28" s="8" t="str">
        <f aca="false">REPLACE([3]Sheet1!B24,6,6,"******")</f>
        <v>41070******6160019</v>
      </c>
      <c r="E28" s="8" t="s">
        <v>645</v>
      </c>
      <c r="F28" s="9" t="s">
        <v>17</v>
      </c>
      <c r="G28" s="9" t="s">
        <v>18</v>
      </c>
      <c r="H28" s="9" t="s">
        <v>248</v>
      </c>
      <c r="I28" s="4" t="s">
        <v>20</v>
      </c>
      <c r="J28" s="9" t="s">
        <v>21</v>
      </c>
      <c r="K28" s="10" t="s">
        <v>646</v>
      </c>
      <c r="L28" s="7" t="s">
        <v>647</v>
      </c>
    </row>
    <row r="29" customFormat="false" ht="42" hidden="false" customHeight="false" outlineLevel="0" collapsed="false">
      <c r="A29" s="4" t="n">
        <v>25</v>
      </c>
      <c r="B29" s="5" t="s">
        <v>648</v>
      </c>
      <c r="C29" s="6" t="s">
        <v>15</v>
      </c>
      <c r="D29" s="8" t="str">
        <f aca="false">REPLACE([3]Sheet1!B25,6,6,"******")</f>
        <v>41072******6134012</v>
      </c>
      <c r="E29" s="8" t="s">
        <v>649</v>
      </c>
      <c r="F29" s="9" t="s">
        <v>17</v>
      </c>
      <c r="G29" s="9" t="s">
        <v>18</v>
      </c>
      <c r="H29" s="9" t="s">
        <v>248</v>
      </c>
      <c r="I29" s="4" t="s">
        <v>20</v>
      </c>
      <c r="J29" s="9" t="s">
        <v>21</v>
      </c>
      <c r="K29" s="10" t="s">
        <v>650</v>
      </c>
      <c r="L29" s="7" t="s">
        <v>651</v>
      </c>
    </row>
    <row r="30" customFormat="false" ht="31.5" hidden="false" customHeight="false" outlineLevel="0" collapsed="false">
      <c r="A30" s="4" t="n">
        <v>26</v>
      </c>
      <c r="B30" s="5" t="s">
        <v>652</v>
      </c>
      <c r="C30" s="6" t="s">
        <v>15</v>
      </c>
      <c r="D30" s="8" t="str">
        <f aca="false">REPLACE([3]Sheet1!B26,6,6,"******")</f>
        <v>41072******0141610</v>
      </c>
      <c r="E30" s="8" t="s">
        <v>653</v>
      </c>
      <c r="F30" s="9" t="s">
        <v>17</v>
      </c>
      <c r="G30" s="9" t="s">
        <v>18</v>
      </c>
      <c r="H30" s="9" t="s">
        <v>248</v>
      </c>
      <c r="I30" s="4" t="s">
        <v>20</v>
      </c>
      <c r="J30" s="9" t="s">
        <v>21</v>
      </c>
      <c r="K30" s="10" t="s">
        <v>654</v>
      </c>
      <c r="L30" s="7" t="s">
        <v>655</v>
      </c>
    </row>
    <row r="31" customFormat="false" ht="31.5" hidden="false" customHeight="false" outlineLevel="0" collapsed="false">
      <c r="A31" s="4" t="n">
        <v>27</v>
      </c>
      <c r="B31" s="9" t="s">
        <v>656</v>
      </c>
      <c r="C31" s="6" t="s">
        <v>15</v>
      </c>
      <c r="D31" s="8" t="str">
        <f aca="false">REPLACE([3]Sheet1!B27,6,6,"******")</f>
        <v>41071******8270511</v>
      </c>
      <c r="E31" s="8" t="s">
        <v>657</v>
      </c>
      <c r="F31" s="9" t="s">
        <v>17</v>
      </c>
      <c r="G31" s="9" t="s">
        <v>18</v>
      </c>
      <c r="H31" s="9" t="s">
        <v>248</v>
      </c>
      <c r="I31" s="4" t="s">
        <v>20</v>
      </c>
      <c r="J31" s="9" t="s">
        <v>21</v>
      </c>
      <c r="K31" s="10" t="s">
        <v>658</v>
      </c>
      <c r="L31" s="7" t="s">
        <v>659</v>
      </c>
    </row>
    <row r="32" customFormat="false" ht="31.5" hidden="false" customHeight="false" outlineLevel="0" collapsed="false">
      <c r="A32" s="4" t="n">
        <v>28</v>
      </c>
      <c r="B32" s="9" t="s">
        <v>660</v>
      </c>
      <c r="C32" s="6" t="s">
        <v>15</v>
      </c>
      <c r="D32" s="8" t="str">
        <f aca="false">REPLACE([3]Sheet1!B28,6,6,"******")</f>
        <v>41071******1230014</v>
      </c>
      <c r="E32" s="8" t="s">
        <v>661</v>
      </c>
      <c r="F32" s="9" t="s">
        <v>17</v>
      </c>
      <c r="G32" s="9" t="s">
        <v>18</v>
      </c>
      <c r="H32" s="9" t="s">
        <v>248</v>
      </c>
      <c r="I32" s="4" t="s">
        <v>20</v>
      </c>
      <c r="J32" s="9" t="s">
        <v>21</v>
      </c>
      <c r="K32" s="10" t="s">
        <v>662</v>
      </c>
      <c r="L32" s="7" t="s">
        <v>663</v>
      </c>
    </row>
    <row r="33" customFormat="false" ht="31.5" hidden="false" customHeight="false" outlineLevel="0" collapsed="false">
      <c r="A33" s="4" t="n">
        <v>29</v>
      </c>
      <c r="B33" s="9" t="s">
        <v>664</v>
      </c>
      <c r="C33" s="6" t="s">
        <v>15</v>
      </c>
      <c r="D33" s="8" t="str">
        <f aca="false">REPLACE([3]Sheet1!B29,6,6,"******")</f>
        <v>41070******1030039</v>
      </c>
      <c r="E33" s="8" t="s">
        <v>665</v>
      </c>
      <c r="F33" s="9" t="s">
        <v>17</v>
      </c>
      <c r="G33" s="9" t="s">
        <v>18</v>
      </c>
      <c r="H33" s="9" t="s">
        <v>248</v>
      </c>
      <c r="I33" s="4" t="s">
        <v>20</v>
      </c>
      <c r="J33" s="9" t="s">
        <v>21</v>
      </c>
      <c r="K33" s="10" t="s">
        <v>666</v>
      </c>
      <c r="L33" s="7" t="s">
        <v>667</v>
      </c>
    </row>
    <row r="34" customFormat="false" ht="31.5" hidden="false" customHeight="false" outlineLevel="0" collapsed="false">
      <c r="A34" s="4" t="n">
        <v>30</v>
      </c>
      <c r="B34" s="9" t="s">
        <v>668</v>
      </c>
      <c r="C34" s="9" t="s">
        <v>15</v>
      </c>
      <c r="D34" s="8" t="str">
        <f aca="false">REPLACE([3]Sheet1!B30,6,6,"******")</f>
        <v>41070******7211017</v>
      </c>
      <c r="E34" s="9" t="s">
        <v>669</v>
      </c>
      <c r="F34" s="9" t="s">
        <v>17</v>
      </c>
      <c r="G34" s="9" t="s">
        <v>18</v>
      </c>
      <c r="H34" s="9" t="s">
        <v>248</v>
      </c>
      <c r="I34" s="4" t="s">
        <v>20</v>
      </c>
      <c r="J34" s="9" t="s">
        <v>21</v>
      </c>
      <c r="K34" s="10" t="s">
        <v>670</v>
      </c>
      <c r="L34" s="7" t="s">
        <v>671</v>
      </c>
    </row>
    <row r="35" customFormat="false" ht="31.5" hidden="false" customHeight="false" outlineLevel="0" collapsed="false">
      <c r="A35" s="4" t="n">
        <v>31</v>
      </c>
      <c r="B35" s="9" t="s">
        <v>672</v>
      </c>
      <c r="C35" s="9" t="s">
        <v>15</v>
      </c>
      <c r="D35" s="8" t="str">
        <f aca="false">REPLACE([3]Sheet1!B31,6,6,"******")</f>
        <v>41070******8220031</v>
      </c>
      <c r="E35" s="8" t="s">
        <v>673</v>
      </c>
      <c r="F35" s="9" t="s">
        <v>17</v>
      </c>
      <c r="G35" s="9" t="s">
        <v>18</v>
      </c>
      <c r="H35" s="9" t="s">
        <v>248</v>
      </c>
      <c r="I35" s="4" t="s">
        <v>20</v>
      </c>
      <c r="J35" s="9" t="s">
        <v>21</v>
      </c>
      <c r="K35" s="10" t="s">
        <v>674</v>
      </c>
      <c r="L35" s="7" t="s">
        <v>675</v>
      </c>
    </row>
    <row r="36" customFormat="false" ht="31.5" hidden="false" customHeight="false" outlineLevel="0" collapsed="false">
      <c r="A36" s="4" t="n">
        <v>32</v>
      </c>
      <c r="B36" s="9" t="s">
        <v>676</v>
      </c>
      <c r="C36" s="9" t="s">
        <v>15</v>
      </c>
      <c r="D36" s="8" t="str">
        <f aca="false">REPLACE([3]Sheet1!B32,6,6,"******")</f>
        <v>41070******6130034</v>
      </c>
      <c r="E36" s="8" t="s">
        <v>677</v>
      </c>
      <c r="F36" s="9" t="s">
        <v>17</v>
      </c>
      <c r="G36" s="9" t="s">
        <v>18</v>
      </c>
      <c r="H36" s="9" t="s">
        <v>248</v>
      </c>
      <c r="I36" s="4" t="s">
        <v>20</v>
      </c>
      <c r="J36" s="9" t="s">
        <v>21</v>
      </c>
      <c r="K36" s="10" t="s">
        <v>678</v>
      </c>
      <c r="L36" s="7" t="s">
        <v>679</v>
      </c>
    </row>
    <row r="37" customFormat="false" ht="42" hidden="false" customHeight="false" outlineLevel="0" collapsed="false">
      <c r="A37" s="4" t="n">
        <v>33</v>
      </c>
      <c r="B37" s="9" t="s">
        <v>680</v>
      </c>
      <c r="C37" s="9" t="s">
        <v>15</v>
      </c>
      <c r="D37" s="8" t="str">
        <f aca="false">REPLACE([3]Sheet1!B33,6,6,"******")</f>
        <v>41072******5254619</v>
      </c>
      <c r="E37" s="8" t="s">
        <v>681</v>
      </c>
      <c r="F37" s="9" t="s">
        <v>17</v>
      </c>
      <c r="G37" s="9" t="s">
        <v>18</v>
      </c>
      <c r="H37" s="9" t="s">
        <v>248</v>
      </c>
      <c r="I37" s="4" t="s">
        <v>20</v>
      </c>
      <c r="J37" s="9" t="s">
        <v>21</v>
      </c>
      <c r="K37" s="10" t="s">
        <v>682</v>
      </c>
      <c r="L37" s="7" t="s">
        <v>683</v>
      </c>
    </row>
    <row r="38" customFormat="false" ht="31.5" hidden="false" customHeight="false" outlineLevel="0" collapsed="false">
      <c r="A38" s="4" t="n">
        <v>34</v>
      </c>
      <c r="B38" s="9" t="s">
        <v>684</v>
      </c>
      <c r="C38" s="9" t="s">
        <v>15</v>
      </c>
      <c r="D38" s="8" t="str">
        <f aca="false">REPLACE([3]Sheet1!B34,6,6,"******")</f>
        <v>41072******2081616</v>
      </c>
      <c r="E38" s="8" t="s">
        <v>685</v>
      </c>
      <c r="F38" s="9" t="s">
        <v>17</v>
      </c>
      <c r="G38" s="9" t="s">
        <v>18</v>
      </c>
      <c r="H38" s="9" t="s">
        <v>248</v>
      </c>
      <c r="I38" s="4" t="s">
        <v>20</v>
      </c>
      <c r="J38" s="9" t="s">
        <v>21</v>
      </c>
      <c r="K38" s="10" t="s">
        <v>686</v>
      </c>
      <c r="L38" s="7" t="s">
        <v>687</v>
      </c>
    </row>
    <row r="39" customFormat="false" ht="31.5" hidden="false" customHeight="false" outlineLevel="0" collapsed="false">
      <c r="A39" s="4" t="n">
        <v>35</v>
      </c>
      <c r="B39" s="9" t="s">
        <v>688</v>
      </c>
      <c r="C39" s="9" t="s">
        <v>15</v>
      </c>
      <c r="D39" s="8" t="str">
        <f aca="false">REPLACE([3]Sheet1!B35,6,6,"******")</f>
        <v>41070******015251X</v>
      </c>
      <c r="E39" s="9" t="s">
        <v>689</v>
      </c>
      <c r="F39" s="9" t="s">
        <v>17</v>
      </c>
      <c r="G39" s="9" t="s">
        <v>18</v>
      </c>
      <c r="H39" s="9" t="s">
        <v>248</v>
      </c>
      <c r="I39" s="4" t="s">
        <v>20</v>
      </c>
      <c r="J39" s="9" t="s">
        <v>21</v>
      </c>
      <c r="K39" s="10" t="s">
        <v>690</v>
      </c>
      <c r="L39" s="4" t="s">
        <v>691</v>
      </c>
    </row>
    <row r="40" customFormat="false" ht="42" hidden="false" customHeight="false" outlineLevel="0" collapsed="false">
      <c r="A40" s="4" t="n">
        <v>36</v>
      </c>
      <c r="B40" s="9" t="s">
        <v>692</v>
      </c>
      <c r="C40" s="9" t="s">
        <v>15</v>
      </c>
      <c r="D40" s="8" t="str">
        <f aca="false">REPLACE([3]Sheet1!B36,6,6,"******")</f>
        <v>41072******4110011</v>
      </c>
      <c r="E40" s="9" t="s">
        <v>693</v>
      </c>
      <c r="F40" s="9" t="s">
        <v>17</v>
      </c>
      <c r="G40" s="9" t="s">
        <v>18</v>
      </c>
      <c r="H40" s="9" t="s">
        <v>248</v>
      </c>
      <c r="I40" s="4" t="s">
        <v>20</v>
      </c>
      <c r="J40" s="9" t="s">
        <v>21</v>
      </c>
      <c r="K40" s="10" t="s">
        <v>694</v>
      </c>
      <c r="L40" s="4" t="s">
        <v>695</v>
      </c>
    </row>
    <row r="41" customFormat="false" ht="31.5" hidden="false" customHeight="false" outlineLevel="0" collapsed="false">
      <c r="A41" s="4" t="n">
        <v>37</v>
      </c>
      <c r="B41" s="9" t="s">
        <v>696</v>
      </c>
      <c r="C41" s="9" t="s">
        <v>15</v>
      </c>
      <c r="D41" s="8" t="str">
        <f aca="false">REPLACE([3]Sheet1!B37,6,6,"******")</f>
        <v>41070******2051515</v>
      </c>
      <c r="E41" s="9" t="s">
        <v>697</v>
      </c>
      <c r="F41" s="9" t="s">
        <v>17</v>
      </c>
      <c r="G41" s="9" t="s">
        <v>18</v>
      </c>
      <c r="H41" s="9" t="s">
        <v>248</v>
      </c>
      <c r="I41" s="4" t="s">
        <v>20</v>
      </c>
      <c r="J41" s="9" t="s">
        <v>21</v>
      </c>
      <c r="K41" s="10" t="s">
        <v>698</v>
      </c>
      <c r="L41" s="4" t="s">
        <v>699</v>
      </c>
    </row>
    <row r="42" customFormat="false" ht="42" hidden="false" customHeight="false" outlineLevel="0" collapsed="false">
      <c r="A42" s="4" t="n">
        <v>38</v>
      </c>
      <c r="B42" s="9" t="s">
        <v>700</v>
      </c>
      <c r="C42" s="9" t="s">
        <v>15</v>
      </c>
      <c r="D42" s="8" t="str">
        <f aca="false">REPLACE([3]Sheet1!B38,6,6,"******")</f>
        <v>41072******1084215</v>
      </c>
      <c r="E42" s="9" t="s">
        <v>701</v>
      </c>
      <c r="F42" s="9" t="s">
        <v>17</v>
      </c>
      <c r="G42" s="9" t="s">
        <v>18</v>
      </c>
      <c r="H42" s="9" t="s">
        <v>248</v>
      </c>
      <c r="I42" s="4" t="s">
        <v>20</v>
      </c>
      <c r="J42" s="9" t="s">
        <v>21</v>
      </c>
      <c r="K42" s="10" t="s">
        <v>702</v>
      </c>
      <c r="L42" s="4" t="s">
        <v>703</v>
      </c>
    </row>
    <row r="43" customFormat="false" ht="31.5" hidden="false" customHeight="false" outlineLevel="0" collapsed="false">
      <c r="A43" s="4" t="n">
        <v>39</v>
      </c>
      <c r="B43" s="9" t="s">
        <v>704</v>
      </c>
      <c r="C43" s="9" t="s">
        <v>15</v>
      </c>
      <c r="D43" s="8" t="str">
        <f aca="false">REPLACE([3]Sheet1!B39,6,6,"******")</f>
        <v>41070******2161559</v>
      </c>
      <c r="E43" s="9" t="s">
        <v>705</v>
      </c>
      <c r="F43" s="9" t="s">
        <v>17</v>
      </c>
      <c r="G43" s="9" t="s">
        <v>18</v>
      </c>
      <c r="H43" s="9" t="s">
        <v>248</v>
      </c>
      <c r="I43" s="4" t="s">
        <v>20</v>
      </c>
      <c r="J43" s="9" t="s">
        <v>21</v>
      </c>
      <c r="K43" s="10" t="s">
        <v>706</v>
      </c>
      <c r="L43" s="4" t="s">
        <v>707</v>
      </c>
    </row>
    <row r="44" customFormat="false" ht="42" hidden="false" customHeight="false" outlineLevel="0" collapsed="false">
      <c r="A44" s="4" t="n">
        <v>40</v>
      </c>
      <c r="B44" s="9" t="s">
        <v>708</v>
      </c>
      <c r="C44" s="9" t="s">
        <v>15</v>
      </c>
      <c r="D44" s="8" t="str">
        <f aca="false">REPLACE([3]Sheet1!B40,6,6,"******")</f>
        <v>41070******926151X</v>
      </c>
      <c r="E44" s="9" t="s">
        <v>709</v>
      </c>
      <c r="F44" s="9" t="s">
        <v>17</v>
      </c>
      <c r="G44" s="9" t="s">
        <v>18</v>
      </c>
      <c r="H44" s="9" t="s">
        <v>248</v>
      </c>
      <c r="I44" s="4" t="s">
        <v>20</v>
      </c>
      <c r="J44" s="9" t="s">
        <v>21</v>
      </c>
      <c r="K44" s="10" t="s">
        <v>710</v>
      </c>
      <c r="L44" s="4" t="s">
        <v>711</v>
      </c>
    </row>
    <row r="45" customFormat="false" ht="31.5" hidden="false" customHeight="false" outlineLevel="0" collapsed="false">
      <c r="A45" s="4" t="n">
        <v>41</v>
      </c>
      <c r="B45" s="5" t="s">
        <v>712</v>
      </c>
      <c r="C45" s="6" t="s">
        <v>15</v>
      </c>
      <c r="D45" s="8" t="str">
        <f aca="false">REPLACE([3]Sheet1!B41,6,6,"******")</f>
        <v>41072******1174218</v>
      </c>
      <c r="E45" s="8" t="s">
        <v>713</v>
      </c>
      <c r="F45" s="9" t="s">
        <v>17</v>
      </c>
      <c r="G45" s="9" t="s">
        <v>18</v>
      </c>
      <c r="H45" s="9" t="s">
        <v>248</v>
      </c>
      <c r="I45" s="4" t="s">
        <v>20</v>
      </c>
      <c r="J45" s="9" t="s">
        <v>21</v>
      </c>
      <c r="K45" s="10" t="s">
        <v>714</v>
      </c>
      <c r="L45" s="4" t="s">
        <v>715</v>
      </c>
    </row>
    <row r="46" customFormat="false" ht="31.5" hidden="false" customHeight="false" outlineLevel="0" collapsed="false">
      <c r="A46" s="4" t="n">
        <v>42</v>
      </c>
      <c r="B46" s="5" t="s">
        <v>716</v>
      </c>
      <c r="C46" s="6" t="s">
        <v>15</v>
      </c>
      <c r="D46" s="8" t="str">
        <f aca="false">REPLACE([3]Sheet1!B42,6,6,"******")</f>
        <v>41070******802151X</v>
      </c>
      <c r="E46" s="8" t="s">
        <v>717</v>
      </c>
      <c r="F46" s="9" t="s">
        <v>17</v>
      </c>
      <c r="G46" s="9" t="s">
        <v>18</v>
      </c>
      <c r="H46" s="9" t="s">
        <v>248</v>
      </c>
      <c r="I46" s="4" t="s">
        <v>20</v>
      </c>
      <c r="J46" s="9" t="s">
        <v>21</v>
      </c>
      <c r="K46" s="10" t="s">
        <v>718</v>
      </c>
      <c r="L46" s="4" t="s">
        <v>719</v>
      </c>
    </row>
    <row r="47" customFormat="false" ht="31.5" hidden="false" customHeight="false" outlineLevel="0" collapsed="false">
      <c r="A47" s="4" t="n">
        <v>43</v>
      </c>
      <c r="B47" s="5" t="s">
        <v>720</v>
      </c>
      <c r="C47" s="6" t="s">
        <v>15</v>
      </c>
      <c r="D47" s="8" t="str">
        <f aca="false">REPLACE([3]Sheet1!B43,6,6,"******")</f>
        <v>41072******1065455</v>
      </c>
      <c r="E47" s="8" t="s">
        <v>721</v>
      </c>
      <c r="F47" s="9" t="s">
        <v>17</v>
      </c>
      <c r="G47" s="9" t="s">
        <v>18</v>
      </c>
      <c r="H47" s="9" t="s">
        <v>248</v>
      </c>
      <c r="I47" s="4" t="s">
        <v>20</v>
      </c>
      <c r="J47" s="9" t="s">
        <v>21</v>
      </c>
      <c r="K47" s="10" t="s">
        <v>722</v>
      </c>
      <c r="L47" s="4" t="s">
        <v>723</v>
      </c>
    </row>
    <row r="48" customFormat="false" ht="31.5" hidden="false" customHeight="false" outlineLevel="0" collapsed="false">
      <c r="A48" s="4" t="n">
        <v>44</v>
      </c>
      <c r="B48" s="5" t="s">
        <v>724</v>
      </c>
      <c r="C48" s="6" t="s">
        <v>15</v>
      </c>
      <c r="D48" s="8" t="str">
        <f aca="false">REPLACE([3]Sheet1!B44,6,6,"******")</f>
        <v>41070******8261511</v>
      </c>
      <c r="E48" s="8" t="s">
        <v>725</v>
      </c>
      <c r="F48" s="9" t="s">
        <v>17</v>
      </c>
      <c r="G48" s="9" t="s">
        <v>18</v>
      </c>
      <c r="H48" s="9" t="s">
        <v>248</v>
      </c>
      <c r="I48" s="4" t="s">
        <v>20</v>
      </c>
      <c r="J48" s="9" t="s">
        <v>21</v>
      </c>
      <c r="K48" s="10" t="s">
        <v>726</v>
      </c>
      <c r="L48" s="4" t="s">
        <v>727</v>
      </c>
    </row>
    <row r="49" customFormat="false" ht="31.5" hidden="false" customHeight="false" outlineLevel="0" collapsed="false">
      <c r="A49" s="4" t="n">
        <v>45</v>
      </c>
      <c r="B49" s="5" t="s">
        <v>728</v>
      </c>
      <c r="C49" s="6" t="s">
        <v>15</v>
      </c>
      <c r="D49" s="8" t="str">
        <f aca="false">REPLACE([3]Sheet1!B45,6,6,"******")</f>
        <v>41072******6133559</v>
      </c>
      <c r="E49" s="8" t="s">
        <v>729</v>
      </c>
      <c r="F49" s="9" t="s">
        <v>17</v>
      </c>
      <c r="G49" s="9" t="s">
        <v>18</v>
      </c>
      <c r="H49" s="9" t="s">
        <v>248</v>
      </c>
      <c r="I49" s="4" t="s">
        <v>20</v>
      </c>
      <c r="J49" s="9" t="s">
        <v>21</v>
      </c>
      <c r="K49" s="10" t="s">
        <v>730</v>
      </c>
      <c r="L49" s="4" t="s">
        <v>731</v>
      </c>
    </row>
    <row r="50" customFormat="false" ht="42" hidden="false" customHeight="false" outlineLevel="0" collapsed="false">
      <c r="A50" s="4" t="n">
        <v>46</v>
      </c>
      <c r="B50" s="5" t="s">
        <v>732</v>
      </c>
      <c r="C50" s="5" t="s">
        <v>15</v>
      </c>
      <c r="D50" s="8" t="str">
        <f aca="false">REPLACE([3]Sheet1!B46,6,6,"******")</f>
        <v>41072******8024437</v>
      </c>
      <c r="E50" s="8" t="s">
        <v>733</v>
      </c>
      <c r="F50" s="9" t="s">
        <v>17</v>
      </c>
      <c r="G50" s="9" t="s">
        <v>18</v>
      </c>
      <c r="H50" s="9" t="s">
        <v>248</v>
      </c>
      <c r="I50" s="4" t="s">
        <v>20</v>
      </c>
      <c r="J50" s="9" t="s">
        <v>21</v>
      </c>
      <c r="K50" s="10" t="s">
        <v>734</v>
      </c>
      <c r="L50" s="4" t="s">
        <v>735</v>
      </c>
    </row>
    <row r="51" customFormat="false" ht="42" hidden="false" customHeight="false" outlineLevel="0" collapsed="false">
      <c r="A51" s="4" t="n">
        <v>47</v>
      </c>
      <c r="B51" s="5" t="s">
        <v>736</v>
      </c>
      <c r="C51" s="6" t="s">
        <v>15</v>
      </c>
      <c r="D51" s="8" t="str">
        <f aca="false">REPLACE([3]Sheet1!B47,6,6,"******")</f>
        <v>41072******1200017</v>
      </c>
      <c r="E51" s="8" t="s">
        <v>737</v>
      </c>
      <c r="F51" s="9" t="s">
        <v>17</v>
      </c>
      <c r="G51" s="9" t="s">
        <v>18</v>
      </c>
      <c r="H51" s="9" t="s">
        <v>248</v>
      </c>
      <c r="I51" s="4" t="s">
        <v>20</v>
      </c>
      <c r="J51" s="9" t="s">
        <v>21</v>
      </c>
      <c r="K51" s="10" t="s">
        <v>738</v>
      </c>
      <c r="L51" s="4" t="s">
        <v>739</v>
      </c>
    </row>
    <row r="52" customFormat="false" ht="31.5" hidden="false" customHeight="false" outlineLevel="0" collapsed="false">
      <c r="A52" s="4" t="n">
        <v>48</v>
      </c>
      <c r="B52" s="5" t="s">
        <v>740</v>
      </c>
      <c r="C52" s="6" t="s">
        <v>15</v>
      </c>
      <c r="D52" s="8" t="str">
        <f aca="false">REPLACE([3]Sheet1!B48,6,6,"******")</f>
        <v>41072******1065431</v>
      </c>
      <c r="E52" s="8" t="s">
        <v>741</v>
      </c>
      <c r="F52" s="9" t="s">
        <v>17</v>
      </c>
      <c r="G52" s="9" t="s">
        <v>18</v>
      </c>
      <c r="H52" s="9" t="s">
        <v>248</v>
      </c>
      <c r="I52" s="4" t="s">
        <v>20</v>
      </c>
      <c r="J52" s="9" t="s">
        <v>21</v>
      </c>
      <c r="K52" s="10" t="s">
        <v>742</v>
      </c>
      <c r="L52" s="4" t="s">
        <v>743</v>
      </c>
    </row>
    <row r="53" customFormat="false" ht="31.5" hidden="false" customHeight="false" outlineLevel="0" collapsed="false">
      <c r="A53" s="4" t="n">
        <v>49</v>
      </c>
      <c r="B53" s="5" t="s">
        <v>744</v>
      </c>
      <c r="C53" s="6" t="s">
        <v>15</v>
      </c>
      <c r="D53" s="8" t="str">
        <f aca="false">REPLACE([3]Sheet1!B49,6,6,"******")</f>
        <v>41072******9245819</v>
      </c>
      <c r="E53" s="8" t="s">
        <v>745</v>
      </c>
      <c r="F53" s="9" t="s">
        <v>17</v>
      </c>
      <c r="G53" s="9" t="s">
        <v>18</v>
      </c>
      <c r="H53" s="9" t="s">
        <v>248</v>
      </c>
      <c r="I53" s="4" t="s">
        <v>20</v>
      </c>
      <c r="J53" s="9" t="s">
        <v>21</v>
      </c>
      <c r="K53" s="10" t="s">
        <v>746</v>
      </c>
      <c r="L53" s="4" t="s">
        <v>747</v>
      </c>
    </row>
    <row r="54" customFormat="false" ht="42" hidden="false" customHeight="false" outlineLevel="0" collapsed="false">
      <c r="A54" s="4" t="n">
        <v>50</v>
      </c>
      <c r="B54" s="5" t="s">
        <v>748</v>
      </c>
      <c r="C54" s="6" t="s">
        <v>15</v>
      </c>
      <c r="D54" s="8" t="str">
        <f aca="false">REPLACE([3]Sheet1!B50,6,6,"******")</f>
        <v>41078******2020055</v>
      </c>
      <c r="E54" s="8" t="s">
        <v>749</v>
      </c>
      <c r="F54" s="9" t="s">
        <v>17</v>
      </c>
      <c r="G54" s="9" t="s">
        <v>18</v>
      </c>
      <c r="H54" s="9" t="s">
        <v>248</v>
      </c>
      <c r="I54" s="4" t="s">
        <v>20</v>
      </c>
      <c r="J54" s="9" t="s">
        <v>21</v>
      </c>
      <c r="K54" s="10" t="s">
        <v>750</v>
      </c>
      <c r="L54" s="4" t="s">
        <v>751</v>
      </c>
    </row>
    <row r="55" customFormat="false" ht="31.5" hidden="false" customHeight="false" outlineLevel="0" collapsed="false">
      <c r="A55" s="4" t="n">
        <v>51</v>
      </c>
      <c r="B55" s="5" t="s">
        <v>752</v>
      </c>
      <c r="C55" s="6" t="s">
        <v>15</v>
      </c>
      <c r="D55" s="8" t="str">
        <f aca="false">REPLACE([3]Sheet1!B51,6,6,"******")</f>
        <v>41070******7280036</v>
      </c>
      <c r="E55" s="8" t="s">
        <v>753</v>
      </c>
      <c r="F55" s="9" t="s">
        <v>17</v>
      </c>
      <c r="G55" s="9" t="s">
        <v>18</v>
      </c>
      <c r="H55" s="9" t="s">
        <v>248</v>
      </c>
      <c r="I55" s="4" t="s">
        <v>20</v>
      </c>
      <c r="J55" s="9" t="s">
        <v>21</v>
      </c>
      <c r="K55" s="10" t="s">
        <v>754</v>
      </c>
      <c r="L55" s="4" t="n">
        <v>13243284632</v>
      </c>
    </row>
    <row r="56" customFormat="false" ht="31.5" hidden="false" customHeight="false" outlineLevel="0" collapsed="false">
      <c r="A56" s="4" t="n">
        <v>52</v>
      </c>
      <c r="B56" s="5" t="s">
        <v>755</v>
      </c>
      <c r="C56" s="6" t="s">
        <v>15</v>
      </c>
      <c r="D56" s="8" t="str">
        <f aca="false">REPLACE([3]Sheet1!B52,6,6,"******")</f>
        <v>41070******1072515</v>
      </c>
      <c r="E56" s="8" t="s">
        <v>756</v>
      </c>
      <c r="F56" s="9" t="s">
        <v>17</v>
      </c>
      <c r="G56" s="9" t="s">
        <v>18</v>
      </c>
      <c r="H56" s="9" t="s">
        <v>248</v>
      </c>
      <c r="I56" s="4" t="s">
        <v>20</v>
      </c>
      <c r="J56" s="9" t="s">
        <v>21</v>
      </c>
      <c r="K56" s="10" t="s">
        <v>757</v>
      </c>
      <c r="L56" s="4" t="s">
        <v>758</v>
      </c>
    </row>
    <row r="57" customFormat="false" ht="42" hidden="false" customHeight="false" outlineLevel="0" collapsed="false">
      <c r="A57" s="4" t="n">
        <v>53</v>
      </c>
      <c r="B57" s="5" t="s">
        <v>759</v>
      </c>
      <c r="C57" s="6" t="s">
        <v>15</v>
      </c>
      <c r="D57" s="8" t="str">
        <f aca="false">REPLACE([3]Sheet1!B53,6,6,"******")</f>
        <v>41072******1180811</v>
      </c>
      <c r="E57" s="8" t="s">
        <v>760</v>
      </c>
      <c r="F57" s="9" t="s">
        <v>17</v>
      </c>
      <c r="G57" s="9" t="s">
        <v>18</v>
      </c>
      <c r="H57" s="9" t="s">
        <v>248</v>
      </c>
      <c r="I57" s="4" t="s">
        <v>20</v>
      </c>
      <c r="J57" s="9" t="s">
        <v>21</v>
      </c>
      <c r="K57" s="10" t="s">
        <v>761</v>
      </c>
      <c r="L57" s="4" t="s">
        <v>762</v>
      </c>
    </row>
    <row r="58" customFormat="false" ht="31.5" hidden="false" customHeight="false" outlineLevel="0" collapsed="false">
      <c r="A58" s="4" t="n">
        <v>54</v>
      </c>
      <c r="B58" s="5" t="s">
        <v>763</v>
      </c>
      <c r="C58" s="6" t="s">
        <v>15</v>
      </c>
      <c r="D58" s="8" t="str">
        <f aca="false">REPLACE([3]Sheet1!B54,6,6,"******")</f>
        <v>41072******0034012</v>
      </c>
      <c r="E58" s="8" t="s">
        <v>764</v>
      </c>
      <c r="F58" s="9" t="s">
        <v>17</v>
      </c>
      <c r="G58" s="9" t="s">
        <v>18</v>
      </c>
      <c r="H58" s="9" t="s">
        <v>248</v>
      </c>
      <c r="I58" s="4" t="s">
        <v>20</v>
      </c>
      <c r="J58" s="9" t="s">
        <v>21</v>
      </c>
      <c r="K58" s="10" t="s">
        <v>765</v>
      </c>
      <c r="L58" s="4" t="s">
        <v>766</v>
      </c>
    </row>
    <row r="59" customFormat="false" ht="42" hidden="false" customHeight="false" outlineLevel="0" collapsed="false">
      <c r="A59" s="4" t="n">
        <v>55</v>
      </c>
      <c r="B59" s="5" t="s">
        <v>767</v>
      </c>
      <c r="C59" s="6" t="s">
        <v>15</v>
      </c>
      <c r="D59" s="8" t="str">
        <f aca="false">REPLACE([3]Sheet1!B55,6,6,"******")</f>
        <v>41078******4283150</v>
      </c>
      <c r="E59" s="8" t="s">
        <v>768</v>
      </c>
      <c r="F59" s="9" t="s">
        <v>17</v>
      </c>
      <c r="G59" s="9" t="s">
        <v>18</v>
      </c>
      <c r="H59" s="9" t="s">
        <v>248</v>
      </c>
      <c r="I59" s="4" t="s">
        <v>20</v>
      </c>
      <c r="J59" s="9" t="s">
        <v>21</v>
      </c>
      <c r="K59" s="10" t="s">
        <v>769</v>
      </c>
      <c r="L59" s="4" t="s">
        <v>770</v>
      </c>
    </row>
    <row r="60" customFormat="false" ht="42" hidden="false" customHeight="false" outlineLevel="0" collapsed="false">
      <c r="A60" s="4" t="n">
        <v>56</v>
      </c>
      <c r="B60" s="5" t="s">
        <v>771</v>
      </c>
      <c r="C60" s="5" t="s">
        <v>15</v>
      </c>
      <c r="D60" s="8" t="str">
        <f aca="false">REPLACE([3]Sheet1!B56,6,6,"******")</f>
        <v>41070******1151559</v>
      </c>
      <c r="E60" s="8" t="s">
        <v>772</v>
      </c>
      <c r="F60" s="9" t="s">
        <v>17</v>
      </c>
      <c r="G60" s="9" t="s">
        <v>18</v>
      </c>
      <c r="H60" s="9" t="s">
        <v>248</v>
      </c>
      <c r="I60" s="4" t="s">
        <v>20</v>
      </c>
      <c r="J60" s="9" t="s">
        <v>21</v>
      </c>
      <c r="K60" s="10" t="s">
        <v>773</v>
      </c>
      <c r="L60" s="4" t="s">
        <v>774</v>
      </c>
    </row>
    <row r="61" customFormat="false" ht="31.5" hidden="false" customHeight="false" outlineLevel="0" collapsed="false">
      <c r="A61" s="4" t="n">
        <v>57</v>
      </c>
      <c r="B61" s="5" t="s">
        <v>775</v>
      </c>
      <c r="C61" s="6" t="s">
        <v>15</v>
      </c>
      <c r="D61" s="8" t="str">
        <f aca="false">REPLACE([3]Sheet1!B57,6,6,"******")</f>
        <v>41072******120583X</v>
      </c>
      <c r="E61" s="8" t="s">
        <v>776</v>
      </c>
      <c r="F61" s="9" t="s">
        <v>17</v>
      </c>
      <c r="G61" s="9" t="s">
        <v>18</v>
      </c>
      <c r="H61" s="9" t="s">
        <v>248</v>
      </c>
      <c r="I61" s="4" t="s">
        <v>20</v>
      </c>
      <c r="J61" s="9" t="s">
        <v>21</v>
      </c>
      <c r="K61" s="10" t="s">
        <v>777</v>
      </c>
      <c r="L61" s="4" t="s">
        <v>778</v>
      </c>
    </row>
    <row r="62" customFormat="false" ht="42" hidden="false" customHeight="false" outlineLevel="0" collapsed="false">
      <c r="A62" s="4" t="n">
        <v>58</v>
      </c>
      <c r="B62" s="5" t="s">
        <v>779</v>
      </c>
      <c r="C62" s="6" t="s">
        <v>15</v>
      </c>
      <c r="D62" s="8" t="str">
        <f aca="false">REPLACE([3]Sheet1!B58,6,6,"******")</f>
        <v>41072******0311611</v>
      </c>
      <c r="E62" s="8" t="s">
        <v>780</v>
      </c>
      <c r="F62" s="9" t="s">
        <v>17</v>
      </c>
      <c r="G62" s="9" t="s">
        <v>18</v>
      </c>
      <c r="H62" s="9" t="s">
        <v>248</v>
      </c>
      <c r="I62" s="4" t="s">
        <v>20</v>
      </c>
      <c r="J62" s="9" t="s">
        <v>21</v>
      </c>
      <c r="K62" s="10" t="s">
        <v>781</v>
      </c>
      <c r="L62" s="4" t="s">
        <v>782</v>
      </c>
    </row>
    <row r="63" customFormat="false" ht="31.5" hidden="false" customHeight="false" outlineLevel="0" collapsed="false">
      <c r="A63" s="4" t="n">
        <v>59</v>
      </c>
      <c r="B63" s="5" t="s">
        <v>783</v>
      </c>
      <c r="C63" s="6" t="s">
        <v>15</v>
      </c>
      <c r="D63" s="8" t="str">
        <f aca="false">REPLACE([3]Sheet1!B59,6,6,"******")</f>
        <v>41052******6204079</v>
      </c>
      <c r="E63" s="8" t="s">
        <v>784</v>
      </c>
      <c r="F63" s="9" t="s">
        <v>17</v>
      </c>
      <c r="G63" s="9" t="s">
        <v>18</v>
      </c>
      <c r="H63" s="9" t="s">
        <v>248</v>
      </c>
      <c r="I63" s="4" t="s">
        <v>20</v>
      </c>
      <c r="J63" s="9" t="s">
        <v>21</v>
      </c>
      <c r="K63" s="10" t="s">
        <v>785</v>
      </c>
      <c r="L63" s="4" t="s">
        <v>786</v>
      </c>
    </row>
    <row r="64" customFormat="false" ht="31.5" hidden="false" customHeight="false" outlineLevel="0" collapsed="false">
      <c r="A64" s="4" t="n">
        <v>60</v>
      </c>
      <c r="B64" s="5" t="s">
        <v>787</v>
      </c>
      <c r="C64" s="6" t="s">
        <v>15</v>
      </c>
      <c r="D64" s="8" t="str">
        <f aca="false">REPLACE([3]Sheet1!B60,6,6,"******")</f>
        <v>41070******102001X</v>
      </c>
      <c r="E64" s="8" t="s">
        <v>788</v>
      </c>
      <c r="F64" s="9" t="s">
        <v>17</v>
      </c>
      <c r="G64" s="9" t="s">
        <v>18</v>
      </c>
      <c r="H64" s="9" t="s">
        <v>248</v>
      </c>
      <c r="I64" s="4" t="s">
        <v>20</v>
      </c>
      <c r="J64" s="9" t="s">
        <v>21</v>
      </c>
      <c r="K64" s="10" t="s">
        <v>789</v>
      </c>
      <c r="L64" s="4" t="s">
        <v>790</v>
      </c>
    </row>
    <row r="65" customFormat="false" ht="42" hidden="false" customHeight="false" outlineLevel="0" collapsed="false">
      <c r="A65" s="4" t="n">
        <v>61</v>
      </c>
      <c r="B65" s="5" t="s">
        <v>791</v>
      </c>
      <c r="C65" s="6" t="s">
        <v>15</v>
      </c>
      <c r="D65" s="8" t="str">
        <f aca="false">REPLACE([3]Sheet1!B61,6,6,"******")</f>
        <v>41070******0161514</v>
      </c>
      <c r="E65" s="8" t="s">
        <v>792</v>
      </c>
      <c r="F65" s="9" t="s">
        <v>17</v>
      </c>
      <c r="G65" s="9" t="s">
        <v>18</v>
      </c>
      <c r="H65" s="9" t="s">
        <v>248</v>
      </c>
      <c r="I65" s="4" t="s">
        <v>20</v>
      </c>
      <c r="J65" s="9" t="s">
        <v>21</v>
      </c>
      <c r="K65" s="10" t="s">
        <v>793</v>
      </c>
      <c r="L65" s="4" t="s">
        <v>794</v>
      </c>
    </row>
    <row r="66" customFormat="false" ht="42" hidden="false" customHeight="false" outlineLevel="0" collapsed="false">
      <c r="A66" s="4" t="n">
        <v>62</v>
      </c>
      <c r="B66" s="5" t="s">
        <v>795</v>
      </c>
      <c r="C66" s="6" t="s">
        <v>15</v>
      </c>
      <c r="D66" s="8" t="str">
        <f aca="false">REPLACE([3]Sheet1!B62,6,6,"******")</f>
        <v>41070******3250011</v>
      </c>
      <c r="E66" s="8" t="s">
        <v>796</v>
      </c>
      <c r="F66" s="9" t="s">
        <v>17</v>
      </c>
      <c r="G66" s="9" t="s">
        <v>18</v>
      </c>
      <c r="H66" s="9" t="s">
        <v>248</v>
      </c>
      <c r="I66" s="4" t="s">
        <v>20</v>
      </c>
      <c r="J66" s="9" t="s">
        <v>21</v>
      </c>
      <c r="K66" s="10" t="s">
        <v>797</v>
      </c>
      <c r="L66" s="4" t="s">
        <v>798</v>
      </c>
    </row>
    <row r="67" customFormat="false" ht="31.5" hidden="false" customHeight="false" outlineLevel="0" collapsed="false">
      <c r="A67" s="4" t="n">
        <v>63</v>
      </c>
      <c r="B67" s="5" t="s">
        <v>799</v>
      </c>
      <c r="C67" s="6" t="s">
        <v>15</v>
      </c>
      <c r="D67" s="8" t="str">
        <f aca="false">REPLACE([3]Sheet1!B63,6,6,"******")</f>
        <v>41072******5111612</v>
      </c>
      <c r="E67" s="8" t="s">
        <v>800</v>
      </c>
      <c r="F67" s="9" t="s">
        <v>17</v>
      </c>
      <c r="G67" s="9" t="s">
        <v>18</v>
      </c>
      <c r="H67" s="9" t="s">
        <v>248</v>
      </c>
      <c r="I67" s="4" t="s">
        <v>20</v>
      </c>
      <c r="J67" s="9" t="s">
        <v>21</v>
      </c>
      <c r="K67" s="10" t="s">
        <v>801</v>
      </c>
      <c r="L67" s="4" t="s">
        <v>802</v>
      </c>
    </row>
    <row r="68" customFormat="false" ht="31.5" hidden="false" customHeight="false" outlineLevel="0" collapsed="false">
      <c r="A68" s="4" t="n">
        <v>64</v>
      </c>
      <c r="B68" s="9" t="s">
        <v>803</v>
      </c>
      <c r="C68" s="9" t="s">
        <v>15</v>
      </c>
      <c r="D68" s="8" t="str">
        <f aca="false">REPLACE([3]Sheet1!B64,6,6,"******")</f>
        <v>41070******0280014</v>
      </c>
      <c r="E68" s="9" t="s">
        <v>804</v>
      </c>
      <c r="F68" s="9" t="s">
        <v>17</v>
      </c>
      <c r="G68" s="9" t="s">
        <v>18</v>
      </c>
      <c r="H68" s="9" t="s">
        <v>248</v>
      </c>
      <c r="I68" s="4" t="s">
        <v>20</v>
      </c>
      <c r="J68" s="9" t="s">
        <v>21</v>
      </c>
      <c r="K68" s="10" t="s">
        <v>805</v>
      </c>
      <c r="L68" s="4" t="s">
        <v>806</v>
      </c>
    </row>
    <row r="69" customFormat="false" ht="42" hidden="false" customHeight="false" outlineLevel="0" collapsed="false">
      <c r="A69" s="4" t="n">
        <v>65</v>
      </c>
      <c r="B69" s="9" t="s">
        <v>807</v>
      </c>
      <c r="C69" s="9" t="s">
        <v>15</v>
      </c>
      <c r="D69" s="8" t="str">
        <f aca="false">REPLACE([3]Sheet1!B65,6,6,"******")</f>
        <v>41152******8174851</v>
      </c>
      <c r="E69" s="9" t="s">
        <v>808</v>
      </c>
      <c r="F69" s="9" t="s">
        <v>17</v>
      </c>
      <c r="G69" s="9" t="s">
        <v>18</v>
      </c>
      <c r="H69" s="9" t="s">
        <v>248</v>
      </c>
      <c r="I69" s="4" t="s">
        <v>20</v>
      </c>
      <c r="J69" s="9" t="s">
        <v>21</v>
      </c>
      <c r="K69" s="10" t="s">
        <v>809</v>
      </c>
      <c r="L69" s="4" t="s">
        <v>810</v>
      </c>
    </row>
    <row r="70" customFormat="false" ht="42" hidden="false" customHeight="false" outlineLevel="0" collapsed="false">
      <c r="A70" s="4" t="n">
        <v>66</v>
      </c>
      <c r="B70" s="9" t="s">
        <v>811</v>
      </c>
      <c r="C70" s="9" t="s">
        <v>15</v>
      </c>
      <c r="D70" s="8" t="str">
        <f aca="false">REPLACE([3]Sheet1!B66,6,6,"******")</f>
        <v>41072******5145812</v>
      </c>
      <c r="E70" s="9" t="s">
        <v>812</v>
      </c>
      <c r="F70" s="9" t="s">
        <v>17</v>
      </c>
      <c r="G70" s="9" t="s">
        <v>18</v>
      </c>
      <c r="H70" s="9" t="s">
        <v>248</v>
      </c>
      <c r="I70" s="4" t="s">
        <v>20</v>
      </c>
      <c r="J70" s="9" t="s">
        <v>21</v>
      </c>
      <c r="K70" s="10" t="s">
        <v>813</v>
      </c>
      <c r="L70" s="4" t="s">
        <v>814</v>
      </c>
    </row>
    <row r="71" customFormat="false" ht="31.5" hidden="false" customHeight="false" outlineLevel="0" collapsed="false">
      <c r="A71" s="4" t="n">
        <v>67</v>
      </c>
      <c r="B71" s="9" t="s">
        <v>815</v>
      </c>
      <c r="C71" s="9" t="s">
        <v>15</v>
      </c>
      <c r="D71" s="8" t="str">
        <f aca="false">REPLACE([3]Sheet1!B67,6,6,"******")</f>
        <v>41072******3085455</v>
      </c>
      <c r="E71" s="9" t="s">
        <v>816</v>
      </c>
      <c r="F71" s="9" t="s">
        <v>17</v>
      </c>
      <c r="G71" s="9" t="s">
        <v>18</v>
      </c>
      <c r="H71" s="9" t="s">
        <v>248</v>
      </c>
      <c r="I71" s="4" t="s">
        <v>20</v>
      </c>
      <c r="J71" s="9" t="s">
        <v>21</v>
      </c>
      <c r="K71" s="10" t="s">
        <v>817</v>
      </c>
      <c r="L71" s="4" t="s">
        <v>818</v>
      </c>
    </row>
    <row r="72" customFormat="false" ht="52.5" hidden="false" customHeight="false" outlineLevel="0" collapsed="false">
      <c r="A72" s="4" t="n">
        <v>68</v>
      </c>
      <c r="B72" s="9" t="s">
        <v>819</v>
      </c>
      <c r="C72" s="9" t="s">
        <v>15</v>
      </c>
      <c r="D72" s="8" t="str">
        <f aca="false">REPLACE([3]Sheet1!B68,6,6,"******")</f>
        <v>41070******524151X</v>
      </c>
      <c r="E72" s="9" t="s">
        <v>820</v>
      </c>
      <c r="F72" s="9" t="s">
        <v>17</v>
      </c>
      <c r="G72" s="9" t="s">
        <v>18</v>
      </c>
      <c r="H72" s="9" t="s">
        <v>248</v>
      </c>
      <c r="I72" s="4" t="s">
        <v>20</v>
      </c>
      <c r="J72" s="9" t="s">
        <v>21</v>
      </c>
      <c r="K72" s="10" t="s">
        <v>821</v>
      </c>
      <c r="L72" s="4" t="s">
        <v>822</v>
      </c>
    </row>
    <row r="73" customFormat="false" ht="42" hidden="false" customHeight="false" outlineLevel="0" collapsed="false">
      <c r="A73" s="4" t="n">
        <v>69</v>
      </c>
      <c r="B73" s="9" t="s">
        <v>823</v>
      </c>
      <c r="C73" s="9" t="s">
        <v>15</v>
      </c>
      <c r="D73" s="8" t="str">
        <f aca="false">REPLACE([3]Sheet1!B69,6,6,"******")</f>
        <v>41072******9185833</v>
      </c>
      <c r="E73" s="9" t="s">
        <v>824</v>
      </c>
      <c r="F73" s="9" t="s">
        <v>17</v>
      </c>
      <c r="G73" s="9" t="s">
        <v>18</v>
      </c>
      <c r="H73" s="9" t="s">
        <v>248</v>
      </c>
      <c r="I73" s="4" t="s">
        <v>20</v>
      </c>
      <c r="J73" s="9" t="s">
        <v>21</v>
      </c>
      <c r="K73" s="10" t="s">
        <v>825</v>
      </c>
      <c r="L73" s="4" t="s">
        <v>826</v>
      </c>
    </row>
    <row r="74" customFormat="false" ht="42" hidden="false" customHeight="false" outlineLevel="0" collapsed="false">
      <c r="A74" s="4" t="n">
        <v>70</v>
      </c>
      <c r="B74" s="9" t="s">
        <v>827</v>
      </c>
      <c r="C74" s="9" t="s">
        <v>15</v>
      </c>
      <c r="D74" s="8" t="str">
        <f aca="false">REPLACE([3]Sheet1!B70,6,6,"******")</f>
        <v>32038******2186815</v>
      </c>
      <c r="E74" s="9" t="s">
        <v>828</v>
      </c>
      <c r="F74" s="9" t="s">
        <v>17</v>
      </c>
      <c r="G74" s="9" t="s">
        <v>18</v>
      </c>
      <c r="H74" s="9" t="s">
        <v>248</v>
      </c>
      <c r="I74" s="4" t="s">
        <v>20</v>
      </c>
      <c r="J74" s="9" t="s">
        <v>21</v>
      </c>
      <c r="K74" s="10" t="s">
        <v>829</v>
      </c>
      <c r="L74" s="4" t="s">
        <v>830</v>
      </c>
    </row>
    <row r="75" customFormat="false" ht="31.5" hidden="false" customHeight="false" outlineLevel="0" collapsed="false">
      <c r="A75" s="4" t="n">
        <v>71</v>
      </c>
      <c r="B75" s="9" t="s">
        <v>831</v>
      </c>
      <c r="C75" s="9" t="s">
        <v>36</v>
      </c>
      <c r="D75" s="8" t="str">
        <f aca="false">REPLACE([3]Sheet1!B71,6,6,"******")</f>
        <v>41070******9291522</v>
      </c>
      <c r="E75" s="9" t="s">
        <v>832</v>
      </c>
      <c r="F75" s="9" t="s">
        <v>17</v>
      </c>
      <c r="G75" s="9" t="s">
        <v>18</v>
      </c>
      <c r="H75" s="9" t="s">
        <v>248</v>
      </c>
      <c r="I75" s="4" t="s">
        <v>20</v>
      </c>
      <c r="J75" s="9" t="s">
        <v>21</v>
      </c>
      <c r="K75" s="10" t="s">
        <v>833</v>
      </c>
      <c r="L75" s="4" t="s">
        <v>834</v>
      </c>
    </row>
    <row r="76" customFormat="false" ht="31.5" hidden="false" customHeight="false" outlineLevel="0" collapsed="false">
      <c r="A76" s="4" t="n">
        <v>72</v>
      </c>
      <c r="B76" s="9" t="s">
        <v>835</v>
      </c>
      <c r="C76" s="9" t="s">
        <v>15</v>
      </c>
      <c r="D76" s="8" t="str">
        <f aca="false">REPLACE([3]Sheet1!B72,6,6,"******")</f>
        <v>41070******5100054</v>
      </c>
      <c r="E76" s="9" t="s">
        <v>836</v>
      </c>
      <c r="F76" s="9" t="s">
        <v>17</v>
      </c>
      <c r="G76" s="9" t="s">
        <v>18</v>
      </c>
      <c r="H76" s="9" t="s">
        <v>248</v>
      </c>
      <c r="I76" s="4" t="s">
        <v>20</v>
      </c>
      <c r="J76" s="9" t="s">
        <v>21</v>
      </c>
      <c r="K76" s="10" t="s">
        <v>837</v>
      </c>
      <c r="L76" s="4" t="s">
        <v>838</v>
      </c>
    </row>
    <row r="77" customFormat="false" ht="31.5" hidden="false" customHeight="false" outlineLevel="0" collapsed="false">
      <c r="A77" s="4" t="n">
        <v>73</v>
      </c>
      <c r="B77" s="9" t="s">
        <v>839</v>
      </c>
      <c r="C77" s="9" t="s">
        <v>15</v>
      </c>
      <c r="D77" s="8" t="str">
        <f aca="false">REPLACE([3]Sheet1!B73,6,6,"******")</f>
        <v>41070******1272010</v>
      </c>
      <c r="E77" s="9" t="s">
        <v>840</v>
      </c>
      <c r="F77" s="9" t="s">
        <v>17</v>
      </c>
      <c r="G77" s="9" t="s">
        <v>18</v>
      </c>
      <c r="H77" s="9" t="s">
        <v>248</v>
      </c>
      <c r="I77" s="4" t="s">
        <v>20</v>
      </c>
      <c r="J77" s="9" t="s">
        <v>21</v>
      </c>
      <c r="K77" s="10" t="s">
        <v>841</v>
      </c>
      <c r="L77" s="4" t="s">
        <v>842</v>
      </c>
    </row>
    <row r="78" customFormat="false" ht="31.5" hidden="false" customHeight="false" outlineLevel="0" collapsed="false">
      <c r="A78" s="4" t="n">
        <v>74</v>
      </c>
      <c r="B78" s="9" t="s">
        <v>843</v>
      </c>
      <c r="C78" s="9" t="s">
        <v>36</v>
      </c>
      <c r="D78" s="8" t="str">
        <f aca="false">REPLACE([3]Sheet1!B74,6,6,"******")</f>
        <v>41070******2250022</v>
      </c>
      <c r="E78" s="9" t="s">
        <v>844</v>
      </c>
      <c r="F78" s="9" t="s">
        <v>17</v>
      </c>
      <c r="G78" s="9" t="s">
        <v>18</v>
      </c>
      <c r="H78" s="9" t="s">
        <v>248</v>
      </c>
      <c r="I78" s="4" t="s">
        <v>20</v>
      </c>
      <c r="J78" s="9" t="s">
        <v>21</v>
      </c>
      <c r="K78" s="10" t="s">
        <v>845</v>
      </c>
      <c r="L78" s="4" t="s">
        <v>846</v>
      </c>
    </row>
    <row r="79" customFormat="false" ht="42" hidden="false" customHeight="false" outlineLevel="0" collapsed="false">
      <c r="A79" s="4" t="n">
        <v>75</v>
      </c>
      <c r="B79" s="9" t="s">
        <v>847</v>
      </c>
      <c r="C79" s="9" t="s">
        <v>36</v>
      </c>
      <c r="D79" s="8" t="str">
        <f aca="false">REPLACE([3]Sheet1!B75,6,6,"******")</f>
        <v>41078******4063566</v>
      </c>
      <c r="E79" s="9" t="s">
        <v>848</v>
      </c>
      <c r="F79" s="9" t="s">
        <v>17</v>
      </c>
      <c r="G79" s="9" t="s">
        <v>18</v>
      </c>
      <c r="H79" s="9" t="s">
        <v>248</v>
      </c>
      <c r="I79" s="4" t="s">
        <v>20</v>
      </c>
      <c r="J79" s="9" t="s">
        <v>21</v>
      </c>
      <c r="K79" s="10" t="s">
        <v>849</v>
      </c>
      <c r="L79" s="4" t="s">
        <v>850</v>
      </c>
    </row>
    <row r="80" customFormat="false" ht="42" hidden="false" customHeight="false" outlineLevel="0" collapsed="false">
      <c r="A80" s="4" t="n">
        <v>76</v>
      </c>
      <c r="B80" s="9" t="s">
        <v>851</v>
      </c>
      <c r="C80" s="9" t="s">
        <v>15</v>
      </c>
      <c r="D80" s="8" t="str">
        <f aca="false">REPLACE([3]Sheet1!B76,6,6,"******")</f>
        <v>41070******2072010</v>
      </c>
      <c r="E80" s="9" t="s">
        <v>852</v>
      </c>
      <c r="F80" s="9" t="s">
        <v>17</v>
      </c>
      <c r="G80" s="9" t="s">
        <v>18</v>
      </c>
      <c r="H80" s="9" t="s">
        <v>248</v>
      </c>
      <c r="I80" s="4" t="s">
        <v>20</v>
      </c>
      <c r="J80" s="9" t="s">
        <v>21</v>
      </c>
      <c r="K80" s="10" t="s">
        <v>853</v>
      </c>
      <c r="L80" s="4" t="s">
        <v>854</v>
      </c>
    </row>
    <row r="81" customFormat="false" ht="31.5" hidden="false" customHeight="false" outlineLevel="0" collapsed="false">
      <c r="A81" s="4" t="n">
        <v>77</v>
      </c>
      <c r="B81" s="9" t="s">
        <v>855</v>
      </c>
      <c r="C81" s="9" t="s">
        <v>36</v>
      </c>
      <c r="D81" s="8" t="str">
        <f aca="false">REPLACE([3]Sheet1!B77,6,6,"******")</f>
        <v>41070******1291024</v>
      </c>
      <c r="E81" s="9" t="s">
        <v>856</v>
      </c>
      <c r="F81" s="9" t="s">
        <v>17</v>
      </c>
      <c r="G81" s="9" t="s">
        <v>18</v>
      </c>
      <c r="H81" s="9" t="s">
        <v>248</v>
      </c>
      <c r="I81" s="4" t="s">
        <v>20</v>
      </c>
      <c r="J81" s="9" t="s">
        <v>21</v>
      </c>
      <c r="K81" s="10" t="s">
        <v>857</v>
      </c>
      <c r="L81" s="4" t="n">
        <v>13938719131</v>
      </c>
    </row>
    <row r="82" customFormat="false" ht="42" hidden="false" customHeight="false" outlineLevel="0" collapsed="false">
      <c r="A82" s="4" t="n">
        <v>78</v>
      </c>
      <c r="B82" s="9" t="s">
        <v>858</v>
      </c>
      <c r="C82" s="9" t="s">
        <v>15</v>
      </c>
      <c r="D82" s="8" t="str">
        <f aca="false">REPLACE([3]Sheet1!B78,6,6,"******")</f>
        <v>41070******9160014</v>
      </c>
      <c r="E82" s="9" t="s">
        <v>859</v>
      </c>
      <c r="F82" s="9" t="s">
        <v>17</v>
      </c>
      <c r="G82" s="9" t="s">
        <v>18</v>
      </c>
      <c r="H82" s="9" t="s">
        <v>248</v>
      </c>
      <c r="I82" s="4" t="s">
        <v>20</v>
      </c>
      <c r="J82" s="9" t="s">
        <v>21</v>
      </c>
      <c r="K82" s="10" t="s">
        <v>860</v>
      </c>
      <c r="L82" s="4" t="s">
        <v>861</v>
      </c>
    </row>
    <row r="83" customFormat="false" ht="42" hidden="false" customHeight="false" outlineLevel="0" collapsed="false">
      <c r="A83" s="4" t="n">
        <v>79</v>
      </c>
      <c r="B83" s="9" t="s">
        <v>862</v>
      </c>
      <c r="C83" s="9" t="s">
        <v>36</v>
      </c>
      <c r="D83" s="8" t="str">
        <f aca="false">REPLACE([3]Sheet1!B79,6,6,"******")</f>
        <v>41078******0245428</v>
      </c>
      <c r="E83" s="9" t="s">
        <v>863</v>
      </c>
      <c r="F83" s="9" t="s">
        <v>17</v>
      </c>
      <c r="G83" s="9" t="s">
        <v>18</v>
      </c>
      <c r="H83" s="9" t="s">
        <v>248</v>
      </c>
      <c r="I83" s="4" t="s">
        <v>20</v>
      </c>
      <c r="J83" s="9" t="s">
        <v>21</v>
      </c>
      <c r="K83" s="10" t="s">
        <v>864</v>
      </c>
      <c r="L83" s="4" t="s">
        <v>865</v>
      </c>
    </row>
    <row r="84" customFormat="false" ht="42" hidden="false" customHeight="false" outlineLevel="0" collapsed="false">
      <c r="A84" s="4" t="n">
        <v>80</v>
      </c>
      <c r="B84" s="9" t="s">
        <v>866</v>
      </c>
      <c r="C84" s="9" t="s">
        <v>15</v>
      </c>
      <c r="D84" s="8" t="str">
        <f aca="false">REPLACE([3]Sheet1!B80,6,6,"******")</f>
        <v>41072******9124436</v>
      </c>
      <c r="E84" s="9" t="s">
        <v>867</v>
      </c>
      <c r="F84" s="9" t="s">
        <v>17</v>
      </c>
      <c r="G84" s="9" t="s">
        <v>18</v>
      </c>
      <c r="H84" s="9" t="s">
        <v>248</v>
      </c>
      <c r="I84" s="4" t="s">
        <v>20</v>
      </c>
      <c r="J84" s="9" t="s">
        <v>21</v>
      </c>
      <c r="K84" s="10" t="s">
        <v>868</v>
      </c>
      <c r="L84" s="4" t="s">
        <v>869</v>
      </c>
    </row>
    <row r="85" customFormat="false" ht="31.5" hidden="false" customHeight="false" outlineLevel="0" collapsed="false">
      <c r="A85" s="4" t="n">
        <v>81</v>
      </c>
      <c r="B85" s="9" t="s">
        <v>870</v>
      </c>
      <c r="C85" s="9" t="s">
        <v>15</v>
      </c>
      <c r="D85" s="8" t="str">
        <f aca="false">REPLACE([3]Sheet1!B81,6,6,"******")</f>
        <v>41070******3123510</v>
      </c>
      <c r="E85" s="9" t="s">
        <v>871</v>
      </c>
      <c r="F85" s="9" t="s">
        <v>17</v>
      </c>
      <c r="G85" s="9" t="s">
        <v>18</v>
      </c>
      <c r="H85" s="9" t="s">
        <v>248</v>
      </c>
      <c r="I85" s="4" t="s">
        <v>20</v>
      </c>
      <c r="J85" s="9" t="s">
        <v>21</v>
      </c>
      <c r="K85" s="10" t="s">
        <v>872</v>
      </c>
      <c r="L85" s="4" t="s">
        <v>873</v>
      </c>
    </row>
    <row r="86" customFormat="false" ht="31.5" hidden="false" customHeight="false" outlineLevel="0" collapsed="false">
      <c r="A86" s="4" t="n">
        <v>82</v>
      </c>
      <c r="B86" s="9" t="s">
        <v>874</v>
      </c>
      <c r="C86" s="9" t="s">
        <v>36</v>
      </c>
      <c r="D86" s="8" t="str">
        <f aca="false">REPLACE([3]Sheet1!B82,6,6,"******")</f>
        <v>41070******009202X</v>
      </c>
      <c r="E86" s="9" t="s">
        <v>875</v>
      </c>
      <c r="F86" s="9" t="s">
        <v>17</v>
      </c>
      <c r="G86" s="9" t="s">
        <v>18</v>
      </c>
      <c r="H86" s="9" t="s">
        <v>248</v>
      </c>
      <c r="I86" s="4" t="s">
        <v>20</v>
      </c>
      <c r="J86" s="9" t="s">
        <v>21</v>
      </c>
      <c r="K86" s="10" t="s">
        <v>876</v>
      </c>
      <c r="L86" s="4" t="s">
        <v>877</v>
      </c>
    </row>
    <row r="87" customFormat="false" ht="31.5" hidden="false" customHeight="false" outlineLevel="0" collapsed="false">
      <c r="A87" s="4" t="n">
        <v>83</v>
      </c>
      <c r="B87" s="9" t="s">
        <v>878</v>
      </c>
      <c r="C87" s="9" t="s">
        <v>15</v>
      </c>
      <c r="D87" s="8" t="str">
        <f aca="false">REPLACE([3]Sheet1!B83,6,6,"******")</f>
        <v>41071******2012012</v>
      </c>
      <c r="E87" s="9" t="s">
        <v>879</v>
      </c>
      <c r="F87" s="9" t="s">
        <v>17</v>
      </c>
      <c r="G87" s="9" t="s">
        <v>18</v>
      </c>
      <c r="H87" s="9" t="s">
        <v>248</v>
      </c>
      <c r="I87" s="4" t="s">
        <v>20</v>
      </c>
      <c r="J87" s="9" t="s">
        <v>21</v>
      </c>
      <c r="K87" s="10" t="s">
        <v>880</v>
      </c>
      <c r="L87" s="4" t="s">
        <v>881</v>
      </c>
    </row>
    <row r="88" customFormat="false" ht="31.5" hidden="false" customHeight="false" outlineLevel="0" collapsed="false">
      <c r="A88" s="4" t="n">
        <v>84</v>
      </c>
      <c r="B88" s="9" t="s">
        <v>882</v>
      </c>
      <c r="C88" s="9" t="s">
        <v>15</v>
      </c>
      <c r="D88" s="8" t="str">
        <f aca="false">REPLACE([3]Sheet1!B84,6,6,"******")</f>
        <v>41070******1100079</v>
      </c>
      <c r="E88" s="9" t="s">
        <v>883</v>
      </c>
      <c r="F88" s="9" t="s">
        <v>17</v>
      </c>
      <c r="G88" s="9" t="s">
        <v>18</v>
      </c>
      <c r="H88" s="9" t="s">
        <v>248</v>
      </c>
      <c r="I88" s="4" t="s">
        <v>20</v>
      </c>
      <c r="J88" s="9" t="s">
        <v>21</v>
      </c>
      <c r="K88" s="10" t="s">
        <v>884</v>
      </c>
      <c r="L88" s="4" t="s">
        <v>885</v>
      </c>
    </row>
    <row r="89" customFormat="false" ht="31.5" hidden="false" customHeight="false" outlineLevel="0" collapsed="false">
      <c r="A89" s="4" t="n">
        <v>85</v>
      </c>
      <c r="B89" s="9" t="s">
        <v>886</v>
      </c>
      <c r="C89" s="9" t="s">
        <v>15</v>
      </c>
      <c r="D89" s="8" t="str">
        <f aca="false">REPLACE([3]Sheet1!B85,6,6,"******")</f>
        <v>41070******1221515</v>
      </c>
      <c r="E89" s="9" t="s">
        <v>887</v>
      </c>
      <c r="F89" s="9" t="s">
        <v>17</v>
      </c>
      <c r="G89" s="9" t="s">
        <v>18</v>
      </c>
      <c r="H89" s="9" t="s">
        <v>248</v>
      </c>
      <c r="I89" s="4" t="s">
        <v>20</v>
      </c>
      <c r="J89" s="9" t="s">
        <v>21</v>
      </c>
      <c r="K89" s="10" t="s">
        <v>888</v>
      </c>
      <c r="L89" s="4" t="s">
        <v>889</v>
      </c>
    </row>
    <row r="90" customFormat="false" ht="31.5" hidden="false" customHeight="false" outlineLevel="0" collapsed="false">
      <c r="A90" s="4" t="n">
        <v>86</v>
      </c>
      <c r="B90" s="9" t="s">
        <v>890</v>
      </c>
      <c r="C90" s="9" t="s">
        <v>15</v>
      </c>
      <c r="D90" s="8" t="str">
        <f aca="false">REPLACE([3]Sheet1!B86,6,6,"******")</f>
        <v>41072******9105897</v>
      </c>
      <c r="E90" s="9" t="s">
        <v>891</v>
      </c>
      <c r="F90" s="9" t="s">
        <v>17</v>
      </c>
      <c r="G90" s="9" t="s">
        <v>18</v>
      </c>
      <c r="H90" s="9" t="s">
        <v>248</v>
      </c>
      <c r="I90" s="4" t="s">
        <v>20</v>
      </c>
      <c r="J90" s="9" t="s">
        <v>21</v>
      </c>
      <c r="K90" s="10" t="s">
        <v>892</v>
      </c>
      <c r="L90" s="4" t="s">
        <v>893</v>
      </c>
    </row>
    <row r="91" customFormat="false" ht="31.5" hidden="false" customHeight="false" outlineLevel="0" collapsed="false">
      <c r="A91" s="4" t="n">
        <v>87</v>
      </c>
      <c r="B91" s="9" t="s">
        <v>894</v>
      </c>
      <c r="C91" s="9" t="s">
        <v>15</v>
      </c>
      <c r="D91" s="8" t="str">
        <f aca="false">REPLACE([3]Sheet1!B87,6,6,"******")</f>
        <v>41070******2300018</v>
      </c>
      <c r="E91" s="9" t="s">
        <v>895</v>
      </c>
      <c r="F91" s="9" t="s">
        <v>17</v>
      </c>
      <c r="G91" s="9" t="s">
        <v>18</v>
      </c>
      <c r="H91" s="9" t="s">
        <v>248</v>
      </c>
      <c r="I91" s="4" t="s">
        <v>20</v>
      </c>
      <c r="J91" s="9" t="s">
        <v>21</v>
      </c>
      <c r="K91" s="10" t="s">
        <v>896</v>
      </c>
      <c r="L91" s="4" t="s">
        <v>897</v>
      </c>
    </row>
    <row r="92" customFormat="false" ht="31.5" hidden="false" customHeight="false" outlineLevel="0" collapsed="false">
      <c r="A92" s="4" t="n">
        <v>88</v>
      </c>
      <c r="B92" s="9" t="s">
        <v>898</v>
      </c>
      <c r="C92" s="9" t="s">
        <v>15</v>
      </c>
      <c r="D92" s="8" t="str">
        <f aca="false">REPLACE([3]Sheet1!B88,6,6,"******")</f>
        <v>41072******0275034</v>
      </c>
      <c r="E92" s="9" t="s">
        <v>899</v>
      </c>
      <c r="F92" s="9" t="s">
        <v>17</v>
      </c>
      <c r="G92" s="9" t="s">
        <v>18</v>
      </c>
      <c r="H92" s="9" t="s">
        <v>248</v>
      </c>
      <c r="I92" s="4" t="s">
        <v>20</v>
      </c>
      <c r="J92" s="9" t="s">
        <v>21</v>
      </c>
      <c r="K92" s="10" t="s">
        <v>900</v>
      </c>
      <c r="L92" s="4" t="s">
        <v>901</v>
      </c>
    </row>
    <row r="93" customFormat="false" ht="31.5" hidden="false" customHeight="false" outlineLevel="0" collapsed="false">
      <c r="A93" s="4" t="n">
        <v>89</v>
      </c>
      <c r="B93" s="9" t="s">
        <v>902</v>
      </c>
      <c r="C93" s="9" t="s">
        <v>15</v>
      </c>
      <c r="D93" s="8" t="str">
        <f aca="false">REPLACE([3]Sheet1!B89,6,6,"******")</f>
        <v>41072******2175419</v>
      </c>
      <c r="E93" s="9" t="s">
        <v>903</v>
      </c>
      <c r="F93" s="9" t="s">
        <v>17</v>
      </c>
      <c r="G93" s="9" t="s">
        <v>18</v>
      </c>
      <c r="H93" s="9" t="s">
        <v>248</v>
      </c>
      <c r="I93" s="4" t="s">
        <v>20</v>
      </c>
      <c r="J93" s="9" t="s">
        <v>21</v>
      </c>
      <c r="K93" s="10" t="s">
        <v>904</v>
      </c>
      <c r="L93" s="4" t="s">
        <v>905</v>
      </c>
    </row>
    <row r="94" customFormat="false" ht="31.5" hidden="false" customHeight="false" outlineLevel="0" collapsed="false">
      <c r="A94" s="4" t="n">
        <v>90</v>
      </c>
      <c r="B94" s="9" t="s">
        <v>906</v>
      </c>
      <c r="C94" s="9" t="s">
        <v>15</v>
      </c>
      <c r="D94" s="8" t="str">
        <f aca="false">REPLACE([3]Sheet1!B90,6,6,"******")</f>
        <v>41052******3010054</v>
      </c>
      <c r="E94" s="9" t="s">
        <v>907</v>
      </c>
      <c r="F94" s="9" t="s">
        <v>17</v>
      </c>
      <c r="G94" s="9" t="s">
        <v>18</v>
      </c>
      <c r="H94" s="9" t="s">
        <v>248</v>
      </c>
      <c r="I94" s="4" t="s">
        <v>20</v>
      </c>
      <c r="J94" s="9" t="s">
        <v>21</v>
      </c>
      <c r="K94" s="10" t="s">
        <v>908</v>
      </c>
      <c r="L94" s="4" t="s">
        <v>909</v>
      </c>
    </row>
    <row r="95" customFormat="false" ht="52.5" hidden="false" customHeight="false" outlineLevel="0" collapsed="false">
      <c r="A95" s="4" t="n">
        <v>91</v>
      </c>
      <c r="B95" s="9" t="s">
        <v>910</v>
      </c>
      <c r="C95" s="9" t="s">
        <v>36</v>
      </c>
      <c r="D95" s="8" t="str">
        <f aca="false">REPLACE([3]Sheet1!B91,6,6,"******")</f>
        <v>41078******3207028</v>
      </c>
      <c r="E95" s="9" t="s">
        <v>911</v>
      </c>
      <c r="F95" s="9" t="s">
        <v>17</v>
      </c>
      <c r="G95" s="9" t="s">
        <v>18</v>
      </c>
      <c r="H95" s="9" t="s">
        <v>248</v>
      </c>
      <c r="I95" s="4" t="s">
        <v>20</v>
      </c>
      <c r="J95" s="9" t="s">
        <v>21</v>
      </c>
      <c r="K95" s="10" t="s">
        <v>912</v>
      </c>
      <c r="L95" s="4" t="s">
        <v>913</v>
      </c>
    </row>
    <row r="96" customFormat="false" ht="31.5" hidden="false" customHeight="false" outlineLevel="0" collapsed="false">
      <c r="A96" s="4" t="n">
        <v>92</v>
      </c>
      <c r="B96" s="9" t="s">
        <v>914</v>
      </c>
      <c r="C96" s="9" t="s">
        <v>15</v>
      </c>
      <c r="D96" s="8" t="str">
        <f aca="false">REPLACE([3]Sheet1!B92,6,6,"******")</f>
        <v>41070******2060017</v>
      </c>
      <c r="E96" s="9" t="s">
        <v>915</v>
      </c>
      <c r="F96" s="9" t="s">
        <v>17</v>
      </c>
      <c r="G96" s="9" t="s">
        <v>18</v>
      </c>
      <c r="H96" s="9" t="s">
        <v>248</v>
      </c>
      <c r="I96" s="4" t="s">
        <v>20</v>
      </c>
      <c r="J96" s="9" t="s">
        <v>21</v>
      </c>
      <c r="K96" s="10" t="s">
        <v>916</v>
      </c>
      <c r="L96" s="4" t="s">
        <v>917</v>
      </c>
    </row>
    <row r="97" customFormat="false" ht="42" hidden="false" customHeight="false" outlineLevel="0" collapsed="false">
      <c r="A97" s="4" t="n">
        <v>93</v>
      </c>
      <c r="B97" s="9" t="s">
        <v>918</v>
      </c>
      <c r="C97" s="9" t="s">
        <v>15</v>
      </c>
      <c r="D97" s="8" t="str">
        <f aca="false">REPLACE([3]Sheet1!B93,6,6,"******")</f>
        <v>41070******8081535</v>
      </c>
      <c r="E97" s="9" t="s">
        <v>919</v>
      </c>
      <c r="F97" s="9" t="s">
        <v>17</v>
      </c>
      <c r="G97" s="9" t="s">
        <v>18</v>
      </c>
      <c r="H97" s="9" t="s">
        <v>248</v>
      </c>
      <c r="I97" s="4" t="s">
        <v>20</v>
      </c>
      <c r="J97" s="9" t="s">
        <v>21</v>
      </c>
      <c r="K97" s="10" t="s">
        <v>920</v>
      </c>
      <c r="L97" s="4" t="s">
        <v>921</v>
      </c>
    </row>
    <row r="98" customFormat="false" ht="42" hidden="false" customHeight="false" outlineLevel="0" collapsed="false">
      <c r="A98" s="4" t="n">
        <v>94</v>
      </c>
      <c r="B98" s="9" t="s">
        <v>922</v>
      </c>
      <c r="C98" s="9" t="s">
        <v>15</v>
      </c>
      <c r="D98" s="8" t="str">
        <f aca="false">REPLACE([3]Sheet1!B94,6,6,"******")</f>
        <v>41072******8113032</v>
      </c>
      <c r="E98" s="9" t="s">
        <v>923</v>
      </c>
      <c r="F98" s="9" t="s">
        <v>17</v>
      </c>
      <c r="G98" s="9" t="s">
        <v>18</v>
      </c>
      <c r="H98" s="9" t="s">
        <v>248</v>
      </c>
      <c r="I98" s="4" t="s">
        <v>20</v>
      </c>
      <c r="J98" s="9" t="s">
        <v>21</v>
      </c>
      <c r="K98" s="10" t="s">
        <v>924</v>
      </c>
      <c r="L98" s="4" t="s">
        <v>925</v>
      </c>
    </row>
    <row r="99" customFormat="false" ht="31.5" hidden="false" customHeight="false" outlineLevel="0" collapsed="false">
      <c r="A99" s="4" t="n">
        <v>95</v>
      </c>
      <c r="B99" s="9" t="s">
        <v>926</v>
      </c>
      <c r="C99" s="9" t="s">
        <v>15</v>
      </c>
      <c r="D99" s="8" t="str">
        <f aca="false">REPLACE([3]Sheet1!B95,6,6,"******")</f>
        <v>41072******7167013</v>
      </c>
      <c r="E99" s="9" t="s">
        <v>927</v>
      </c>
      <c r="F99" s="9" t="s">
        <v>17</v>
      </c>
      <c r="G99" s="9" t="s">
        <v>18</v>
      </c>
      <c r="H99" s="9" t="s">
        <v>248</v>
      </c>
      <c r="I99" s="4" t="s">
        <v>20</v>
      </c>
      <c r="J99" s="9" t="s">
        <v>21</v>
      </c>
      <c r="K99" s="10" t="s">
        <v>928</v>
      </c>
      <c r="L99" s="4" t="s">
        <v>929</v>
      </c>
    </row>
    <row r="100" customFormat="false" ht="42" hidden="false" customHeight="false" outlineLevel="0" collapsed="false">
      <c r="A100" s="4" t="n">
        <v>96</v>
      </c>
      <c r="B100" s="9" t="s">
        <v>930</v>
      </c>
      <c r="C100" s="9" t="s">
        <v>15</v>
      </c>
      <c r="D100" s="8" t="str">
        <f aca="false">REPLACE([3]Sheet1!B96,6,6,"******")</f>
        <v>41078******1040434</v>
      </c>
      <c r="E100" s="9" t="s">
        <v>931</v>
      </c>
      <c r="F100" s="9" t="s">
        <v>17</v>
      </c>
      <c r="G100" s="9" t="s">
        <v>18</v>
      </c>
      <c r="H100" s="9" t="s">
        <v>248</v>
      </c>
      <c r="I100" s="4" t="s">
        <v>20</v>
      </c>
      <c r="J100" s="9" t="s">
        <v>21</v>
      </c>
      <c r="K100" s="10" t="s">
        <v>932</v>
      </c>
      <c r="L100" s="4" t="s">
        <v>933</v>
      </c>
    </row>
    <row r="101" customFormat="false" ht="31.5" hidden="false" customHeight="false" outlineLevel="0" collapsed="false">
      <c r="A101" s="4" t="n">
        <v>97</v>
      </c>
      <c r="B101" s="9" t="s">
        <v>934</v>
      </c>
      <c r="C101" s="9" t="s">
        <v>15</v>
      </c>
      <c r="D101" s="8" t="str">
        <f aca="false">REPLACE([3]Sheet1!B97,6,6,"******")</f>
        <v>41070******6201515</v>
      </c>
      <c r="E101" s="9" t="s">
        <v>935</v>
      </c>
      <c r="F101" s="9" t="s">
        <v>17</v>
      </c>
      <c r="G101" s="9" t="s">
        <v>18</v>
      </c>
      <c r="H101" s="9" t="s">
        <v>248</v>
      </c>
      <c r="I101" s="4" t="s">
        <v>20</v>
      </c>
      <c r="J101" s="9" t="s">
        <v>21</v>
      </c>
      <c r="K101" s="10" t="s">
        <v>936</v>
      </c>
      <c r="L101" s="4" t="s">
        <v>937</v>
      </c>
    </row>
    <row r="102" customFormat="false" ht="42" hidden="false" customHeight="false" outlineLevel="0" collapsed="false">
      <c r="A102" s="4" t="n">
        <v>98</v>
      </c>
      <c r="B102" s="9" t="s">
        <v>938</v>
      </c>
      <c r="C102" s="9" t="s">
        <v>15</v>
      </c>
      <c r="D102" s="8" t="str">
        <f aca="false">REPLACE([3]Sheet1!B98,6,6,"******")</f>
        <v>41072******207381X</v>
      </c>
      <c r="E102" s="9" t="s">
        <v>939</v>
      </c>
      <c r="F102" s="9" t="s">
        <v>17</v>
      </c>
      <c r="G102" s="9" t="s">
        <v>18</v>
      </c>
      <c r="H102" s="9" t="s">
        <v>248</v>
      </c>
      <c r="I102" s="4" t="s">
        <v>20</v>
      </c>
      <c r="J102" s="9" t="s">
        <v>21</v>
      </c>
      <c r="K102" s="10" t="s">
        <v>940</v>
      </c>
      <c r="L102" s="4" t="s">
        <v>941</v>
      </c>
    </row>
    <row r="103" customFormat="false" ht="31.5" hidden="false" customHeight="false" outlineLevel="0" collapsed="false">
      <c r="A103" s="4" t="n">
        <v>99</v>
      </c>
      <c r="B103" s="9" t="s">
        <v>942</v>
      </c>
      <c r="C103" s="9" t="s">
        <v>15</v>
      </c>
      <c r="D103" s="8" t="str">
        <f aca="false">REPLACE([3]Sheet1!B99,6,6,"******")</f>
        <v>41072******1073818</v>
      </c>
      <c r="E103" s="9" t="s">
        <v>943</v>
      </c>
      <c r="F103" s="9" t="s">
        <v>17</v>
      </c>
      <c r="G103" s="9" t="s">
        <v>18</v>
      </c>
      <c r="H103" s="9" t="s">
        <v>248</v>
      </c>
      <c r="I103" s="4" t="s">
        <v>20</v>
      </c>
      <c r="J103" s="9" t="s">
        <v>21</v>
      </c>
      <c r="K103" s="10" t="s">
        <v>944</v>
      </c>
      <c r="L103" s="4" t="s">
        <v>945</v>
      </c>
    </row>
    <row r="104" customFormat="false" ht="31.5" hidden="false" customHeight="false" outlineLevel="0" collapsed="false">
      <c r="A104" s="4" t="n">
        <v>100</v>
      </c>
      <c r="B104" s="9" t="s">
        <v>946</v>
      </c>
      <c r="C104" s="9" t="s">
        <v>15</v>
      </c>
      <c r="D104" s="8" t="str">
        <f aca="false">REPLACE([3]Sheet1!B100,6,6,"******")</f>
        <v>41070******703001X</v>
      </c>
      <c r="E104" s="9" t="s">
        <v>947</v>
      </c>
      <c r="F104" s="9" t="s">
        <v>17</v>
      </c>
      <c r="G104" s="9" t="s">
        <v>18</v>
      </c>
      <c r="H104" s="9" t="s">
        <v>248</v>
      </c>
      <c r="I104" s="4" t="s">
        <v>20</v>
      </c>
      <c r="J104" s="9" t="s">
        <v>21</v>
      </c>
      <c r="K104" s="10" t="s">
        <v>948</v>
      </c>
      <c r="L104" s="4" t="s">
        <v>949</v>
      </c>
    </row>
    <row r="105" customFormat="false" ht="31.5" hidden="false" customHeight="false" outlineLevel="0" collapsed="false">
      <c r="A105" s="4" t="n">
        <v>101</v>
      </c>
      <c r="B105" s="9" t="s">
        <v>950</v>
      </c>
      <c r="C105" s="9" t="s">
        <v>15</v>
      </c>
      <c r="D105" s="8" t="str">
        <f aca="false">REPLACE([3]Sheet1!B101,6,6,"******")</f>
        <v>41072******8274219</v>
      </c>
      <c r="E105" s="9" t="s">
        <v>951</v>
      </c>
      <c r="F105" s="9" t="s">
        <v>17</v>
      </c>
      <c r="G105" s="9" t="s">
        <v>18</v>
      </c>
      <c r="H105" s="9" t="s">
        <v>248</v>
      </c>
      <c r="I105" s="4" t="s">
        <v>20</v>
      </c>
      <c r="J105" s="9" t="s">
        <v>21</v>
      </c>
      <c r="K105" s="10" t="s">
        <v>952</v>
      </c>
      <c r="L105" s="4" t="s">
        <v>953</v>
      </c>
    </row>
    <row r="106" customFormat="false" ht="31.5" hidden="false" customHeight="false" outlineLevel="0" collapsed="false">
      <c r="A106" s="4" t="n">
        <v>102</v>
      </c>
      <c r="B106" s="9" t="s">
        <v>954</v>
      </c>
      <c r="C106" s="9" t="s">
        <v>15</v>
      </c>
      <c r="D106" s="8" t="str">
        <f aca="false">REPLACE([3]Sheet1!B102,6,6,"******")</f>
        <v>41072******102581X</v>
      </c>
      <c r="E106" s="9" t="s">
        <v>955</v>
      </c>
      <c r="F106" s="9" t="s">
        <v>17</v>
      </c>
      <c r="G106" s="9" t="s">
        <v>18</v>
      </c>
      <c r="H106" s="9" t="s">
        <v>248</v>
      </c>
      <c r="I106" s="4" t="s">
        <v>20</v>
      </c>
      <c r="J106" s="9" t="s">
        <v>21</v>
      </c>
      <c r="K106" s="10" t="s">
        <v>956</v>
      </c>
      <c r="L106" s="4" t="s">
        <v>957</v>
      </c>
    </row>
    <row r="107" customFormat="false" ht="31.5" hidden="false" customHeight="false" outlineLevel="0" collapsed="false">
      <c r="A107" s="4" t="n">
        <v>103</v>
      </c>
      <c r="B107" s="9" t="s">
        <v>958</v>
      </c>
      <c r="C107" s="9" t="s">
        <v>15</v>
      </c>
      <c r="D107" s="8" t="str">
        <f aca="false">REPLACE([3]Sheet1!B103,6,6,"******")</f>
        <v>41070******5130011</v>
      </c>
      <c r="E107" s="9" t="s">
        <v>959</v>
      </c>
      <c r="F107" s="9" t="s">
        <v>17</v>
      </c>
      <c r="G107" s="9" t="s">
        <v>18</v>
      </c>
      <c r="H107" s="9" t="s">
        <v>248</v>
      </c>
      <c r="I107" s="4" t="s">
        <v>20</v>
      </c>
      <c r="J107" s="9" t="s">
        <v>21</v>
      </c>
      <c r="K107" s="10" t="s">
        <v>960</v>
      </c>
      <c r="L107" s="4" t="s">
        <v>961</v>
      </c>
    </row>
    <row r="108" customFormat="false" ht="31.5" hidden="false" customHeight="false" outlineLevel="0" collapsed="false">
      <c r="A108" s="4" t="n">
        <v>104</v>
      </c>
      <c r="B108" s="9" t="s">
        <v>962</v>
      </c>
      <c r="C108" s="9" t="s">
        <v>15</v>
      </c>
      <c r="D108" s="8" t="str">
        <f aca="false">REPLACE([3]Sheet1!B104,6,6,"******")</f>
        <v>41022******2035538</v>
      </c>
      <c r="E108" s="9" t="s">
        <v>963</v>
      </c>
      <c r="F108" s="9" t="s">
        <v>17</v>
      </c>
      <c r="G108" s="9" t="s">
        <v>18</v>
      </c>
      <c r="H108" s="9" t="s">
        <v>248</v>
      </c>
      <c r="I108" s="4" t="s">
        <v>20</v>
      </c>
      <c r="J108" s="9" t="s">
        <v>21</v>
      </c>
      <c r="K108" s="10" t="s">
        <v>964</v>
      </c>
      <c r="L108" s="4" t="s">
        <v>965</v>
      </c>
    </row>
    <row r="109" customFormat="false" ht="31.5" hidden="false" customHeight="false" outlineLevel="0" collapsed="false">
      <c r="A109" s="4" t="n">
        <v>105</v>
      </c>
      <c r="B109" s="9" t="s">
        <v>966</v>
      </c>
      <c r="C109" s="9" t="s">
        <v>15</v>
      </c>
      <c r="D109" s="8" t="str">
        <f aca="false">REPLACE([3]Sheet1!B105,6,6,"******")</f>
        <v>41070******110151X</v>
      </c>
      <c r="E109" s="9" t="s">
        <v>967</v>
      </c>
      <c r="F109" s="9" t="s">
        <v>17</v>
      </c>
      <c r="G109" s="9" t="s">
        <v>18</v>
      </c>
      <c r="H109" s="9" t="s">
        <v>248</v>
      </c>
      <c r="I109" s="4" t="s">
        <v>20</v>
      </c>
      <c r="J109" s="9" t="s">
        <v>21</v>
      </c>
      <c r="K109" s="10" t="s">
        <v>968</v>
      </c>
      <c r="L109" s="4" t="s">
        <v>969</v>
      </c>
    </row>
    <row r="110" customFormat="false" ht="31.5" hidden="false" customHeight="false" outlineLevel="0" collapsed="false">
      <c r="A110" s="4" t="n">
        <v>106</v>
      </c>
      <c r="B110" s="9" t="s">
        <v>970</v>
      </c>
      <c r="C110" s="9" t="s">
        <v>15</v>
      </c>
      <c r="D110" s="8" t="str">
        <f aca="false">REPLACE([3]Sheet1!B106,6,6,"******")</f>
        <v>41070******2180019</v>
      </c>
      <c r="E110" s="9" t="s">
        <v>971</v>
      </c>
      <c r="F110" s="9" t="s">
        <v>17</v>
      </c>
      <c r="G110" s="9" t="s">
        <v>18</v>
      </c>
      <c r="H110" s="9" t="s">
        <v>248</v>
      </c>
      <c r="I110" s="4" t="s">
        <v>20</v>
      </c>
      <c r="J110" s="9" t="s">
        <v>21</v>
      </c>
      <c r="K110" s="10" t="s">
        <v>972</v>
      </c>
      <c r="L110" s="4" t="s">
        <v>973</v>
      </c>
    </row>
    <row r="111" customFormat="false" ht="31.5" hidden="false" customHeight="false" outlineLevel="0" collapsed="false">
      <c r="A111" s="4" t="n">
        <v>107</v>
      </c>
      <c r="B111" s="9" t="s">
        <v>974</v>
      </c>
      <c r="C111" s="9" t="s">
        <v>15</v>
      </c>
      <c r="D111" s="8" t="str">
        <f aca="false">REPLACE([3]Sheet1!B107,6,6,"******")</f>
        <v>41072******0093837</v>
      </c>
      <c r="E111" s="9" t="s">
        <v>975</v>
      </c>
      <c r="F111" s="9" t="s">
        <v>17</v>
      </c>
      <c r="G111" s="9" t="s">
        <v>18</v>
      </c>
      <c r="H111" s="9" t="s">
        <v>248</v>
      </c>
      <c r="I111" s="4" t="s">
        <v>20</v>
      </c>
      <c r="J111" s="9" t="s">
        <v>21</v>
      </c>
      <c r="K111" s="10" t="s">
        <v>976</v>
      </c>
      <c r="L111" s="4" t="s">
        <v>977</v>
      </c>
    </row>
    <row r="112" customFormat="false" ht="31.5" hidden="false" customHeight="false" outlineLevel="0" collapsed="false">
      <c r="A112" s="4" t="n">
        <v>108</v>
      </c>
      <c r="B112" s="9" t="s">
        <v>978</v>
      </c>
      <c r="C112" s="9" t="s">
        <v>15</v>
      </c>
      <c r="D112" s="8" t="str">
        <f aca="false">REPLACE([3]Sheet1!B108,6,6,"******")</f>
        <v>41072******112421X</v>
      </c>
      <c r="E112" s="9" t="s">
        <v>979</v>
      </c>
      <c r="F112" s="9" t="s">
        <v>17</v>
      </c>
      <c r="G112" s="9" t="s">
        <v>18</v>
      </c>
      <c r="H112" s="9" t="s">
        <v>248</v>
      </c>
      <c r="I112" s="4" t="s">
        <v>20</v>
      </c>
      <c r="J112" s="9" t="s">
        <v>21</v>
      </c>
      <c r="K112" s="10" t="s">
        <v>980</v>
      </c>
      <c r="L112" s="4" t="s">
        <v>981</v>
      </c>
    </row>
    <row r="113" customFormat="false" ht="31.5" hidden="false" customHeight="false" outlineLevel="0" collapsed="false">
      <c r="A113" s="4" t="n">
        <v>109</v>
      </c>
      <c r="B113" s="9" t="s">
        <v>982</v>
      </c>
      <c r="C113" s="9" t="s">
        <v>15</v>
      </c>
      <c r="D113" s="8" t="str">
        <f aca="false">REPLACE([3]Sheet1!B109,6,6,"******")</f>
        <v>41070******620001X</v>
      </c>
      <c r="E113" s="9" t="s">
        <v>983</v>
      </c>
      <c r="F113" s="9" t="s">
        <v>17</v>
      </c>
      <c r="G113" s="9" t="s">
        <v>18</v>
      </c>
      <c r="H113" s="9" t="s">
        <v>248</v>
      </c>
      <c r="I113" s="4" t="s">
        <v>20</v>
      </c>
      <c r="J113" s="9" t="s">
        <v>21</v>
      </c>
      <c r="K113" s="10" t="s">
        <v>984</v>
      </c>
      <c r="L113" s="4" t="s">
        <v>985</v>
      </c>
    </row>
    <row r="114" customFormat="false" ht="42" hidden="false" customHeight="false" outlineLevel="0" collapsed="false">
      <c r="A114" s="4" t="n">
        <v>110</v>
      </c>
      <c r="B114" s="9" t="s">
        <v>986</v>
      </c>
      <c r="C114" s="9" t="s">
        <v>15</v>
      </c>
      <c r="D114" s="8" t="str">
        <f aca="false">REPLACE([3]Sheet1!B110,6,6,"******")</f>
        <v>41070******9101011</v>
      </c>
      <c r="E114" s="9" t="s">
        <v>987</v>
      </c>
      <c r="F114" s="9" t="s">
        <v>17</v>
      </c>
      <c r="G114" s="9" t="s">
        <v>18</v>
      </c>
      <c r="H114" s="9" t="s">
        <v>248</v>
      </c>
      <c r="I114" s="4" t="s">
        <v>20</v>
      </c>
      <c r="J114" s="9" t="s">
        <v>21</v>
      </c>
      <c r="K114" s="10" t="s">
        <v>988</v>
      </c>
      <c r="L114" s="4" t="s">
        <v>989</v>
      </c>
    </row>
    <row r="115" customFormat="false" ht="31.5" hidden="false" customHeight="false" outlineLevel="0" collapsed="false">
      <c r="A115" s="4" t="n">
        <v>111</v>
      </c>
      <c r="B115" s="9" t="s">
        <v>990</v>
      </c>
      <c r="C115" s="9" t="s">
        <v>15</v>
      </c>
      <c r="D115" s="8" t="str">
        <f aca="false">REPLACE([3]Sheet1!B111,6,6,"******")</f>
        <v>41070******1281512</v>
      </c>
      <c r="E115" s="9" t="s">
        <v>991</v>
      </c>
      <c r="F115" s="9" t="s">
        <v>17</v>
      </c>
      <c r="G115" s="9" t="s">
        <v>18</v>
      </c>
      <c r="H115" s="9" t="s">
        <v>248</v>
      </c>
      <c r="I115" s="4" t="s">
        <v>20</v>
      </c>
      <c r="J115" s="9" t="s">
        <v>21</v>
      </c>
      <c r="K115" s="10" t="s">
        <v>992</v>
      </c>
      <c r="L115" s="4" t="s">
        <v>993</v>
      </c>
    </row>
    <row r="116" customFormat="false" ht="42" hidden="false" customHeight="false" outlineLevel="0" collapsed="false">
      <c r="A116" s="4" t="n">
        <v>112</v>
      </c>
      <c r="B116" s="9" t="s">
        <v>994</v>
      </c>
      <c r="C116" s="9" t="s">
        <v>15</v>
      </c>
      <c r="D116" s="8" t="str">
        <f aca="false">REPLACE([3]Sheet1!B112,6,6,"******")</f>
        <v>41072******9164638</v>
      </c>
      <c r="E116" s="9" t="s">
        <v>995</v>
      </c>
      <c r="F116" s="9" t="s">
        <v>17</v>
      </c>
      <c r="G116" s="9" t="s">
        <v>18</v>
      </c>
      <c r="H116" s="9" t="s">
        <v>248</v>
      </c>
      <c r="I116" s="4" t="s">
        <v>20</v>
      </c>
      <c r="J116" s="9" t="s">
        <v>21</v>
      </c>
      <c r="K116" s="10" t="s">
        <v>996</v>
      </c>
      <c r="L116" s="4" t="s">
        <v>997</v>
      </c>
    </row>
    <row r="117" customFormat="false" ht="42" hidden="false" customHeight="false" outlineLevel="0" collapsed="false">
      <c r="A117" s="4" t="n">
        <v>113</v>
      </c>
      <c r="B117" s="9" t="s">
        <v>998</v>
      </c>
      <c r="C117" s="9" t="s">
        <v>15</v>
      </c>
      <c r="D117" s="8" t="str">
        <f aca="false">REPLACE([3]Sheet1!B113,6,6,"******")</f>
        <v>41072******2083811</v>
      </c>
      <c r="E117" s="9" t="s">
        <v>999</v>
      </c>
      <c r="F117" s="9" t="s">
        <v>17</v>
      </c>
      <c r="G117" s="9" t="s">
        <v>18</v>
      </c>
      <c r="H117" s="9" t="s">
        <v>248</v>
      </c>
      <c r="I117" s="4" t="s">
        <v>20</v>
      </c>
      <c r="J117" s="9" t="s">
        <v>21</v>
      </c>
      <c r="K117" s="10" t="s">
        <v>1000</v>
      </c>
      <c r="L117" s="4" t="n">
        <v>15836018036</v>
      </c>
    </row>
    <row r="118" customFormat="false" ht="31.5" hidden="false" customHeight="false" outlineLevel="0" collapsed="false">
      <c r="A118" s="4" t="n">
        <v>114</v>
      </c>
      <c r="B118" s="9" t="s">
        <v>1001</v>
      </c>
      <c r="C118" s="9" t="s">
        <v>15</v>
      </c>
      <c r="D118" s="8" t="str">
        <f aca="false">REPLACE([3]Sheet1!B114,6,6,"******")</f>
        <v>41070******7130033</v>
      </c>
      <c r="E118" s="9" t="s">
        <v>1002</v>
      </c>
      <c r="F118" s="9" t="s">
        <v>17</v>
      </c>
      <c r="G118" s="9" t="s">
        <v>18</v>
      </c>
      <c r="H118" s="9" t="s">
        <v>248</v>
      </c>
      <c r="I118" s="4" t="s">
        <v>20</v>
      </c>
      <c r="J118" s="9" t="s">
        <v>21</v>
      </c>
      <c r="K118" s="10" t="s">
        <v>1003</v>
      </c>
      <c r="L118" s="4" t="n">
        <v>15225948553</v>
      </c>
    </row>
    <row r="119" customFormat="false" ht="31.5" hidden="false" customHeight="false" outlineLevel="0" collapsed="false">
      <c r="A119" s="4" t="n">
        <v>115</v>
      </c>
      <c r="B119" s="9" t="s">
        <v>1004</v>
      </c>
      <c r="C119" s="9" t="s">
        <v>15</v>
      </c>
      <c r="D119" s="8" t="str">
        <f aca="false">REPLACE([3]Sheet1!B115,6,6,"******")</f>
        <v>41070******7280058</v>
      </c>
      <c r="E119" s="9" t="s">
        <v>1005</v>
      </c>
      <c r="F119" s="9" t="s">
        <v>17</v>
      </c>
      <c r="G119" s="9" t="s">
        <v>18</v>
      </c>
      <c r="H119" s="9" t="s">
        <v>248</v>
      </c>
      <c r="I119" s="4" t="s">
        <v>20</v>
      </c>
      <c r="J119" s="9" t="s">
        <v>21</v>
      </c>
      <c r="K119" s="10" t="s">
        <v>1006</v>
      </c>
      <c r="L119" s="4" t="n">
        <v>17337365127</v>
      </c>
    </row>
    <row r="120" customFormat="false" ht="31.5" hidden="false" customHeight="false" outlineLevel="0" collapsed="false">
      <c r="A120" s="4" t="n">
        <v>116</v>
      </c>
      <c r="B120" s="9" t="s">
        <v>1007</v>
      </c>
      <c r="C120" s="9" t="s">
        <v>15</v>
      </c>
      <c r="D120" s="8" t="str">
        <f aca="false">REPLACE([3]Sheet1!B116,6,6,"******")</f>
        <v>41070******4030019</v>
      </c>
      <c r="E120" s="9" t="s">
        <v>1008</v>
      </c>
      <c r="F120" s="9" t="s">
        <v>17</v>
      </c>
      <c r="G120" s="9" t="s">
        <v>18</v>
      </c>
      <c r="H120" s="9" t="s">
        <v>248</v>
      </c>
      <c r="I120" s="4" t="s">
        <v>20</v>
      </c>
      <c r="J120" s="9" t="s">
        <v>21</v>
      </c>
      <c r="K120" s="10" t="s">
        <v>1009</v>
      </c>
      <c r="L120" s="4" t="n">
        <v>1383738684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L3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49"/>
  </cols>
  <sheetData>
    <row r="1" customFormat="false" ht="25.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7" t="s">
        <v>10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31.5" hidden="false" customHeight="false" outlineLevel="0" collapsed="false">
      <c r="A5" s="4" t="n">
        <v>1</v>
      </c>
      <c r="B5" s="5" t="s">
        <v>1011</v>
      </c>
      <c r="C5" s="6" t="s">
        <v>36</v>
      </c>
      <c r="D5" s="8" t="str">
        <f aca="false">REPLACE([3]Sheet1!C1,6,6,"******")</f>
        <v>41070******5070045</v>
      </c>
      <c r="E5" s="8" t="s">
        <v>37</v>
      </c>
      <c r="F5" s="9" t="s">
        <v>17</v>
      </c>
      <c r="G5" s="9" t="s">
        <v>18</v>
      </c>
      <c r="H5" s="9" t="s">
        <v>248</v>
      </c>
      <c r="I5" s="4" t="s">
        <v>20</v>
      </c>
      <c r="J5" s="9" t="s">
        <v>21</v>
      </c>
      <c r="K5" s="10" t="s">
        <v>1012</v>
      </c>
      <c r="L5" s="8" t="n">
        <v>15249722890</v>
      </c>
    </row>
    <row r="6" customFormat="false" ht="31.5" hidden="false" customHeight="false" outlineLevel="0" collapsed="false">
      <c r="A6" s="4" t="n">
        <v>2</v>
      </c>
      <c r="B6" s="5" t="s">
        <v>1013</v>
      </c>
      <c r="C6" s="6" t="s">
        <v>36</v>
      </c>
      <c r="D6" s="8" t="str">
        <f aca="false">REPLACE([3]Sheet1!C2,6,6,"******")</f>
        <v>41070******7111548</v>
      </c>
      <c r="E6" s="8" t="s">
        <v>45</v>
      </c>
      <c r="F6" s="9" t="s">
        <v>17</v>
      </c>
      <c r="G6" s="9" t="s">
        <v>18</v>
      </c>
      <c r="H6" s="9" t="s">
        <v>248</v>
      </c>
      <c r="I6" s="4" t="s">
        <v>20</v>
      </c>
      <c r="J6" s="9" t="s">
        <v>21</v>
      </c>
      <c r="K6" s="10" t="s">
        <v>1014</v>
      </c>
      <c r="L6" s="8" t="n">
        <v>15903893529</v>
      </c>
    </row>
    <row r="7" customFormat="false" ht="31.5" hidden="false" customHeight="false" outlineLevel="0" collapsed="false">
      <c r="A7" s="4" t="n">
        <v>3</v>
      </c>
      <c r="B7" s="5" t="s">
        <v>1015</v>
      </c>
      <c r="C7" s="6" t="s">
        <v>36</v>
      </c>
      <c r="D7" s="8" t="str">
        <f aca="false">REPLACE([3]Sheet1!C3,6,6,"******")</f>
        <v>41070******5181020</v>
      </c>
      <c r="E7" s="8" t="s">
        <v>1016</v>
      </c>
      <c r="F7" s="9" t="s">
        <v>17</v>
      </c>
      <c r="G7" s="9" t="s">
        <v>18</v>
      </c>
      <c r="H7" s="9" t="s">
        <v>248</v>
      </c>
      <c r="I7" s="4" t="s">
        <v>20</v>
      </c>
      <c r="J7" s="9" t="s">
        <v>21</v>
      </c>
      <c r="K7" s="10" t="s">
        <v>1017</v>
      </c>
      <c r="L7" s="8" t="n">
        <v>15237320981</v>
      </c>
    </row>
    <row r="8" customFormat="false" ht="31.5" hidden="false" customHeight="false" outlineLevel="0" collapsed="false">
      <c r="A8" s="4" t="n">
        <v>4</v>
      </c>
      <c r="B8" s="5" t="s">
        <v>1018</v>
      </c>
      <c r="C8" s="6" t="s">
        <v>36</v>
      </c>
      <c r="D8" s="8" t="str">
        <f aca="false">REPLACE([3]Sheet1!C4,6,6,"******")</f>
        <v>41070******5221520</v>
      </c>
      <c r="E8" s="8" t="s">
        <v>103</v>
      </c>
      <c r="F8" s="9" t="s">
        <v>17</v>
      </c>
      <c r="G8" s="9" t="s">
        <v>18</v>
      </c>
      <c r="H8" s="9" t="s">
        <v>248</v>
      </c>
      <c r="I8" s="4" t="s">
        <v>20</v>
      </c>
      <c r="J8" s="9" t="s">
        <v>21</v>
      </c>
      <c r="K8" s="10" t="s">
        <v>1019</v>
      </c>
      <c r="L8" s="8" t="n">
        <v>15936560311</v>
      </c>
    </row>
    <row r="9" customFormat="false" ht="31.5" hidden="false" customHeight="false" outlineLevel="0" collapsed="false">
      <c r="A9" s="4" t="n">
        <v>5</v>
      </c>
      <c r="B9" s="5" t="s">
        <v>1020</v>
      </c>
      <c r="C9" s="6" t="s">
        <v>36</v>
      </c>
      <c r="D9" s="8" t="str">
        <f aca="false">REPLACE([3]Sheet1!C5,6,6,"******")</f>
        <v>41070******7060069</v>
      </c>
      <c r="E9" s="8" t="s">
        <v>1021</v>
      </c>
      <c r="F9" s="9" t="s">
        <v>17</v>
      </c>
      <c r="G9" s="9" t="s">
        <v>18</v>
      </c>
      <c r="H9" s="9" t="s">
        <v>248</v>
      </c>
      <c r="I9" s="4" t="s">
        <v>20</v>
      </c>
      <c r="J9" s="9" t="s">
        <v>21</v>
      </c>
      <c r="K9" s="10" t="s">
        <v>1022</v>
      </c>
      <c r="L9" s="8" t="n">
        <v>13639635896</v>
      </c>
    </row>
    <row r="10" customFormat="false" ht="31.5" hidden="false" customHeight="false" outlineLevel="0" collapsed="false">
      <c r="A10" s="4" t="n">
        <v>6</v>
      </c>
      <c r="B10" s="5" t="s">
        <v>1023</v>
      </c>
      <c r="C10" s="6" t="s">
        <v>36</v>
      </c>
      <c r="D10" s="8" t="str">
        <f aca="false">REPLACE([3]Sheet1!C6,6,6,"******")</f>
        <v>41070******2130047</v>
      </c>
      <c r="E10" s="8" t="s">
        <v>1024</v>
      </c>
      <c r="F10" s="9" t="s">
        <v>17</v>
      </c>
      <c r="G10" s="9" t="s">
        <v>18</v>
      </c>
      <c r="H10" s="9" t="s">
        <v>248</v>
      </c>
      <c r="I10" s="4" t="s">
        <v>20</v>
      </c>
      <c r="J10" s="9" t="s">
        <v>21</v>
      </c>
      <c r="K10" s="10" t="s">
        <v>1025</v>
      </c>
      <c r="L10" s="8" t="n">
        <v>13673530143</v>
      </c>
    </row>
    <row r="11" customFormat="false" ht="31.5" hidden="false" customHeight="false" outlineLevel="0" collapsed="false">
      <c r="A11" s="4" t="n">
        <v>7</v>
      </c>
      <c r="B11" s="5" t="s">
        <v>1026</v>
      </c>
      <c r="C11" s="6" t="s">
        <v>36</v>
      </c>
      <c r="D11" s="8" t="str">
        <f aca="false">REPLACE([3]Sheet1!C7,6,6,"******")</f>
        <v>41070******3111049</v>
      </c>
      <c r="E11" s="8" t="s">
        <v>103</v>
      </c>
      <c r="F11" s="9" t="s">
        <v>17</v>
      </c>
      <c r="G11" s="9" t="s">
        <v>18</v>
      </c>
      <c r="H11" s="9" t="s">
        <v>248</v>
      </c>
      <c r="I11" s="4" t="s">
        <v>20</v>
      </c>
      <c r="J11" s="9" t="s">
        <v>21</v>
      </c>
      <c r="K11" s="10" t="s">
        <v>1027</v>
      </c>
      <c r="L11" s="8" t="n">
        <v>15560251507</v>
      </c>
    </row>
    <row r="12" customFormat="false" ht="31.5" hidden="false" customHeight="false" outlineLevel="0" collapsed="false">
      <c r="A12" s="4" t="n">
        <v>8</v>
      </c>
      <c r="B12" s="5" t="s">
        <v>1028</v>
      </c>
      <c r="C12" s="6" t="s">
        <v>36</v>
      </c>
      <c r="D12" s="8" t="str">
        <f aca="false">REPLACE([3]Sheet1!C8,6,6,"******")</f>
        <v>41071******3233027</v>
      </c>
      <c r="E12" s="8" t="s">
        <v>45</v>
      </c>
      <c r="F12" s="9" t="s">
        <v>17</v>
      </c>
      <c r="G12" s="9" t="s">
        <v>18</v>
      </c>
      <c r="H12" s="9" t="s">
        <v>248</v>
      </c>
      <c r="I12" s="4" t="s">
        <v>20</v>
      </c>
      <c r="J12" s="9" t="s">
        <v>21</v>
      </c>
      <c r="K12" s="10" t="s">
        <v>1029</v>
      </c>
      <c r="L12" s="8" t="n">
        <v>13782536451</v>
      </c>
    </row>
    <row r="13" customFormat="false" ht="31.5" hidden="false" customHeight="false" outlineLevel="0" collapsed="false">
      <c r="A13" s="4" t="n">
        <v>9</v>
      </c>
      <c r="B13" s="5" t="s">
        <v>1030</v>
      </c>
      <c r="C13" s="6" t="s">
        <v>36</v>
      </c>
      <c r="D13" s="8" t="str">
        <f aca="false">REPLACE([3]Sheet1!C9,6,6,"******")</f>
        <v>41070******1120044</v>
      </c>
      <c r="E13" s="8" t="s">
        <v>25</v>
      </c>
      <c r="F13" s="9" t="s">
        <v>17</v>
      </c>
      <c r="G13" s="9" t="s">
        <v>18</v>
      </c>
      <c r="H13" s="9" t="s">
        <v>248</v>
      </c>
      <c r="I13" s="4" t="s">
        <v>20</v>
      </c>
      <c r="J13" s="9" t="s">
        <v>21</v>
      </c>
      <c r="K13" s="10" t="s">
        <v>1031</v>
      </c>
      <c r="L13" s="8" t="n">
        <v>13782582374</v>
      </c>
    </row>
    <row r="14" customFormat="false" ht="31.5" hidden="false" customHeight="false" outlineLevel="0" collapsed="false">
      <c r="A14" s="4" t="n">
        <v>10</v>
      </c>
      <c r="B14" s="5" t="s">
        <v>1032</v>
      </c>
      <c r="C14" s="6" t="s">
        <v>36</v>
      </c>
      <c r="D14" s="8" t="str">
        <f aca="false">REPLACE([3]Sheet1!C10,6,6,"******")</f>
        <v>41070******8170029</v>
      </c>
      <c r="E14" s="8" t="s">
        <v>25</v>
      </c>
      <c r="F14" s="9" t="s">
        <v>17</v>
      </c>
      <c r="G14" s="9" t="s">
        <v>18</v>
      </c>
      <c r="H14" s="9" t="s">
        <v>248</v>
      </c>
      <c r="I14" s="4" t="s">
        <v>20</v>
      </c>
      <c r="J14" s="9" t="s">
        <v>21</v>
      </c>
      <c r="K14" s="10" t="s">
        <v>1033</v>
      </c>
      <c r="L14" s="8" t="n">
        <v>15036613690</v>
      </c>
    </row>
    <row r="15" customFormat="false" ht="31.5" hidden="false" customHeight="false" outlineLevel="0" collapsed="false">
      <c r="A15" s="4" t="n">
        <v>11</v>
      </c>
      <c r="B15" s="5" t="s">
        <v>1034</v>
      </c>
      <c r="C15" s="6" t="s">
        <v>36</v>
      </c>
      <c r="D15" s="8" t="str">
        <f aca="false">REPLACE([3]Sheet1!C11,6,6,"******")</f>
        <v>41071******5111528</v>
      </c>
      <c r="E15" s="8" t="s">
        <v>1035</v>
      </c>
      <c r="F15" s="9" t="s">
        <v>17</v>
      </c>
      <c r="G15" s="9" t="s">
        <v>18</v>
      </c>
      <c r="H15" s="9" t="s">
        <v>248</v>
      </c>
      <c r="I15" s="4" t="s">
        <v>20</v>
      </c>
      <c r="J15" s="9" t="s">
        <v>21</v>
      </c>
      <c r="K15" s="10" t="s">
        <v>1036</v>
      </c>
      <c r="L15" s="8" t="n">
        <v>13598651467</v>
      </c>
    </row>
    <row r="16" customFormat="false" ht="31.5" hidden="false" customHeight="false" outlineLevel="0" collapsed="false">
      <c r="A16" s="4" t="n">
        <v>12</v>
      </c>
      <c r="B16" s="5" t="s">
        <v>1037</v>
      </c>
      <c r="C16" s="6" t="s">
        <v>36</v>
      </c>
      <c r="D16" s="8" t="str">
        <f aca="false">REPLACE([3]Sheet1!C12,6,6,"******")</f>
        <v>41072******1240567</v>
      </c>
      <c r="E16" s="8" t="s">
        <v>1024</v>
      </c>
      <c r="F16" s="9" t="s">
        <v>17</v>
      </c>
      <c r="G16" s="9" t="s">
        <v>18</v>
      </c>
      <c r="H16" s="9" t="s">
        <v>248</v>
      </c>
      <c r="I16" s="4" t="s">
        <v>20</v>
      </c>
      <c r="J16" s="9" t="s">
        <v>21</v>
      </c>
      <c r="K16" s="10" t="s">
        <v>1038</v>
      </c>
      <c r="L16" s="8" t="n">
        <v>15936592300</v>
      </c>
    </row>
    <row r="17" customFormat="false" ht="31.5" hidden="false" customHeight="false" outlineLevel="0" collapsed="false">
      <c r="A17" s="4" t="n">
        <v>13</v>
      </c>
      <c r="B17" s="5" t="s">
        <v>1039</v>
      </c>
      <c r="C17" s="6" t="s">
        <v>36</v>
      </c>
      <c r="D17" s="8" t="str">
        <f aca="false">REPLACE([3]Sheet1!C13,6,6,"******")</f>
        <v>41070******1102541</v>
      </c>
      <c r="E17" s="8" t="s">
        <v>1040</v>
      </c>
      <c r="F17" s="9" t="s">
        <v>17</v>
      </c>
      <c r="G17" s="9" t="s">
        <v>18</v>
      </c>
      <c r="H17" s="9" t="s">
        <v>248</v>
      </c>
      <c r="I17" s="4" t="s">
        <v>20</v>
      </c>
      <c r="J17" s="9" t="s">
        <v>21</v>
      </c>
      <c r="K17" s="10" t="s">
        <v>1041</v>
      </c>
      <c r="L17" s="8" t="n">
        <v>18613735975</v>
      </c>
    </row>
    <row r="18" customFormat="false" ht="31.5" hidden="false" customHeight="false" outlineLevel="0" collapsed="false">
      <c r="A18" s="4" t="n">
        <v>14</v>
      </c>
      <c r="B18" s="5" t="s">
        <v>1042</v>
      </c>
      <c r="C18" s="6" t="s">
        <v>36</v>
      </c>
      <c r="D18" s="8" t="str">
        <f aca="false">REPLACE([3]Sheet1!C14,6,6,"******")</f>
        <v>41070******0290083</v>
      </c>
      <c r="E18" s="8" t="s">
        <v>1043</v>
      </c>
      <c r="F18" s="9" t="s">
        <v>17</v>
      </c>
      <c r="G18" s="9" t="s">
        <v>18</v>
      </c>
      <c r="H18" s="9" t="s">
        <v>248</v>
      </c>
      <c r="I18" s="4" t="s">
        <v>20</v>
      </c>
      <c r="J18" s="9" t="s">
        <v>21</v>
      </c>
      <c r="K18" s="10" t="s">
        <v>1044</v>
      </c>
      <c r="L18" s="8" t="n">
        <v>15837354184</v>
      </c>
    </row>
    <row r="19" customFormat="false" ht="31.5" hidden="false" customHeight="false" outlineLevel="0" collapsed="false">
      <c r="A19" s="4" t="n">
        <v>15</v>
      </c>
      <c r="B19" s="5" t="s">
        <v>1045</v>
      </c>
      <c r="C19" s="6" t="s">
        <v>36</v>
      </c>
      <c r="D19" s="8" t="str">
        <f aca="false">REPLACE([3]Sheet1!C15,6,6,"******")</f>
        <v>41070******1090027</v>
      </c>
      <c r="E19" s="8" t="s">
        <v>32</v>
      </c>
      <c r="F19" s="9" t="s">
        <v>17</v>
      </c>
      <c r="G19" s="9" t="s">
        <v>18</v>
      </c>
      <c r="H19" s="9" t="s">
        <v>248</v>
      </c>
      <c r="I19" s="4" t="s">
        <v>20</v>
      </c>
      <c r="J19" s="9" t="s">
        <v>21</v>
      </c>
      <c r="K19" s="10" t="s">
        <v>1046</v>
      </c>
      <c r="L19" s="8" t="n">
        <v>15893852642</v>
      </c>
    </row>
    <row r="20" customFormat="false" ht="31.5" hidden="false" customHeight="false" outlineLevel="0" collapsed="false">
      <c r="A20" s="4" t="n">
        <v>16</v>
      </c>
      <c r="B20" s="5" t="s">
        <v>1047</v>
      </c>
      <c r="C20" s="6" t="s">
        <v>36</v>
      </c>
      <c r="D20" s="8" t="str">
        <f aca="false">REPLACE([3]Sheet1!C16,6,6,"******")</f>
        <v>41112******1145023</v>
      </c>
      <c r="E20" s="8" t="s">
        <v>1035</v>
      </c>
      <c r="F20" s="9" t="s">
        <v>17</v>
      </c>
      <c r="G20" s="9" t="s">
        <v>18</v>
      </c>
      <c r="H20" s="9" t="s">
        <v>248</v>
      </c>
      <c r="I20" s="4" t="s">
        <v>20</v>
      </c>
      <c r="J20" s="9" t="s">
        <v>21</v>
      </c>
      <c r="K20" s="10" t="s">
        <v>1048</v>
      </c>
      <c r="L20" s="8" t="n">
        <v>15836089377</v>
      </c>
    </row>
    <row r="21" customFormat="false" ht="31.5" hidden="false" customHeight="false" outlineLevel="0" collapsed="false">
      <c r="A21" s="4" t="n">
        <v>17</v>
      </c>
      <c r="B21" s="5" t="s">
        <v>1049</v>
      </c>
      <c r="C21" s="6" t="s">
        <v>15</v>
      </c>
      <c r="D21" s="8" t="str">
        <f aca="false">REPLACE([3]Sheet1!C17,6,6,"******")</f>
        <v>41070******2280014</v>
      </c>
      <c r="E21" s="8" t="s">
        <v>1035</v>
      </c>
      <c r="F21" s="9" t="s">
        <v>17</v>
      </c>
      <c r="G21" s="9" t="s">
        <v>18</v>
      </c>
      <c r="H21" s="9" t="s">
        <v>248</v>
      </c>
      <c r="I21" s="4" t="s">
        <v>20</v>
      </c>
      <c r="J21" s="9" t="s">
        <v>21</v>
      </c>
      <c r="K21" s="10" t="s">
        <v>1050</v>
      </c>
      <c r="L21" s="8" t="n">
        <v>13683739438</v>
      </c>
    </row>
    <row r="22" customFormat="false" ht="31.5" hidden="false" customHeight="false" outlineLevel="0" collapsed="false">
      <c r="A22" s="4" t="n">
        <v>18</v>
      </c>
      <c r="B22" s="5" t="s">
        <v>1051</v>
      </c>
      <c r="C22" s="6" t="s">
        <v>15</v>
      </c>
      <c r="D22" s="8" t="str">
        <f aca="false">REPLACE([3]Sheet1!C18,6,6,"******")</f>
        <v>41070******2310532</v>
      </c>
      <c r="E22" s="8" t="s">
        <v>1052</v>
      </c>
      <c r="F22" s="9" t="s">
        <v>17</v>
      </c>
      <c r="G22" s="9" t="s">
        <v>18</v>
      </c>
      <c r="H22" s="9" t="s">
        <v>248</v>
      </c>
      <c r="I22" s="4" t="s">
        <v>20</v>
      </c>
      <c r="J22" s="9" t="s">
        <v>21</v>
      </c>
      <c r="K22" s="10" t="s">
        <v>1053</v>
      </c>
      <c r="L22" s="8" t="n">
        <v>13643738300</v>
      </c>
    </row>
    <row r="23" customFormat="false" ht="31.5" hidden="false" customHeight="false" outlineLevel="0" collapsed="false">
      <c r="A23" s="4" t="n">
        <v>19</v>
      </c>
      <c r="B23" s="5" t="s">
        <v>1054</v>
      </c>
      <c r="C23" s="6" t="s">
        <v>15</v>
      </c>
      <c r="D23" s="8" t="str">
        <f aca="false">REPLACE([3]Sheet1!C19,6,6,"******")</f>
        <v>41070******3120019</v>
      </c>
      <c r="E23" s="8" t="s">
        <v>49</v>
      </c>
      <c r="F23" s="9" t="s">
        <v>17</v>
      </c>
      <c r="G23" s="9" t="s">
        <v>18</v>
      </c>
      <c r="H23" s="9" t="s">
        <v>248</v>
      </c>
      <c r="I23" s="4" t="s">
        <v>20</v>
      </c>
      <c r="J23" s="9" t="s">
        <v>21</v>
      </c>
      <c r="K23" s="10" t="s">
        <v>1055</v>
      </c>
      <c r="L23" s="8" t="n">
        <v>18737315312</v>
      </c>
    </row>
    <row r="24" customFormat="false" ht="31.5" hidden="false" customHeight="false" outlineLevel="0" collapsed="false">
      <c r="A24" s="4" t="n">
        <v>20</v>
      </c>
      <c r="B24" s="5" t="s">
        <v>1056</v>
      </c>
      <c r="C24" s="5" t="s">
        <v>15</v>
      </c>
      <c r="D24" s="8" t="str">
        <f aca="false">REPLACE([3]Sheet1!C20,6,6,"******")</f>
        <v>41070******1190513</v>
      </c>
      <c r="E24" s="8" t="s">
        <v>49</v>
      </c>
      <c r="F24" s="9" t="s">
        <v>17</v>
      </c>
      <c r="G24" s="9" t="s">
        <v>18</v>
      </c>
      <c r="H24" s="9" t="s">
        <v>248</v>
      </c>
      <c r="I24" s="4" t="s">
        <v>20</v>
      </c>
      <c r="J24" s="9" t="s">
        <v>21</v>
      </c>
      <c r="K24" s="10" t="s">
        <v>1057</v>
      </c>
      <c r="L24" s="8" t="n">
        <v>15303731504</v>
      </c>
    </row>
    <row r="25" customFormat="false" ht="31.5" hidden="false" customHeight="false" outlineLevel="0" collapsed="false">
      <c r="A25" s="4" t="n">
        <v>21</v>
      </c>
      <c r="B25" s="5" t="s">
        <v>1058</v>
      </c>
      <c r="C25" s="6" t="s">
        <v>15</v>
      </c>
      <c r="D25" s="8" t="str">
        <f aca="false">REPLACE([3]Sheet1!C21,6,6,"******")</f>
        <v>41070******8251013</v>
      </c>
      <c r="E25" s="8" t="s">
        <v>37</v>
      </c>
      <c r="F25" s="9" t="s">
        <v>17</v>
      </c>
      <c r="G25" s="9" t="s">
        <v>18</v>
      </c>
      <c r="H25" s="9" t="s">
        <v>248</v>
      </c>
      <c r="I25" s="4" t="s">
        <v>20</v>
      </c>
      <c r="J25" s="9" t="s">
        <v>21</v>
      </c>
      <c r="K25" s="10" t="s">
        <v>1059</v>
      </c>
      <c r="L25" s="8" t="n">
        <v>13781928204</v>
      </c>
    </row>
    <row r="26" customFormat="false" ht="31.5" hidden="false" customHeight="false" outlineLevel="0" collapsed="false">
      <c r="A26" s="4" t="n">
        <v>22</v>
      </c>
      <c r="B26" s="5" t="s">
        <v>1060</v>
      </c>
      <c r="C26" s="6" t="s">
        <v>15</v>
      </c>
      <c r="D26" s="8" t="str">
        <f aca="false">REPLACE([3]Sheet1!C22,6,6,"******")</f>
        <v>41070******8060012</v>
      </c>
      <c r="E26" s="8" t="s">
        <v>1061</v>
      </c>
      <c r="F26" s="9" t="s">
        <v>17</v>
      </c>
      <c r="G26" s="9" t="s">
        <v>18</v>
      </c>
      <c r="H26" s="9" t="s">
        <v>248</v>
      </c>
      <c r="I26" s="4" t="s">
        <v>20</v>
      </c>
      <c r="J26" s="9" t="s">
        <v>21</v>
      </c>
      <c r="K26" s="10" t="s">
        <v>1062</v>
      </c>
      <c r="L26" s="8" t="n">
        <v>15090063204</v>
      </c>
    </row>
    <row r="27" customFormat="false" ht="31.5" hidden="false" customHeight="false" outlineLevel="0" collapsed="false">
      <c r="A27" s="4" t="n">
        <v>23</v>
      </c>
      <c r="B27" s="5" t="s">
        <v>1063</v>
      </c>
      <c r="C27" s="6" t="s">
        <v>15</v>
      </c>
      <c r="D27" s="8" t="str">
        <f aca="false">REPLACE([3]Sheet1!C23,6,6,"******")</f>
        <v>41070******8160017</v>
      </c>
      <c r="E27" s="8" t="s">
        <v>1035</v>
      </c>
      <c r="F27" s="9" t="s">
        <v>17</v>
      </c>
      <c r="G27" s="9" t="s">
        <v>18</v>
      </c>
      <c r="H27" s="9" t="s">
        <v>248</v>
      </c>
      <c r="I27" s="4" t="s">
        <v>20</v>
      </c>
      <c r="J27" s="9" t="s">
        <v>21</v>
      </c>
      <c r="K27" s="10" t="s">
        <v>1064</v>
      </c>
      <c r="L27" s="8" t="n">
        <v>13462331181</v>
      </c>
    </row>
    <row r="28" customFormat="false" ht="31.5" hidden="false" customHeight="false" outlineLevel="0" collapsed="false">
      <c r="A28" s="4" t="n">
        <v>24</v>
      </c>
      <c r="B28" s="5" t="s">
        <v>1065</v>
      </c>
      <c r="C28" s="6" t="s">
        <v>15</v>
      </c>
      <c r="D28" s="8" t="str">
        <f aca="false">REPLACE([3]Sheet1!C24,6,6,"******")</f>
        <v>41070******9101015</v>
      </c>
      <c r="E28" s="8" t="s">
        <v>1066</v>
      </c>
      <c r="F28" s="9" t="s">
        <v>17</v>
      </c>
      <c r="G28" s="9" t="s">
        <v>18</v>
      </c>
      <c r="H28" s="9" t="s">
        <v>248</v>
      </c>
      <c r="I28" s="4" t="s">
        <v>20</v>
      </c>
      <c r="J28" s="9" t="s">
        <v>21</v>
      </c>
      <c r="K28" s="10" t="s">
        <v>1067</v>
      </c>
      <c r="L28" s="8" t="n">
        <v>13837311854</v>
      </c>
    </row>
    <row r="29" customFormat="false" ht="31.5" hidden="false" customHeight="false" outlineLevel="0" collapsed="false">
      <c r="A29" s="4" t="n">
        <v>25</v>
      </c>
      <c r="B29" s="5" t="s">
        <v>1068</v>
      </c>
      <c r="C29" s="6" t="s">
        <v>15</v>
      </c>
      <c r="D29" s="8" t="str">
        <f aca="false">REPLACE([3]Sheet1!C25,6,6,"******")</f>
        <v>41070******4130015</v>
      </c>
      <c r="E29" s="8" t="s">
        <v>1035</v>
      </c>
      <c r="F29" s="9" t="s">
        <v>17</v>
      </c>
      <c r="G29" s="9" t="s">
        <v>18</v>
      </c>
      <c r="H29" s="9" t="s">
        <v>248</v>
      </c>
      <c r="I29" s="4" t="s">
        <v>20</v>
      </c>
      <c r="J29" s="9" t="s">
        <v>21</v>
      </c>
      <c r="K29" s="10" t="s">
        <v>1069</v>
      </c>
      <c r="L29" s="8" t="n">
        <v>13523244648</v>
      </c>
    </row>
    <row r="30" customFormat="false" ht="31.5" hidden="false" customHeight="false" outlineLevel="0" collapsed="false">
      <c r="A30" s="4" t="n">
        <v>26</v>
      </c>
      <c r="B30" s="5" t="s">
        <v>1070</v>
      </c>
      <c r="C30" s="6" t="s">
        <v>36</v>
      </c>
      <c r="D30" s="8" t="str">
        <f aca="false">REPLACE([3]Sheet1!C26,6,6,"******")</f>
        <v>41070******9090522</v>
      </c>
      <c r="E30" s="8" t="s">
        <v>1035</v>
      </c>
      <c r="F30" s="9" t="s">
        <v>17</v>
      </c>
      <c r="G30" s="9" t="s">
        <v>18</v>
      </c>
      <c r="H30" s="9" t="s">
        <v>248</v>
      </c>
      <c r="I30" s="4" t="s">
        <v>20</v>
      </c>
      <c r="J30" s="9" t="s">
        <v>21</v>
      </c>
      <c r="K30" s="10" t="s">
        <v>1071</v>
      </c>
      <c r="L30" s="8" t="n">
        <v>15037378597</v>
      </c>
    </row>
    <row r="31" customFormat="false" ht="31.5" hidden="false" customHeight="false" outlineLevel="0" collapsed="false">
      <c r="A31" s="4" t="n">
        <v>27</v>
      </c>
      <c r="B31" s="9" t="s">
        <v>1072</v>
      </c>
      <c r="C31" s="6" t="s">
        <v>36</v>
      </c>
      <c r="D31" s="8" t="str">
        <f aca="false">REPLACE([3]Sheet1!C27,6,6,"******")</f>
        <v>41072******2020543</v>
      </c>
      <c r="E31" s="8" t="s">
        <v>1073</v>
      </c>
      <c r="F31" s="9" t="s">
        <v>17</v>
      </c>
      <c r="G31" s="9" t="s">
        <v>18</v>
      </c>
      <c r="H31" s="9" t="s">
        <v>248</v>
      </c>
      <c r="I31" s="4" t="s">
        <v>20</v>
      </c>
      <c r="J31" s="9" t="s">
        <v>21</v>
      </c>
      <c r="K31" s="10" t="s">
        <v>1074</v>
      </c>
      <c r="L31" s="8" t="n">
        <v>13837329439</v>
      </c>
    </row>
    <row r="32" customFormat="false" ht="31.5" hidden="false" customHeight="false" outlineLevel="0" collapsed="false">
      <c r="A32" s="4" t="n">
        <v>28</v>
      </c>
      <c r="B32" s="9" t="s">
        <v>1075</v>
      </c>
      <c r="C32" s="6" t="s">
        <v>36</v>
      </c>
      <c r="D32" s="8" t="str">
        <f aca="false">REPLACE([3]Sheet1!C28,6,6,"******")</f>
        <v>41070******7041026</v>
      </c>
      <c r="E32" s="8" t="s">
        <v>45</v>
      </c>
      <c r="F32" s="9" t="s">
        <v>17</v>
      </c>
      <c r="G32" s="9" t="s">
        <v>18</v>
      </c>
      <c r="H32" s="9" t="s">
        <v>248</v>
      </c>
      <c r="I32" s="4" t="s">
        <v>20</v>
      </c>
      <c r="J32" s="9" t="s">
        <v>21</v>
      </c>
      <c r="K32" s="10" t="s">
        <v>1076</v>
      </c>
      <c r="L32" s="8" t="n">
        <v>15237350093</v>
      </c>
    </row>
    <row r="33" customFormat="false" ht="31.5" hidden="false" customHeight="false" outlineLevel="0" collapsed="false">
      <c r="A33" s="4" t="n">
        <v>29</v>
      </c>
      <c r="B33" s="9" t="s">
        <v>1077</v>
      </c>
      <c r="C33" s="6" t="s">
        <v>15</v>
      </c>
      <c r="D33" s="8" t="str">
        <f aca="false">REPLACE([3]Sheet1!C29,6,6,"******")</f>
        <v>41070******1090513</v>
      </c>
      <c r="E33" s="8" t="s">
        <v>341</v>
      </c>
      <c r="F33" s="9" t="s">
        <v>17</v>
      </c>
      <c r="G33" s="9" t="s">
        <v>18</v>
      </c>
      <c r="H33" s="9" t="s">
        <v>248</v>
      </c>
      <c r="I33" s="4" t="s">
        <v>20</v>
      </c>
      <c r="J33" s="9" t="s">
        <v>21</v>
      </c>
      <c r="K33" s="10" t="s">
        <v>1078</v>
      </c>
      <c r="L33" s="8" t="n">
        <v>13525077009</v>
      </c>
    </row>
    <row r="34" customFormat="false" ht="31.5" hidden="false" customHeight="false" outlineLevel="0" collapsed="false">
      <c r="A34" s="4" t="n">
        <v>30</v>
      </c>
      <c r="B34" s="9" t="s">
        <v>1079</v>
      </c>
      <c r="C34" s="9" t="s">
        <v>15</v>
      </c>
      <c r="D34" s="8" t="str">
        <f aca="false">REPLACE([3]Sheet1!C30,6,6,"******")</f>
        <v>41070******9261033</v>
      </c>
      <c r="E34" s="9" t="s">
        <v>1080</v>
      </c>
      <c r="F34" s="9" t="s">
        <v>17</v>
      </c>
      <c r="G34" s="9" t="s">
        <v>18</v>
      </c>
      <c r="H34" s="9" t="s">
        <v>248</v>
      </c>
      <c r="I34" s="4" t="s">
        <v>20</v>
      </c>
      <c r="J34" s="9" t="s">
        <v>21</v>
      </c>
      <c r="K34" s="10" t="s">
        <v>1081</v>
      </c>
      <c r="L34" s="8" t="n">
        <v>1346232308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L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49"/>
  </cols>
  <sheetData>
    <row r="1" customFormat="false" ht="14.25" hidden="false" customHeight="false" outlineLevel="0" collapsed="false">
      <c r="A1" s="17" t="s">
        <v>10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</row>
    <row r="3" customFormat="false" ht="42" hidden="false" customHeight="false" outlineLevel="0" collapsed="false">
      <c r="A3" s="4" t="n">
        <v>1</v>
      </c>
      <c r="B3" s="5" t="s">
        <v>1083</v>
      </c>
      <c r="C3" s="6" t="s">
        <v>36</v>
      </c>
      <c r="D3" s="8" t="str">
        <f aca="false">REPLACE([3]Sheet1!D1,6,6,"******")</f>
        <v>41070******3311040</v>
      </c>
      <c r="E3" s="8" t="s">
        <v>1084</v>
      </c>
      <c r="F3" s="9" t="s">
        <v>17</v>
      </c>
      <c r="G3" s="9" t="s">
        <v>18</v>
      </c>
      <c r="H3" s="9" t="s">
        <v>248</v>
      </c>
      <c r="I3" s="4" t="s">
        <v>20</v>
      </c>
      <c r="J3" s="9" t="s">
        <v>21</v>
      </c>
      <c r="K3" s="10" t="s">
        <v>1085</v>
      </c>
      <c r="L3" s="7" t="s">
        <v>1086</v>
      </c>
    </row>
    <row r="4" customFormat="false" ht="31.5" hidden="false" customHeight="false" outlineLevel="0" collapsed="false">
      <c r="A4" s="4" t="n">
        <v>2</v>
      </c>
      <c r="B4" s="5" t="s">
        <v>1087</v>
      </c>
      <c r="C4" s="6" t="s">
        <v>36</v>
      </c>
      <c r="D4" s="8" t="str">
        <f aca="false">REPLACE([3]Sheet1!D2,6,6,"******")</f>
        <v>41072******4135022</v>
      </c>
      <c r="E4" s="8" t="s">
        <v>1088</v>
      </c>
      <c r="F4" s="9" t="s">
        <v>17</v>
      </c>
      <c r="G4" s="9" t="s">
        <v>18</v>
      </c>
      <c r="H4" s="9" t="s">
        <v>248</v>
      </c>
      <c r="I4" s="4" t="s">
        <v>20</v>
      </c>
      <c r="J4" s="9" t="s">
        <v>21</v>
      </c>
      <c r="K4" s="10" t="s">
        <v>1089</v>
      </c>
      <c r="L4" s="7" t="s">
        <v>1090</v>
      </c>
    </row>
    <row r="5" customFormat="false" ht="42" hidden="false" customHeight="false" outlineLevel="0" collapsed="false">
      <c r="A5" s="4" t="n">
        <v>3</v>
      </c>
      <c r="B5" s="5" t="s">
        <v>1091</v>
      </c>
      <c r="C5" s="6" t="s">
        <v>36</v>
      </c>
      <c r="D5" s="8" t="str">
        <f aca="false">REPLACE([3]Sheet1!D3,6,6,"******")</f>
        <v>41071******8250544</v>
      </c>
      <c r="E5" s="8" t="s">
        <v>1092</v>
      </c>
      <c r="F5" s="9" t="s">
        <v>17</v>
      </c>
      <c r="G5" s="9" t="s">
        <v>18</v>
      </c>
      <c r="H5" s="9" t="s">
        <v>248</v>
      </c>
      <c r="I5" s="4" t="s">
        <v>20</v>
      </c>
      <c r="J5" s="9" t="s">
        <v>21</v>
      </c>
      <c r="K5" s="10" t="s">
        <v>1093</v>
      </c>
      <c r="L5" s="7" t="s">
        <v>1094</v>
      </c>
    </row>
    <row r="6" customFormat="false" ht="42" hidden="false" customHeight="false" outlineLevel="0" collapsed="false">
      <c r="A6" s="4" t="n">
        <v>4</v>
      </c>
      <c r="B6" s="5" t="s">
        <v>1015</v>
      </c>
      <c r="C6" s="6" t="s">
        <v>36</v>
      </c>
      <c r="D6" s="8" t="str">
        <f aca="false">REPLACE([3]Sheet1!D4,6,6,"******")</f>
        <v>41070******709102X</v>
      </c>
      <c r="E6" s="8" t="s">
        <v>1095</v>
      </c>
      <c r="F6" s="9" t="s">
        <v>17</v>
      </c>
      <c r="G6" s="9" t="s">
        <v>18</v>
      </c>
      <c r="H6" s="9" t="s">
        <v>248</v>
      </c>
      <c r="I6" s="4" t="s">
        <v>20</v>
      </c>
      <c r="J6" s="9" t="s">
        <v>21</v>
      </c>
      <c r="K6" s="10" t="s">
        <v>1096</v>
      </c>
      <c r="L6" s="7" t="s">
        <v>1097</v>
      </c>
    </row>
    <row r="7" customFormat="false" ht="31.5" hidden="false" customHeight="false" outlineLevel="0" collapsed="false">
      <c r="A7" s="4" t="n">
        <v>5</v>
      </c>
      <c r="B7" s="5" t="s">
        <v>1098</v>
      </c>
      <c r="C7" s="6" t="s">
        <v>15</v>
      </c>
      <c r="D7" s="8" t="str">
        <f aca="false">REPLACE([3]Sheet1!D5,6,6,"******")</f>
        <v>41070******0090016</v>
      </c>
      <c r="E7" s="8" t="s">
        <v>1099</v>
      </c>
      <c r="F7" s="9" t="s">
        <v>17</v>
      </c>
      <c r="G7" s="9" t="s">
        <v>18</v>
      </c>
      <c r="H7" s="9" t="s">
        <v>248</v>
      </c>
      <c r="I7" s="4" t="s">
        <v>20</v>
      </c>
      <c r="J7" s="9" t="s">
        <v>21</v>
      </c>
      <c r="K7" s="10" t="s">
        <v>1100</v>
      </c>
      <c r="L7" s="7" t="s">
        <v>1101</v>
      </c>
    </row>
    <row r="8" customFormat="false" ht="31.5" hidden="false" customHeight="false" outlineLevel="0" collapsed="false">
      <c r="A8" s="4" t="n">
        <v>6</v>
      </c>
      <c r="B8" s="5" t="s">
        <v>1102</v>
      </c>
      <c r="C8" s="6" t="s">
        <v>15</v>
      </c>
      <c r="D8" s="8" t="str">
        <f aca="false">REPLACE([3]Sheet1!D6,6,6,"******")</f>
        <v>41070******2050039</v>
      </c>
      <c r="E8" s="8" t="s">
        <v>1103</v>
      </c>
      <c r="F8" s="9" t="s">
        <v>17</v>
      </c>
      <c r="G8" s="9" t="s">
        <v>18</v>
      </c>
      <c r="H8" s="9" t="s">
        <v>248</v>
      </c>
      <c r="I8" s="4" t="s">
        <v>20</v>
      </c>
      <c r="J8" s="9" t="s">
        <v>21</v>
      </c>
      <c r="K8" s="10" t="s">
        <v>1104</v>
      </c>
      <c r="L8" s="7" t="s">
        <v>1105</v>
      </c>
    </row>
    <row r="9" customFormat="false" ht="42" hidden="false" customHeight="false" outlineLevel="0" collapsed="false">
      <c r="A9" s="4" t="n">
        <v>7</v>
      </c>
      <c r="B9" s="5" t="s">
        <v>1106</v>
      </c>
      <c r="C9" s="6" t="s">
        <v>36</v>
      </c>
      <c r="D9" s="8" t="str">
        <f aca="false">REPLACE([3]Sheet1!D7,6,6,"******")</f>
        <v>41070******2151049</v>
      </c>
      <c r="E9" s="8" t="s">
        <v>1107</v>
      </c>
      <c r="F9" s="9" t="s">
        <v>17</v>
      </c>
      <c r="G9" s="9" t="s">
        <v>18</v>
      </c>
      <c r="H9" s="9" t="s">
        <v>248</v>
      </c>
      <c r="I9" s="4" t="s">
        <v>20</v>
      </c>
      <c r="J9" s="9" t="s">
        <v>21</v>
      </c>
      <c r="K9" s="10" t="s">
        <v>1108</v>
      </c>
      <c r="L9" s="7" t="s">
        <v>1109</v>
      </c>
    </row>
    <row r="10" customFormat="false" ht="42" hidden="false" customHeight="false" outlineLevel="0" collapsed="false">
      <c r="A10" s="4" t="n">
        <v>8</v>
      </c>
      <c r="B10" s="5" t="s">
        <v>1110</v>
      </c>
      <c r="C10" s="6" t="s">
        <v>36</v>
      </c>
      <c r="D10" s="8" t="str">
        <f aca="false">REPLACE([3]Sheet1!D8,6,6,"******")</f>
        <v>41070******617302X</v>
      </c>
      <c r="E10" s="8" t="s">
        <v>1111</v>
      </c>
      <c r="F10" s="9" t="s">
        <v>17</v>
      </c>
      <c r="G10" s="9" t="s">
        <v>18</v>
      </c>
      <c r="H10" s="9" t="s">
        <v>248</v>
      </c>
      <c r="I10" s="4" t="s">
        <v>20</v>
      </c>
      <c r="J10" s="9" t="s">
        <v>21</v>
      </c>
      <c r="K10" s="10" t="s">
        <v>1112</v>
      </c>
      <c r="L10" s="7" t="s">
        <v>1113</v>
      </c>
    </row>
    <row r="11" customFormat="false" ht="31.5" hidden="false" customHeight="false" outlineLevel="0" collapsed="false">
      <c r="A11" s="4" t="n">
        <v>9</v>
      </c>
      <c r="B11" s="5" t="s">
        <v>1114</v>
      </c>
      <c r="C11" s="6" t="s">
        <v>36</v>
      </c>
      <c r="D11" s="8" t="str">
        <f aca="false">REPLACE([3]Sheet1!D9,6,6,"******")</f>
        <v>41070******2031544</v>
      </c>
      <c r="E11" s="8" t="s">
        <v>1115</v>
      </c>
      <c r="F11" s="9" t="s">
        <v>17</v>
      </c>
      <c r="G11" s="9" t="s">
        <v>18</v>
      </c>
      <c r="H11" s="9" t="s">
        <v>248</v>
      </c>
      <c r="I11" s="4" t="s">
        <v>20</v>
      </c>
      <c r="J11" s="9" t="s">
        <v>21</v>
      </c>
      <c r="K11" s="10" t="s">
        <v>1116</v>
      </c>
      <c r="L11" s="7" t="s">
        <v>1117</v>
      </c>
    </row>
    <row r="12" customFormat="false" ht="31.5" hidden="false" customHeight="false" outlineLevel="0" collapsed="false">
      <c r="A12" s="4" t="n">
        <v>10</v>
      </c>
      <c r="B12" s="5" t="s">
        <v>1118</v>
      </c>
      <c r="C12" s="6" t="s">
        <v>36</v>
      </c>
      <c r="D12" s="8" t="str">
        <f aca="false">REPLACE([3]Sheet1!D10,6,6,"******")</f>
        <v>41070******9213547</v>
      </c>
      <c r="E12" s="8" t="s">
        <v>1119</v>
      </c>
      <c r="F12" s="9" t="s">
        <v>17</v>
      </c>
      <c r="G12" s="9" t="s">
        <v>18</v>
      </c>
      <c r="H12" s="9" t="s">
        <v>248</v>
      </c>
      <c r="I12" s="4" t="s">
        <v>20</v>
      </c>
      <c r="J12" s="9" t="s">
        <v>21</v>
      </c>
      <c r="K12" s="10" t="s">
        <v>1120</v>
      </c>
      <c r="L12" s="7" t="s">
        <v>1121</v>
      </c>
    </row>
    <row r="13" customFormat="false" ht="42" hidden="false" customHeight="false" outlineLevel="0" collapsed="false">
      <c r="A13" s="4" t="n">
        <v>11</v>
      </c>
      <c r="B13" s="5" t="s">
        <v>1122</v>
      </c>
      <c r="C13" s="6" t="s">
        <v>36</v>
      </c>
      <c r="D13" s="8" t="str">
        <f aca="false">REPLACE([3]Sheet1!D11,6,6,"******")</f>
        <v>41070******5110080</v>
      </c>
      <c r="E13" s="8" t="s">
        <v>1123</v>
      </c>
      <c r="F13" s="9" t="s">
        <v>17</v>
      </c>
      <c r="G13" s="9" t="s">
        <v>18</v>
      </c>
      <c r="H13" s="9" t="s">
        <v>248</v>
      </c>
      <c r="I13" s="4" t="s">
        <v>20</v>
      </c>
      <c r="J13" s="9" t="s">
        <v>21</v>
      </c>
      <c r="K13" s="10" t="s">
        <v>1124</v>
      </c>
      <c r="L13" s="7" t="s">
        <v>1125</v>
      </c>
    </row>
    <row r="14" customFormat="false" ht="31.5" hidden="false" customHeight="false" outlineLevel="0" collapsed="false">
      <c r="A14" s="4" t="n">
        <v>12</v>
      </c>
      <c r="B14" s="5" t="s">
        <v>1126</v>
      </c>
      <c r="C14" s="6" t="s">
        <v>15</v>
      </c>
      <c r="D14" s="8" t="str">
        <f aca="false">REPLACE([3]Sheet1!D12,6,6,"******")</f>
        <v>41070******2151015</v>
      </c>
      <c r="E14" s="8" t="s">
        <v>1127</v>
      </c>
      <c r="F14" s="9" t="s">
        <v>17</v>
      </c>
      <c r="G14" s="9" t="s">
        <v>18</v>
      </c>
      <c r="H14" s="9" t="s">
        <v>248</v>
      </c>
      <c r="I14" s="4" t="s">
        <v>20</v>
      </c>
      <c r="J14" s="9" t="s">
        <v>21</v>
      </c>
      <c r="K14" s="10" t="s">
        <v>1128</v>
      </c>
      <c r="L14" s="7" t="s">
        <v>1129</v>
      </c>
    </row>
    <row r="15" customFormat="false" ht="42" hidden="false" customHeight="false" outlineLevel="0" collapsed="false">
      <c r="A15" s="4" t="n">
        <v>13</v>
      </c>
      <c r="B15" s="5" t="s">
        <v>1130</v>
      </c>
      <c r="C15" s="6" t="s">
        <v>36</v>
      </c>
      <c r="D15" s="8" t="str">
        <f aca="false">REPLACE([3]Sheet1!D13,6,6,"******")</f>
        <v>41078******8080946</v>
      </c>
      <c r="E15" s="8" t="s">
        <v>1131</v>
      </c>
      <c r="F15" s="9" t="s">
        <v>17</v>
      </c>
      <c r="G15" s="9" t="s">
        <v>18</v>
      </c>
      <c r="H15" s="9" t="s">
        <v>248</v>
      </c>
      <c r="I15" s="4" t="s">
        <v>20</v>
      </c>
      <c r="J15" s="9" t="s">
        <v>21</v>
      </c>
      <c r="K15" s="10" t="s">
        <v>1132</v>
      </c>
      <c r="L15" s="7" t="s">
        <v>1133</v>
      </c>
    </row>
    <row r="16" customFormat="false" ht="42" hidden="false" customHeight="false" outlineLevel="0" collapsed="false">
      <c r="A16" s="4" t="n">
        <v>14</v>
      </c>
      <c r="B16" s="5" t="s">
        <v>1134</v>
      </c>
      <c r="C16" s="6" t="s">
        <v>15</v>
      </c>
      <c r="D16" s="8" t="str">
        <f aca="false">REPLACE([3]Sheet1!D14,6,6,"******")</f>
        <v>41070******8130515</v>
      </c>
      <c r="E16" s="8" t="s">
        <v>1135</v>
      </c>
      <c r="F16" s="9" t="s">
        <v>17</v>
      </c>
      <c r="G16" s="9" t="s">
        <v>18</v>
      </c>
      <c r="H16" s="9" t="s">
        <v>248</v>
      </c>
      <c r="I16" s="4" t="s">
        <v>20</v>
      </c>
      <c r="J16" s="9" t="s">
        <v>21</v>
      </c>
      <c r="K16" s="10" t="s">
        <v>1136</v>
      </c>
      <c r="L16" s="8" t="n">
        <v>13603731444</v>
      </c>
    </row>
    <row r="17" customFormat="false" ht="42" hidden="false" customHeight="false" outlineLevel="0" collapsed="false">
      <c r="A17" s="4" t="n">
        <v>15</v>
      </c>
      <c r="B17" s="5" t="s">
        <v>1137</v>
      </c>
      <c r="C17" s="6" t="s">
        <v>36</v>
      </c>
      <c r="D17" s="8" t="str">
        <f aca="false">REPLACE([3]Sheet1!D15,6,6,"******")</f>
        <v>41010******0301646</v>
      </c>
      <c r="E17" s="8" t="s">
        <v>1138</v>
      </c>
      <c r="F17" s="9" t="s">
        <v>17</v>
      </c>
      <c r="G17" s="9" t="s">
        <v>18</v>
      </c>
      <c r="H17" s="9" t="s">
        <v>248</v>
      </c>
      <c r="I17" s="4" t="s">
        <v>20</v>
      </c>
      <c r="J17" s="9" t="s">
        <v>21</v>
      </c>
      <c r="K17" s="10" t="s">
        <v>1139</v>
      </c>
      <c r="L17" s="7" t="s">
        <v>1140</v>
      </c>
    </row>
    <row r="18" customFormat="false" ht="42" hidden="false" customHeight="false" outlineLevel="0" collapsed="false">
      <c r="A18" s="4" t="n">
        <v>16</v>
      </c>
      <c r="B18" s="5" t="s">
        <v>1141</v>
      </c>
      <c r="C18" s="6" t="s">
        <v>15</v>
      </c>
      <c r="D18" s="8" t="str">
        <f aca="false">REPLACE([3]Sheet1!D16,6,6,"******")</f>
        <v>41070******3160513</v>
      </c>
      <c r="E18" s="8" t="s">
        <v>1142</v>
      </c>
      <c r="F18" s="9" t="s">
        <v>17</v>
      </c>
      <c r="G18" s="9" t="s">
        <v>18</v>
      </c>
      <c r="H18" s="9" t="s">
        <v>248</v>
      </c>
      <c r="I18" s="4" t="s">
        <v>20</v>
      </c>
      <c r="J18" s="9" t="s">
        <v>21</v>
      </c>
      <c r="K18" s="10" t="s">
        <v>1143</v>
      </c>
      <c r="L18" s="7" t="s">
        <v>1144</v>
      </c>
    </row>
    <row r="19" customFormat="false" ht="42" hidden="false" customHeight="false" outlineLevel="0" collapsed="false">
      <c r="A19" s="4" t="n">
        <v>17</v>
      </c>
      <c r="B19" s="5" t="s">
        <v>1145</v>
      </c>
      <c r="C19" s="6" t="s">
        <v>36</v>
      </c>
      <c r="D19" s="8" t="str">
        <f aca="false">REPLACE([3]Sheet1!D17,6,6,"******")</f>
        <v>41070******8251540</v>
      </c>
      <c r="E19" s="8" t="s">
        <v>1146</v>
      </c>
      <c r="F19" s="9" t="s">
        <v>17</v>
      </c>
      <c r="G19" s="9" t="s">
        <v>18</v>
      </c>
      <c r="H19" s="9" t="s">
        <v>248</v>
      </c>
      <c r="I19" s="4" t="s">
        <v>20</v>
      </c>
      <c r="J19" s="9" t="s">
        <v>21</v>
      </c>
      <c r="K19" s="10" t="s">
        <v>1147</v>
      </c>
      <c r="L19" s="7" t="s">
        <v>1148</v>
      </c>
    </row>
    <row r="20" customFormat="false" ht="42" hidden="false" customHeight="false" outlineLevel="0" collapsed="false">
      <c r="A20" s="4" t="n">
        <v>18</v>
      </c>
      <c r="B20" s="5" t="s">
        <v>1149</v>
      </c>
      <c r="C20" s="6" t="s">
        <v>36</v>
      </c>
      <c r="D20" s="8" t="str">
        <f aca="false">REPLACE([3]Sheet1!D18,6,6,"******")</f>
        <v>41070******1231029</v>
      </c>
      <c r="E20" s="8" t="s">
        <v>1150</v>
      </c>
      <c r="F20" s="9" t="s">
        <v>17</v>
      </c>
      <c r="G20" s="9" t="s">
        <v>18</v>
      </c>
      <c r="H20" s="9" t="s">
        <v>248</v>
      </c>
      <c r="I20" s="4" t="s">
        <v>20</v>
      </c>
      <c r="J20" s="9" t="s">
        <v>21</v>
      </c>
      <c r="K20" s="10" t="s">
        <v>1151</v>
      </c>
      <c r="L20" s="8" t="n">
        <v>1583608855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" activeCellId="0" sqref="A2:L6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12"/>
  </cols>
  <sheetData>
    <row r="1" customFormat="false" ht="25.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7" t="s">
        <v>11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42" hidden="false" customHeight="false" outlineLevel="0" collapsed="false">
      <c r="A5" s="4" t="n">
        <v>1</v>
      </c>
      <c r="B5" s="5" t="s">
        <v>1153</v>
      </c>
      <c r="C5" s="6" t="s">
        <v>36</v>
      </c>
      <c r="D5" s="8" t="str">
        <f aca="false">REPLACE([3]Sheet1!F1,6,6,"******")</f>
        <v>41070******2012022</v>
      </c>
      <c r="E5" s="8" t="s">
        <v>1154</v>
      </c>
      <c r="F5" s="9" t="s">
        <v>17</v>
      </c>
      <c r="G5" s="9" t="s">
        <v>18</v>
      </c>
      <c r="H5" s="9" t="s">
        <v>1155</v>
      </c>
      <c r="I5" s="4" t="s">
        <v>20</v>
      </c>
      <c r="J5" s="9" t="s">
        <v>21</v>
      </c>
      <c r="K5" s="10" t="s">
        <v>1156</v>
      </c>
      <c r="L5" s="7" t="s">
        <v>1157</v>
      </c>
    </row>
    <row r="6" customFormat="false" ht="31.5" hidden="false" customHeight="false" outlineLevel="0" collapsed="false">
      <c r="A6" s="4" t="n">
        <v>2</v>
      </c>
      <c r="B6" s="5" t="s">
        <v>1158</v>
      </c>
      <c r="C6" s="6" t="s">
        <v>36</v>
      </c>
      <c r="D6" s="8" t="str">
        <f aca="false">REPLACE([3]Sheet1!F2,6,6,"******")</f>
        <v>41072******0084420</v>
      </c>
      <c r="E6" s="8" t="s">
        <v>1159</v>
      </c>
      <c r="F6" s="9" t="s">
        <v>17</v>
      </c>
      <c r="G6" s="9" t="s">
        <v>18</v>
      </c>
      <c r="H6" s="9" t="s">
        <v>1155</v>
      </c>
      <c r="I6" s="4" t="s">
        <v>20</v>
      </c>
      <c r="J6" s="9" t="s">
        <v>21</v>
      </c>
      <c r="K6" s="10" t="s">
        <v>1160</v>
      </c>
      <c r="L6" s="8" t="n">
        <v>18337362805</v>
      </c>
    </row>
    <row r="7" customFormat="false" ht="42" hidden="false" customHeight="false" outlineLevel="0" collapsed="false">
      <c r="A7" s="4" t="n">
        <v>3</v>
      </c>
      <c r="B7" s="5" t="s">
        <v>1161</v>
      </c>
      <c r="C7" s="6" t="s">
        <v>36</v>
      </c>
      <c r="D7" s="8" t="str">
        <f aca="false">REPLACE([3]Sheet1!F3,6,6,"******")</f>
        <v>41282******9185181</v>
      </c>
      <c r="E7" s="8" t="s">
        <v>1162</v>
      </c>
      <c r="F7" s="9" t="s">
        <v>17</v>
      </c>
      <c r="G7" s="9" t="s">
        <v>18</v>
      </c>
      <c r="H7" s="9" t="s">
        <v>1155</v>
      </c>
      <c r="I7" s="4" t="s">
        <v>20</v>
      </c>
      <c r="J7" s="9" t="s">
        <v>21</v>
      </c>
      <c r="K7" s="10" t="s">
        <v>1163</v>
      </c>
      <c r="L7" s="7" t="s">
        <v>1164</v>
      </c>
    </row>
    <row r="8" customFormat="false" ht="31.5" hidden="false" customHeight="false" outlineLevel="0" collapsed="false">
      <c r="A8" s="4" t="n">
        <v>4</v>
      </c>
      <c r="B8" s="5" t="s">
        <v>1165</v>
      </c>
      <c r="C8" s="6" t="s">
        <v>36</v>
      </c>
      <c r="D8" s="8" t="str">
        <f aca="false">REPLACE([3]Sheet1!F4,6,6,"******")</f>
        <v>41070******8160026</v>
      </c>
      <c r="E8" s="8" t="s">
        <v>1166</v>
      </c>
      <c r="F8" s="9" t="s">
        <v>17</v>
      </c>
      <c r="G8" s="9" t="s">
        <v>18</v>
      </c>
      <c r="H8" s="9" t="s">
        <v>1155</v>
      </c>
      <c r="I8" s="4" t="s">
        <v>20</v>
      </c>
      <c r="J8" s="9" t="s">
        <v>21</v>
      </c>
      <c r="K8" s="10" t="s">
        <v>1167</v>
      </c>
      <c r="L8" s="7" t="s">
        <v>1168</v>
      </c>
    </row>
    <row r="9" customFormat="false" ht="31.5" hidden="false" customHeight="false" outlineLevel="0" collapsed="false">
      <c r="A9" s="4" t="n">
        <v>5</v>
      </c>
      <c r="B9" s="5" t="s">
        <v>1169</v>
      </c>
      <c r="C9" s="6" t="s">
        <v>15</v>
      </c>
      <c r="D9" s="8" t="str">
        <f aca="false">REPLACE([3]Sheet1!F5,6,6,"******")</f>
        <v>41070******5013518</v>
      </c>
      <c r="E9" s="8" t="s">
        <v>1170</v>
      </c>
      <c r="F9" s="9" t="s">
        <v>17</v>
      </c>
      <c r="G9" s="9" t="s">
        <v>18</v>
      </c>
      <c r="H9" s="9" t="s">
        <v>1155</v>
      </c>
      <c r="I9" s="4" t="s">
        <v>20</v>
      </c>
      <c r="J9" s="9" t="s">
        <v>21</v>
      </c>
      <c r="K9" s="10" t="s">
        <v>1171</v>
      </c>
      <c r="L9" s="7" t="s">
        <v>1172</v>
      </c>
    </row>
    <row r="10" customFormat="false" ht="42" hidden="false" customHeight="false" outlineLevel="0" collapsed="false">
      <c r="A10" s="4" t="n">
        <v>6</v>
      </c>
      <c r="B10" s="5" t="s">
        <v>1173</v>
      </c>
      <c r="C10" s="6" t="s">
        <v>36</v>
      </c>
      <c r="D10" s="8" t="str">
        <f aca="false">REPLACE([3]Sheet1!F6,6,6,"******")</f>
        <v>41070******1130026</v>
      </c>
      <c r="E10" s="8" t="s">
        <v>1174</v>
      </c>
      <c r="F10" s="9" t="s">
        <v>17</v>
      </c>
      <c r="G10" s="9" t="s">
        <v>18</v>
      </c>
      <c r="H10" s="9" t="s">
        <v>1155</v>
      </c>
      <c r="I10" s="4" t="s">
        <v>20</v>
      </c>
      <c r="J10" s="9" t="s">
        <v>21</v>
      </c>
      <c r="K10" s="10" t="s">
        <v>1175</v>
      </c>
      <c r="L10" s="7" t="s">
        <v>1176</v>
      </c>
    </row>
    <row r="11" customFormat="false" ht="42" hidden="false" customHeight="false" outlineLevel="0" collapsed="false">
      <c r="A11" s="4" t="n">
        <v>7</v>
      </c>
      <c r="B11" s="5" t="s">
        <v>1177</v>
      </c>
      <c r="C11" s="6" t="s">
        <v>15</v>
      </c>
      <c r="D11" s="8" t="str">
        <f aca="false">REPLACE([3]Sheet1!F7,6,6,"******")</f>
        <v>41071******4181014</v>
      </c>
      <c r="E11" s="8" t="s">
        <v>1178</v>
      </c>
      <c r="F11" s="9" t="s">
        <v>17</v>
      </c>
      <c r="G11" s="9" t="s">
        <v>18</v>
      </c>
      <c r="H11" s="9" t="s">
        <v>1155</v>
      </c>
      <c r="I11" s="4" t="s">
        <v>20</v>
      </c>
      <c r="J11" s="9" t="s">
        <v>21</v>
      </c>
      <c r="K11" s="10" t="s">
        <v>1179</v>
      </c>
      <c r="L11" s="7" t="s">
        <v>1180</v>
      </c>
    </row>
    <row r="12" customFormat="false" ht="31.5" hidden="false" customHeight="false" outlineLevel="0" collapsed="false">
      <c r="A12" s="4" t="n">
        <v>8</v>
      </c>
      <c r="B12" s="5" t="s">
        <v>1181</v>
      </c>
      <c r="C12" s="6" t="s">
        <v>15</v>
      </c>
      <c r="D12" s="8" t="str">
        <f aca="false">REPLACE([3]Sheet1!F8,6,6,"******")</f>
        <v>41070******6091513</v>
      </c>
      <c r="E12" s="8" t="s">
        <v>1182</v>
      </c>
      <c r="F12" s="9" t="s">
        <v>17</v>
      </c>
      <c r="G12" s="9" t="s">
        <v>18</v>
      </c>
      <c r="H12" s="9" t="s">
        <v>1155</v>
      </c>
      <c r="I12" s="4" t="s">
        <v>20</v>
      </c>
      <c r="J12" s="9" t="s">
        <v>21</v>
      </c>
      <c r="K12" s="10" t="s">
        <v>1183</v>
      </c>
      <c r="L12" s="7" t="s">
        <v>1184</v>
      </c>
    </row>
    <row r="13" customFormat="false" ht="31.5" hidden="false" customHeight="false" outlineLevel="0" collapsed="false">
      <c r="A13" s="4" t="n">
        <v>9</v>
      </c>
      <c r="B13" s="5" t="s">
        <v>230</v>
      </c>
      <c r="C13" s="6" t="s">
        <v>15</v>
      </c>
      <c r="D13" s="8" t="str">
        <f aca="false">REPLACE([3]Sheet1!F9,6,6,"******")</f>
        <v>41070******528001X</v>
      </c>
      <c r="E13" s="8" t="s">
        <v>1185</v>
      </c>
      <c r="F13" s="9" t="s">
        <v>17</v>
      </c>
      <c r="G13" s="9" t="s">
        <v>18</v>
      </c>
      <c r="H13" s="9" t="s">
        <v>1155</v>
      </c>
      <c r="I13" s="4" t="s">
        <v>20</v>
      </c>
      <c r="J13" s="9" t="s">
        <v>21</v>
      </c>
      <c r="K13" s="10" t="s">
        <v>1186</v>
      </c>
      <c r="L13" s="7" t="s">
        <v>1187</v>
      </c>
    </row>
    <row r="14" customFormat="false" ht="31.5" hidden="false" customHeight="false" outlineLevel="0" collapsed="false">
      <c r="A14" s="4" t="n">
        <v>10</v>
      </c>
      <c r="B14" s="5" t="s">
        <v>1188</v>
      </c>
      <c r="C14" s="6" t="s">
        <v>36</v>
      </c>
      <c r="D14" s="8" t="str">
        <f aca="false">REPLACE([3]Sheet1!F10,6,6,"******")</f>
        <v>41070******9211024</v>
      </c>
      <c r="E14" s="8" t="s">
        <v>1189</v>
      </c>
      <c r="F14" s="9" t="s">
        <v>17</v>
      </c>
      <c r="G14" s="9" t="s">
        <v>18</v>
      </c>
      <c r="H14" s="9" t="s">
        <v>1155</v>
      </c>
      <c r="I14" s="4" t="s">
        <v>20</v>
      </c>
      <c r="J14" s="9" t="s">
        <v>21</v>
      </c>
      <c r="K14" s="10" t="s">
        <v>1190</v>
      </c>
      <c r="L14" s="7" t="s">
        <v>1191</v>
      </c>
    </row>
    <row r="15" customFormat="false" ht="42" hidden="false" customHeight="false" outlineLevel="0" collapsed="false">
      <c r="A15" s="4" t="n">
        <v>11</v>
      </c>
      <c r="B15" s="5" t="s">
        <v>1192</v>
      </c>
      <c r="C15" s="6" t="s">
        <v>36</v>
      </c>
      <c r="D15" s="8" t="str">
        <f aca="false">REPLACE([3]Sheet1!F11,6,6,"******")</f>
        <v>41078******6130028</v>
      </c>
      <c r="E15" s="8" t="s">
        <v>1193</v>
      </c>
      <c r="F15" s="9" t="s">
        <v>17</v>
      </c>
      <c r="G15" s="9" t="s">
        <v>18</v>
      </c>
      <c r="H15" s="9" t="s">
        <v>1155</v>
      </c>
      <c r="I15" s="4" t="s">
        <v>20</v>
      </c>
      <c r="J15" s="9" t="s">
        <v>21</v>
      </c>
      <c r="K15" s="10" t="s">
        <v>1194</v>
      </c>
      <c r="L15" s="7" t="s">
        <v>1195</v>
      </c>
    </row>
    <row r="16" customFormat="false" ht="42" hidden="false" customHeight="false" outlineLevel="0" collapsed="false">
      <c r="A16" s="4" t="n">
        <v>12</v>
      </c>
      <c r="B16" s="5" t="s">
        <v>1196</v>
      </c>
      <c r="C16" s="6" t="s">
        <v>36</v>
      </c>
      <c r="D16" s="8" t="str">
        <f aca="false">REPLACE([3]Sheet1!F12,6,6,"******")</f>
        <v>41072******8106526</v>
      </c>
      <c r="E16" s="8" t="s">
        <v>1197</v>
      </c>
      <c r="F16" s="9" t="s">
        <v>17</v>
      </c>
      <c r="G16" s="9" t="s">
        <v>18</v>
      </c>
      <c r="H16" s="9" t="s">
        <v>1155</v>
      </c>
      <c r="I16" s="4" t="s">
        <v>20</v>
      </c>
      <c r="J16" s="9" t="s">
        <v>21</v>
      </c>
      <c r="K16" s="10" t="s">
        <v>1198</v>
      </c>
      <c r="L16" s="7" t="s">
        <v>1199</v>
      </c>
    </row>
    <row r="17" customFormat="false" ht="31.5" hidden="false" customHeight="false" outlineLevel="0" collapsed="false">
      <c r="A17" s="4" t="n">
        <v>13</v>
      </c>
      <c r="B17" s="5" t="s">
        <v>1200</v>
      </c>
      <c r="C17" s="6" t="s">
        <v>36</v>
      </c>
      <c r="D17" s="8" t="str">
        <f aca="false">REPLACE([3]Sheet1!F13,6,6,"******")</f>
        <v>41070******1200041</v>
      </c>
      <c r="E17" s="8" t="s">
        <v>1201</v>
      </c>
      <c r="F17" s="9" t="s">
        <v>17</v>
      </c>
      <c r="G17" s="9" t="s">
        <v>18</v>
      </c>
      <c r="H17" s="9" t="s">
        <v>1155</v>
      </c>
      <c r="I17" s="4" t="s">
        <v>20</v>
      </c>
      <c r="J17" s="9" t="s">
        <v>21</v>
      </c>
      <c r="K17" s="10" t="s">
        <v>1202</v>
      </c>
      <c r="L17" s="7" t="s">
        <v>1203</v>
      </c>
    </row>
    <row r="18" customFormat="false" ht="31.5" hidden="false" customHeight="false" outlineLevel="0" collapsed="false">
      <c r="A18" s="4" t="n">
        <v>14</v>
      </c>
      <c r="B18" s="5" t="s">
        <v>1204</v>
      </c>
      <c r="C18" s="6" t="s">
        <v>15</v>
      </c>
      <c r="D18" s="8" t="str">
        <f aca="false">REPLACE([3]Sheet1!F14,6,6,"******")</f>
        <v>41070******2220013</v>
      </c>
      <c r="E18" s="8" t="s">
        <v>1205</v>
      </c>
      <c r="F18" s="9" t="s">
        <v>17</v>
      </c>
      <c r="G18" s="9" t="s">
        <v>18</v>
      </c>
      <c r="H18" s="9" t="s">
        <v>1155</v>
      </c>
      <c r="I18" s="4" t="s">
        <v>20</v>
      </c>
      <c r="J18" s="9" t="s">
        <v>21</v>
      </c>
      <c r="K18" s="10" t="s">
        <v>1206</v>
      </c>
      <c r="L18" s="7" t="s">
        <v>1207</v>
      </c>
    </row>
    <row r="19" customFormat="false" ht="31.5" hidden="false" customHeight="false" outlineLevel="0" collapsed="false">
      <c r="A19" s="4" t="n">
        <v>15</v>
      </c>
      <c r="B19" s="5" t="s">
        <v>352</v>
      </c>
      <c r="C19" s="6" t="s">
        <v>15</v>
      </c>
      <c r="D19" s="8" t="str">
        <f aca="false">REPLACE([3]Sheet1!F15,6,6,"******")</f>
        <v>41070******7140010</v>
      </c>
      <c r="E19" s="8" t="s">
        <v>1208</v>
      </c>
      <c r="F19" s="9" t="s">
        <v>17</v>
      </c>
      <c r="G19" s="9" t="s">
        <v>18</v>
      </c>
      <c r="H19" s="9" t="s">
        <v>1155</v>
      </c>
      <c r="I19" s="4" t="s">
        <v>20</v>
      </c>
      <c r="J19" s="9" t="s">
        <v>21</v>
      </c>
      <c r="K19" s="10" t="s">
        <v>1209</v>
      </c>
      <c r="L19" s="7" t="s">
        <v>1210</v>
      </c>
    </row>
    <row r="20" customFormat="false" ht="31.5" hidden="false" customHeight="false" outlineLevel="0" collapsed="false">
      <c r="A20" s="4" t="n">
        <v>16</v>
      </c>
      <c r="B20" s="5" t="s">
        <v>1211</v>
      </c>
      <c r="C20" s="6" t="s">
        <v>15</v>
      </c>
      <c r="D20" s="8" t="str">
        <f aca="false">REPLACE([3]Sheet1!F16,6,6,"******")</f>
        <v>41071******2151014</v>
      </c>
      <c r="E20" s="8" t="s">
        <v>1212</v>
      </c>
      <c r="F20" s="9" t="s">
        <v>17</v>
      </c>
      <c r="G20" s="9" t="s">
        <v>18</v>
      </c>
      <c r="H20" s="9" t="s">
        <v>1155</v>
      </c>
      <c r="I20" s="4" t="s">
        <v>20</v>
      </c>
      <c r="J20" s="9" t="s">
        <v>21</v>
      </c>
      <c r="K20" s="10" t="s">
        <v>1213</v>
      </c>
      <c r="L20" s="7" t="s">
        <v>1214</v>
      </c>
    </row>
    <row r="21" customFormat="false" ht="31.5" hidden="false" customHeight="false" outlineLevel="0" collapsed="false">
      <c r="A21" s="4" t="n">
        <v>17</v>
      </c>
      <c r="B21" s="5" t="s">
        <v>1215</v>
      </c>
      <c r="C21" s="6" t="s">
        <v>36</v>
      </c>
      <c r="D21" s="8" t="str">
        <f aca="false">REPLACE([3]Sheet1!F17,6,6,"******")</f>
        <v>41130******8173445</v>
      </c>
      <c r="E21" s="8" t="s">
        <v>1216</v>
      </c>
      <c r="F21" s="9" t="s">
        <v>17</v>
      </c>
      <c r="G21" s="9" t="s">
        <v>18</v>
      </c>
      <c r="H21" s="9" t="s">
        <v>1155</v>
      </c>
      <c r="I21" s="4" t="s">
        <v>20</v>
      </c>
      <c r="J21" s="9" t="s">
        <v>21</v>
      </c>
      <c r="K21" s="10" t="s">
        <v>1217</v>
      </c>
      <c r="L21" s="7" t="s">
        <v>1218</v>
      </c>
    </row>
    <row r="22" customFormat="false" ht="42" hidden="false" customHeight="false" outlineLevel="0" collapsed="false">
      <c r="A22" s="4" t="n">
        <v>18</v>
      </c>
      <c r="B22" s="5" t="s">
        <v>1219</v>
      </c>
      <c r="C22" s="6" t="s">
        <v>15</v>
      </c>
      <c r="D22" s="8" t="str">
        <f aca="false">REPLACE([3]Sheet1!F18,6,6,"******")</f>
        <v>41070******6100035</v>
      </c>
      <c r="E22" s="8" t="s">
        <v>1220</v>
      </c>
      <c r="F22" s="9" t="s">
        <v>17</v>
      </c>
      <c r="G22" s="9" t="s">
        <v>18</v>
      </c>
      <c r="H22" s="9" t="s">
        <v>1155</v>
      </c>
      <c r="I22" s="4" t="s">
        <v>20</v>
      </c>
      <c r="J22" s="9" t="s">
        <v>21</v>
      </c>
      <c r="K22" s="10" t="s">
        <v>1221</v>
      </c>
      <c r="L22" s="7" t="s">
        <v>1222</v>
      </c>
    </row>
    <row r="23" customFormat="false" ht="31.5" hidden="false" customHeight="false" outlineLevel="0" collapsed="false">
      <c r="A23" s="4" t="n">
        <v>19</v>
      </c>
      <c r="B23" s="5" t="s">
        <v>1223</v>
      </c>
      <c r="C23" s="6" t="s">
        <v>15</v>
      </c>
      <c r="D23" s="8" t="str">
        <f aca="false">REPLACE([3]Sheet1!F19,6,6,"******")</f>
        <v>41070******5081517</v>
      </c>
      <c r="E23" s="8" t="s">
        <v>1224</v>
      </c>
      <c r="F23" s="9" t="s">
        <v>17</v>
      </c>
      <c r="G23" s="9" t="s">
        <v>18</v>
      </c>
      <c r="H23" s="9" t="s">
        <v>1155</v>
      </c>
      <c r="I23" s="4" t="s">
        <v>20</v>
      </c>
      <c r="J23" s="9" t="s">
        <v>21</v>
      </c>
      <c r="K23" s="10" t="s">
        <v>1225</v>
      </c>
      <c r="L23" s="7" t="s">
        <v>1226</v>
      </c>
    </row>
    <row r="24" customFormat="false" ht="42" hidden="false" customHeight="false" outlineLevel="0" collapsed="false">
      <c r="A24" s="4" t="n">
        <v>20</v>
      </c>
      <c r="B24" s="5" t="s">
        <v>1227</v>
      </c>
      <c r="C24" s="5" t="s">
        <v>15</v>
      </c>
      <c r="D24" s="8" t="str">
        <f aca="false">REPLACE([3]Sheet1!F20,6,6,"******")</f>
        <v>41070******0200059</v>
      </c>
      <c r="E24" s="8" t="s">
        <v>1228</v>
      </c>
      <c r="F24" s="9" t="s">
        <v>17</v>
      </c>
      <c r="G24" s="9" t="s">
        <v>18</v>
      </c>
      <c r="H24" s="9" t="s">
        <v>1155</v>
      </c>
      <c r="I24" s="4" t="s">
        <v>20</v>
      </c>
      <c r="J24" s="9" t="s">
        <v>21</v>
      </c>
      <c r="K24" s="10" t="s">
        <v>1229</v>
      </c>
      <c r="L24" s="7" t="s">
        <v>1230</v>
      </c>
    </row>
    <row r="25" customFormat="false" ht="42" hidden="false" customHeight="false" outlineLevel="0" collapsed="false">
      <c r="A25" s="4" t="n">
        <v>21</v>
      </c>
      <c r="B25" s="5" t="s">
        <v>1231</v>
      </c>
      <c r="C25" s="6" t="s">
        <v>36</v>
      </c>
      <c r="D25" s="8" t="str">
        <f aca="false">REPLACE([3]Sheet1!F21,6,6,"******")</f>
        <v>41070******0300044</v>
      </c>
      <c r="E25" s="8" t="s">
        <v>1232</v>
      </c>
      <c r="F25" s="9" t="s">
        <v>17</v>
      </c>
      <c r="G25" s="9" t="s">
        <v>18</v>
      </c>
      <c r="H25" s="9" t="s">
        <v>1155</v>
      </c>
      <c r="I25" s="4" t="s">
        <v>20</v>
      </c>
      <c r="J25" s="9" t="s">
        <v>21</v>
      </c>
      <c r="K25" s="10" t="s">
        <v>1233</v>
      </c>
      <c r="L25" s="7" t="s">
        <v>1234</v>
      </c>
    </row>
    <row r="26" customFormat="false" ht="31.5" hidden="false" customHeight="false" outlineLevel="0" collapsed="false">
      <c r="A26" s="4" t="n">
        <v>22</v>
      </c>
      <c r="B26" s="5" t="s">
        <v>1235</v>
      </c>
      <c r="C26" s="6" t="s">
        <v>36</v>
      </c>
      <c r="D26" s="8" t="str">
        <f aca="false">REPLACE([3]Sheet1!F22,6,6,"******")</f>
        <v>41070******0050023</v>
      </c>
      <c r="E26" s="8" t="s">
        <v>1236</v>
      </c>
      <c r="F26" s="9" t="s">
        <v>17</v>
      </c>
      <c r="G26" s="9" t="s">
        <v>18</v>
      </c>
      <c r="H26" s="9" t="s">
        <v>1155</v>
      </c>
      <c r="I26" s="4" t="s">
        <v>20</v>
      </c>
      <c r="J26" s="9" t="s">
        <v>21</v>
      </c>
      <c r="K26" s="10" t="s">
        <v>1237</v>
      </c>
      <c r="L26" s="7" t="s">
        <v>1238</v>
      </c>
    </row>
    <row r="27" customFormat="false" ht="31.5" hidden="false" customHeight="false" outlineLevel="0" collapsed="false">
      <c r="A27" s="4" t="n">
        <v>23</v>
      </c>
      <c r="B27" s="5" t="s">
        <v>1239</v>
      </c>
      <c r="C27" s="6" t="s">
        <v>36</v>
      </c>
      <c r="D27" s="8" t="str">
        <f aca="false">REPLACE([3]Sheet1!F23,6,6,"******")</f>
        <v>41071******9230048</v>
      </c>
      <c r="E27" s="8" t="s">
        <v>1240</v>
      </c>
      <c r="F27" s="9" t="s">
        <v>17</v>
      </c>
      <c r="G27" s="9" t="s">
        <v>18</v>
      </c>
      <c r="H27" s="9" t="s">
        <v>1155</v>
      </c>
      <c r="I27" s="4" t="s">
        <v>20</v>
      </c>
      <c r="J27" s="9" t="s">
        <v>21</v>
      </c>
      <c r="K27" s="10" t="s">
        <v>1241</v>
      </c>
      <c r="L27" s="7" t="s">
        <v>1242</v>
      </c>
    </row>
    <row r="28" customFormat="false" ht="31.5" hidden="false" customHeight="false" outlineLevel="0" collapsed="false">
      <c r="A28" s="4" t="n">
        <v>24</v>
      </c>
      <c r="B28" s="5" t="s">
        <v>1243</v>
      </c>
      <c r="C28" s="6" t="s">
        <v>36</v>
      </c>
      <c r="D28" s="8" t="str">
        <f aca="false">REPLACE([3]Sheet1!F24,6,6,"******")</f>
        <v>41070******8300021</v>
      </c>
      <c r="E28" s="8" t="s">
        <v>1244</v>
      </c>
      <c r="F28" s="9" t="s">
        <v>17</v>
      </c>
      <c r="G28" s="9" t="s">
        <v>18</v>
      </c>
      <c r="H28" s="9" t="s">
        <v>1155</v>
      </c>
      <c r="I28" s="4" t="s">
        <v>20</v>
      </c>
      <c r="J28" s="9" t="s">
        <v>21</v>
      </c>
      <c r="K28" s="10" t="s">
        <v>1245</v>
      </c>
      <c r="L28" s="7" t="s">
        <v>1246</v>
      </c>
    </row>
    <row r="29" customFormat="false" ht="42" hidden="false" customHeight="false" outlineLevel="0" collapsed="false">
      <c r="A29" s="4" t="n">
        <v>25</v>
      </c>
      <c r="B29" s="5" t="s">
        <v>1247</v>
      </c>
      <c r="C29" s="6" t="s">
        <v>36</v>
      </c>
      <c r="D29" s="8" t="str">
        <f aca="false">REPLACE([3]Sheet1!F25,6,6,"******")</f>
        <v>41070******9271024</v>
      </c>
      <c r="E29" s="8" t="s">
        <v>1248</v>
      </c>
      <c r="F29" s="9" t="s">
        <v>17</v>
      </c>
      <c r="G29" s="9" t="s">
        <v>18</v>
      </c>
      <c r="H29" s="9" t="s">
        <v>1155</v>
      </c>
      <c r="I29" s="4" t="s">
        <v>20</v>
      </c>
      <c r="J29" s="9" t="s">
        <v>21</v>
      </c>
      <c r="K29" s="10" t="s">
        <v>1249</v>
      </c>
      <c r="L29" s="7" t="s">
        <v>1250</v>
      </c>
    </row>
    <row r="30" customFormat="false" ht="31.5" hidden="false" customHeight="false" outlineLevel="0" collapsed="false">
      <c r="A30" s="4" t="n">
        <v>26</v>
      </c>
      <c r="B30" s="5" t="s">
        <v>1251</v>
      </c>
      <c r="C30" s="6" t="s">
        <v>15</v>
      </c>
      <c r="D30" s="8" t="str">
        <f aca="false">REPLACE([3]Sheet1!F26,6,6,"******")</f>
        <v>41070******4241017</v>
      </c>
      <c r="E30" s="8" t="s">
        <v>1252</v>
      </c>
      <c r="F30" s="9" t="s">
        <v>17</v>
      </c>
      <c r="G30" s="9" t="s">
        <v>18</v>
      </c>
      <c r="H30" s="9" t="s">
        <v>1155</v>
      </c>
      <c r="I30" s="4" t="s">
        <v>20</v>
      </c>
      <c r="J30" s="9" t="s">
        <v>21</v>
      </c>
      <c r="K30" s="10" t="s">
        <v>1253</v>
      </c>
      <c r="L30" s="7" t="s">
        <v>1254</v>
      </c>
    </row>
    <row r="31" customFormat="false" ht="42" hidden="false" customHeight="false" outlineLevel="0" collapsed="false">
      <c r="A31" s="4" t="n">
        <v>27</v>
      </c>
      <c r="B31" s="9" t="s">
        <v>1255</v>
      </c>
      <c r="C31" s="6" t="s">
        <v>36</v>
      </c>
      <c r="D31" s="8" t="str">
        <f aca="false">REPLACE([3]Sheet1!F27,6,6,"******")</f>
        <v>41070******2252527</v>
      </c>
      <c r="E31" s="8" t="s">
        <v>1256</v>
      </c>
      <c r="F31" s="9" t="s">
        <v>17</v>
      </c>
      <c r="G31" s="9" t="s">
        <v>18</v>
      </c>
      <c r="H31" s="9" t="s">
        <v>1155</v>
      </c>
      <c r="I31" s="4" t="s">
        <v>20</v>
      </c>
      <c r="J31" s="9" t="s">
        <v>21</v>
      </c>
      <c r="K31" s="10" t="s">
        <v>1257</v>
      </c>
      <c r="L31" s="7" t="s">
        <v>1258</v>
      </c>
    </row>
    <row r="32" customFormat="false" ht="42" hidden="false" customHeight="false" outlineLevel="0" collapsed="false">
      <c r="A32" s="4" t="n">
        <v>28</v>
      </c>
      <c r="B32" s="9" t="s">
        <v>1259</v>
      </c>
      <c r="C32" s="6" t="s">
        <v>15</v>
      </c>
      <c r="D32" s="8" t="str">
        <f aca="false">REPLACE([3]Sheet1!F28,6,6,"******")</f>
        <v>41072******719387X</v>
      </c>
      <c r="E32" s="8" t="s">
        <v>1260</v>
      </c>
      <c r="F32" s="9" t="s">
        <v>17</v>
      </c>
      <c r="G32" s="9" t="s">
        <v>18</v>
      </c>
      <c r="H32" s="9" t="s">
        <v>1155</v>
      </c>
      <c r="I32" s="4" t="s">
        <v>20</v>
      </c>
      <c r="J32" s="9" t="s">
        <v>21</v>
      </c>
      <c r="K32" s="10" t="s">
        <v>1261</v>
      </c>
      <c r="L32" s="7" t="s">
        <v>1262</v>
      </c>
    </row>
    <row r="33" customFormat="false" ht="31.5" hidden="false" customHeight="false" outlineLevel="0" collapsed="false">
      <c r="A33" s="4" t="n">
        <v>29</v>
      </c>
      <c r="B33" s="9" t="s">
        <v>1263</v>
      </c>
      <c r="C33" s="6" t="s">
        <v>15</v>
      </c>
      <c r="D33" s="8" t="str">
        <f aca="false">REPLACE([3]Sheet1!F29,6,6,"******")</f>
        <v>41070******8071013</v>
      </c>
      <c r="E33" s="8" t="s">
        <v>1264</v>
      </c>
      <c r="F33" s="9" t="s">
        <v>17</v>
      </c>
      <c r="G33" s="9" t="s">
        <v>18</v>
      </c>
      <c r="H33" s="9" t="s">
        <v>1155</v>
      </c>
      <c r="I33" s="4" t="s">
        <v>20</v>
      </c>
      <c r="J33" s="9" t="s">
        <v>21</v>
      </c>
      <c r="K33" s="10" t="s">
        <v>1265</v>
      </c>
      <c r="L33" s="7" t="s">
        <v>1266</v>
      </c>
    </row>
    <row r="34" customFormat="false" ht="31.5" hidden="false" customHeight="false" outlineLevel="0" collapsed="false">
      <c r="A34" s="4" t="n">
        <v>30</v>
      </c>
      <c r="B34" s="9" t="s">
        <v>1267</v>
      </c>
      <c r="C34" s="9" t="s">
        <v>15</v>
      </c>
      <c r="D34" s="8" t="str">
        <f aca="false">REPLACE([3]Sheet1!F30,6,6,"******")</f>
        <v>41070******6180032</v>
      </c>
      <c r="E34" s="9" t="s">
        <v>1268</v>
      </c>
      <c r="F34" s="9" t="s">
        <v>17</v>
      </c>
      <c r="G34" s="9" t="s">
        <v>18</v>
      </c>
      <c r="H34" s="9" t="s">
        <v>1155</v>
      </c>
      <c r="I34" s="4" t="s">
        <v>20</v>
      </c>
      <c r="J34" s="9" t="s">
        <v>21</v>
      </c>
      <c r="K34" s="10" t="s">
        <v>1269</v>
      </c>
      <c r="L34" s="7" t="s">
        <v>1270</v>
      </c>
    </row>
    <row r="35" customFormat="false" ht="42" hidden="false" customHeight="false" outlineLevel="0" collapsed="false">
      <c r="A35" s="4" t="n">
        <v>31</v>
      </c>
      <c r="B35" s="9" t="s">
        <v>1271</v>
      </c>
      <c r="C35" s="9" t="s">
        <v>36</v>
      </c>
      <c r="D35" s="8" t="str">
        <f aca="false">REPLACE([3]Sheet1!F31,6,6,"******")</f>
        <v>41072******3155420</v>
      </c>
      <c r="E35" s="8" t="s">
        <v>1272</v>
      </c>
      <c r="F35" s="9" t="s">
        <v>17</v>
      </c>
      <c r="G35" s="9" t="s">
        <v>18</v>
      </c>
      <c r="H35" s="9" t="s">
        <v>1155</v>
      </c>
      <c r="I35" s="4" t="s">
        <v>20</v>
      </c>
      <c r="J35" s="9" t="s">
        <v>21</v>
      </c>
      <c r="K35" s="10" t="s">
        <v>1273</v>
      </c>
      <c r="L35" s="7" t="s">
        <v>1274</v>
      </c>
    </row>
    <row r="36" customFormat="false" ht="42" hidden="false" customHeight="false" outlineLevel="0" collapsed="false">
      <c r="A36" s="4" t="n">
        <v>32</v>
      </c>
      <c r="B36" s="9" t="s">
        <v>1275</v>
      </c>
      <c r="C36" s="9" t="s">
        <v>15</v>
      </c>
      <c r="D36" s="8" t="str">
        <f aca="false">REPLACE([3]Sheet1!F32,6,6,"******")</f>
        <v>41070******5161010</v>
      </c>
      <c r="E36" s="8" t="s">
        <v>1276</v>
      </c>
      <c r="F36" s="9" t="s">
        <v>17</v>
      </c>
      <c r="G36" s="9" t="s">
        <v>18</v>
      </c>
      <c r="H36" s="9" t="s">
        <v>1155</v>
      </c>
      <c r="I36" s="4" t="s">
        <v>20</v>
      </c>
      <c r="J36" s="9" t="s">
        <v>21</v>
      </c>
      <c r="K36" s="10" t="s">
        <v>1277</v>
      </c>
      <c r="L36" s="7" t="s">
        <v>1278</v>
      </c>
    </row>
    <row r="37" customFormat="false" ht="31.5" hidden="false" customHeight="false" outlineLevel="0" collapsed="false">
      <c r="A37" s="4" t="n">
        <v>33</v>
      </c>
      <c r="B37" s="9" t="s">
        <v>1279</v>
      </c>
      <c r="C37" s="9" t="s">
        <v>15</v>
      </c>
      <c r="D37" s="8" t="str">
        <f aca="false">REPLACE([3]Sheet1!F33,6,6,"******")</f>
        <v>41070******9030053</v>
      </c>
      <c r="E37" s="8" t="s">
        <v>1280</v>
      </c>
      <c r="F37" s="9" t="s">
        <v>17</v>
      </c>
      <c r="G37" s="9" t="s">
        <v>18</v>
      </c>
      <c r="H37" s="9" t="s">
        <v>1155</v>
      </c>
      <c r="I37" s="4" t="s">
        <v>20</v>
      </c>
      <c r="J37" s="9" t="s">
        <v>21</v>
      </c>
      <c r="K37" s="10" t="s">
        <v>1281</v>
      </c>
      <c r="L37" s="7" t="s">
        <v>1282</v>
      </c>
    </row>
    <row r="38" customFormat="false" ht="31.5" hidden="false" customHeight="false" outlineLevel="0" collapsed="false">
      <c r="A38" s="4" t="n">
        <v>34</v>
      </c>
      <c r="B38" s="9" t="s">
        <v>1283</v>
      </c>
      <c r="C38" s="9" t="s">
        <v>36</v>
      </c>
      <c r="D38" s="8" t="str">
        <f aca="false">REPLACE([3]Sheet1!F34,6,6,"******")</f>
        <v>41070******0131027</v>
      </c>
      <c r="E38" s="8" t="s">
        <v>1284</v>
      </c>
      <c r="F38" s="9" t="s">
        <v>17</v>
      </c>
      <c r="G38" s="9" t="s">
        <v>18</v>
      </c>
      <c r="H38" s="9" t="s">
        <v>1155</v>
      </c>
      <c r="I38" s="4" t="s">
        <v>20</v>
      </c>
      <c r="J38" s="9" t="s">
        <v>21</v>
      </c>
      <c r="K38" s="10" t="s">
        <v>1285</v>
      </c>
      <c r="L38" s="7" t="s">
        <v>1286</v>
      </c>
    </row>
    <row r="39" customFormat="false" ht="31.5" hidden="false" customHeight="false" outlineLevel="0" collapsed="false">
      <c r="A39" s="4" t="n">
        <v>35</v>
      </c>
      <c r="B39" s="9" t="s">
        <v>1287</v>
      </c>
      <c r="C39" s="9" t="s">
        <v>36</v>
      </c>
      <c r="D39" s="8" t="str">
        <f aca="false">REPLACE([3]Sheet1!F35,6,6,"******")</f>
        <v>41070******0311520</v>
      </c>
      <c r="E39" s="9" t="s">
        <v>1288</v>
      </c>
      <c r="F39" s="9" t="s">
        <v>17</v>
      </c>
      <c r="G39" s="9" t="s">
        <v>18</v>
      </c>
      <c r="H39" s="9" t="s">
        <v>1155</v>
      </c>
      <c r="I39" s="4" t="s">
        <v>20</v>
      </c>
      <c r="J39" s="9" t="s">
        <v>21</v>
      </c>
      <c r="K39" s="10" t="s">
        <v>1289</v>
      </c>
      <c r="L39" s="4" t="s">
        <v>1290</v>
      </c>
    </row>
    <row r="40" customFormat="false" ht="31.5" hidden="false" customHeight="false" outlineLevel="0" collapsed="false">
      <c r="A40" s="4" t="n">
        <v>36</v>
      </c>
      <c r="B40" s="9" t="s">
        <v>1291</v>
      </c>
      <c r="C40" s="9" t="s">
        <v>36</v>
      </c>
      <c r="D40" s="8" t="str">
        <f aca="false">REPLACE([3]Sheet1!F36,6,6,"******")</f>
        <v>41072******9143868</v>
      </c>
      <c r="E40" s="9" t="s">
        <v>1292</v>
      </c>
      <c r="F40" s="9" t="s">
        <v>17</v>
      </c>
      <c r="G40" s="9" t="s">
        <v>18</v>
      </c>
      <c r="H40" s="9" t="s">
        <v>1155</v>
      </c>
      <c r="I40" s="4" t="s">
        <v>20</v>
      </c>
      <c r="J40" s="9" t="s">
        <v>21</v>
      </c>
      <c r="K40" s="10" t="s">
        <v>1293</v>
      </c>
      <c r="L40" s="4" t="s">
        <v>1294</v>
      </c>
    </row>
    <row r="41" customFormat="false" ht="42" hidden="false" customHeight="false" outlineLevel="0" collapsed="false">
      <c r="A41" s="4" t="n">
        <v>37</v>
      </c>
      <c r="B41" s="9" t="s">
        <v>1295</v>
      </c>
      <c r="C41" s="9" t="s">
        <v>36</v>
      </c>
      <c r="D41" s="8" t="str">
        <f aca="false">REPLACE([3]Sheet1!F37,6,6,"******")</f>
        <v>41302******2108786</v>
      </c>
      <c r="E41" s="9" t="s">
        <v>1296</v>
      </c>
      <c r="F41" s="9" t="s">
        <v>17</v>
      </c>
      <c r="G41" s="9" t="s">
        <v>18</v>
      </c>
      <c r="H41" s="9" t="s">
        <v>1155</v>
      </c>
      <c r="I41" s="4" t="s">
        <v>20</v>
      </c>
      <c r="J41" s="9" t="s">
        <v>21</v>
      </c>
      <c r="K41" s="10" t="s">
        <v>1297</v>
      </c>
      <c r="L41" s="4" t="s">
        <v>1298</v>
      </c>
    </row>
    <row r="42" customFormat="false" ht="31.5" hidden="false" customHeight="false" outlineLevel="0" collapsed="false">
      <c r="A42" s="4" t="n">
        <v>38</v>
      </c>
      <c r="B42" s="9" t="s">
        <v>1299</v>
      </c>
      <c r="C42" s="9" t="s">
        <v>15</v>
      </c>
      <c r="D42" s="8" t="str">
        <f aca="false">REPLACE([3]Sheet1!F38,6,6,"******")</f>
        <v>41072******8095419</v>
      </c>
      <c r="E42" s="9" t="s">
        <v>1300</v>
      </c>
      <c r="F42" s="9" t="s">
        <v>17</v>
      </c>
      <c r="G42" s="9" t="s">
        <v>18</v>
      </c>
      <c r="H42" s="9" t="s">
        <v>1155</v>
      </c>
      <c r="I42" s="4" t="s">
        <v>20</v>
      </c>
      <c r="J42" s="9" t="s">
        <v>21</v>
      </c>
      <c r="K42" s="10" t="s">
        <v>1301</v>
      </c>
      <c r="L42" s="4" t="s">
        <v>1302</v>
      </c>
    </row>
    <row r="43" customFormat="false" ht="42" hidden="false" customHeight="false" outlineLevel="0" collapsed="false">
      <c r="A43" s="4" t="n">
        <v>39</v>
      </c>
      <c r="B43" s="9" t="s">
        <v>1303</v>
      </c>
      <c r="C43" s="9" t="s">
        <v>36</v>
      </c>
      <c r="D43" s="8" t="str">
        <f aca="false">REPLACE([3]Sheet1!F39,6,6,"******")</f>
        <v>41078******8243569</v>
      </c>
      <c r="E43" s="9" t="s">
        <v>1304</v>
      </c>
      <c r="F43" s="9" t="s">
        <v>17</v>
      </c>
      <c r="G43" s="9" t="s">
        <v>18</v>
      </c>
      <c r="H43" s="9" t="s">
        <v>1155</v>
      </c>
      <c r="I43" s="4" t="s">
        <v>20</v>
      </c>
      <c r="J43" s="9" t="s">
        <v>21</v>
      </c>
      <c r="K43" s="10" t="s">
        <v>1305</v>
      </c>
      <c r="L43" s="4" t="s">
        <v>1306</v>
      </c>
    </row>
    <row r="44" customFormat="false" ht="31.5" hidden="false" customHeight="false" outlineLevel="0" collapsed="false">
      <c r="A44" s="4" t="n">
        <v>40</v>
      </c>
      <c r="B44" s="9" t="s">
        <v>1307</v>
      </c>
      <c r="C44" s="9" t="s">
        <v>36</v>
      </c>
      <c r="D44" s="8" t="str">
        <f aca="false">REPLACE([3]Sheet1!F40,6,6,"******")</f>
        <v>41070******4080022</v>
      </c>
      <c r="E44" s="9" t="s">
        <v>1308</v>
      </c>
      <c r="F44" s="9" t="s">
        <v>17</v>
      </c>
      <c r="G44" s="9" t="s">
        <v>18</v>
      </c>
      <c r="H44" s="9" t="s">
        <v>1155</v>
      </c>
      <c r="I44" s="4" t="s">
        <v>20</v>
      </c>
      <c r="J44" s="9" t="s">
        <v>21</v>
      </c>
      <c r="K44" s="10" t="s">
        <v>1309</v>
      </c>
      <c r="L44" s="4" t="n">
        <v>13782572430</v>
      </c>
    </row>
    <row r="45" customFormat="false" ht="31.5" hidden="false" customHeight="false" outlineLevel="0" collapsed="false">
      <c r="A45" s="4" t="n">
        <v>41</v>
      </c>
      <c r="B45" s="5" t="s">
        <v>1310</v>
      </c>
      <c r="C45" s="6" t="s">
        <v>36</v>
      </c>
      <c r="D45" s="8" t="str">
        <f aca="false">REPLACE([3]Sheet1!F41,6,6,"******")</f>
        <v>41070******6100020</v>
      </c>
      <c r="E45" s="8" t="s">
        <v>1311</v>
      </c>
      <c r="F45" s="9" t="s">
        <v>17</v>
      </c>
      <c r="G45" s="9" t="s">
        <v>18</v>
      </c>
      <c r="H45" s="9" t="s">
        <v>1155</v>
      </c>
      <c r="I45" s="4" t="s">
        <v>20</v>
      </c>
      <c r="J45" s="9" t="s">
        <v>21</v>
      </c>
      <c r="K45" s="10" t="s">
        <v>1312</v>
      </c>
      <c r="L45" s="4" t="n">
        <v>15090428712</v>
      </c>
    </row>
    <row r="46" customFormat="false" ht="31.5" hidden="false" customHeight="false" outlineLevel="0" collapsed="false">
      <c r="A46" s="4" t="n">
        <v>42</v>
      </c>
      <c r="B46" s="5" t="s">
        <v>1313</v>
      </c>
      <c r="C46" s="6" t="s">
        <v>36</v>
      </c>
      <c r="D46" s="8" t="str">
        <f aca="false">REPLACE([3]Sheet1!F42,6,6,"******")</f>
        <v>41070******0170024</v>
      </c>
      <c r="E46" s="8" t="s">
        <v>1314</v>
      </c>
      <c r="F46" s="9" t="s">
        <v>17</v>
      </c>
      <c r="G46" s="9" t="s">
        <v>18</v>
      </c>
      <c r="H46" s="9" t="s">
        <v>1155</v>
      </c>
      <c r="I46" s="4" t="s">
        <v>20</v>
      </c>
      <c r="J46" s="9" t="s">
        <v>21</v>
      </c>
      <c r="K46" s="10" t="s">
        <v>1315</v>
      </c>
      <c r="L46" s="4" t="n">
        <v>15225911031</v>
      </c>
    </row>
    <row r="47" customFormat="false" ht="42" hidden="false" customHeight="false" outlineLevel="0" collapsed="false">
      <c r="A47" s="4" t="n">
        <v>43</v>
      </c>
      <c r="B47" s="5" t="s">
        <v>1316</v>
      </c>
      <c r="C47" s="6" t="s">
        <v>36</v>
      </c>
      <c r="D47" s="8" t="str">
        <f aca="false">REPLACE([3]Sheet1!F43,6,6,"******")</f>
        <v>41070******9131543</v>
      </c>
      <c r="E47" s="8" t="s">
        <v>1317</v>
      </c>
      <c r="F47" s="9" t="s">
        <v>17</v>
      </c>
      <c r="G47" s="9" t="s">
        <v>18</v>
      </c>
      <c r="H47" s="9" t="s">
        <v>1155</v>
      </c>
      <c r="I47" s="4" t="s">
        <v>20</v>
      </c>
      <c r="J47" s="9" t="s">
        <v>21</v>
      </c>
      <c r="K47" s="10" t="s">
        <v>1318</v>
      </c>
      <c r="L47" s="4" t="n">
        <v>15836116416</v>
      </c>
    </row>
    <row r="48" customFormat="false" ht="31.5" hidden="false" customHeight="false" outlineLevel="0" collapsed="false">
      <c r="A48" s="4" t="n">
        <v>44</v>
      </c>
      <c r="B48" s="5" t="s">
        <v>1319</v>
      </c>
      <c r="C48" s="6" t="s">
        <v>36</v>
      </c>
      <c r="D48" s="8" t="str">
        <f aca="false">REPLACE([3]Sheet1!F44,6,6,"******")</f>
        <v>41070******7151022</v>
      </c>
      <c r="E48" s="8" t="s">
        <v>1320</v>
      </c>
      <c r="F48" s="9" t="s">
        <v>17</v>
      </c>
      <c r="G48" s="9" t="s">
        <v>18</v>
      </c>
      <c r="H48" s="9" t="s">
        <v>1155</v>
      </c>
      <c r="I48" s="4" t="s">
        <v>20</v>
      </c>
      <c r="J48" s="9" t="s">
        <v>21</v>
      </c>
      <c r="K48" s="10" t="s">
        <v>1321</v>
      </c>
      <c r="L48" s="4" t="n">
        <v>18238751561</v>
      </c>
    </row>
    <row r="49" customFormat="false" ht="31.5" hidden="false" customHeight="false" outlineLevel="0" collapsed="false">
      <c r="A49" s="4" t="n">
        <v>45</v>
      </c>
      <c r="B49" s="5" t="s">
        <v>1322</v>
      </c>
      <c r="C49" s="6" t="s">
        <v>36</v>
      </c>
      <c r="D49" s="8" t="str">
        <f aca="false">REPLACE([3]Sheet1!F45,6,6,"******")</f>
        <v>41072******2263846</v>
      </c>
      <c r="E49" s="8" t="s">
        <v>1323</v>
      </c>
      <c r="F49" s="9" t="s">
        <v>17</v>
      </c>
      <c r="G49" s="9" t="s">
        <v>18</v>
      </c>
      <c r="H49" s="9" t="s">
        <v>1155</v>
      </c>
      <c r="I49" s="4" t="s">
        <v>20</v>
      </c>
      <c r="J49" s="9" t="s">
        <v>21</v>
      </c>
      <c r="K49" s="10" t="s">
        <v>1324</v>
      </c>
      <c r="L49" s="4" t="n">
        <v>15237305660</v>
      </c>
    </row>
    <row r="50" customFormat="false" ht="31.5" hidden="false" customHeight="false" outlineLevel="0" collapsed="false">
      <c r="A50" s="4" t="n">
        <v>46</v>
      </c>
      <c r="B50" s="5" t="s">
        <v>1325</v>
      </c>
      <c r="C50" s="5" t="s">
        <v>36</v>
      </c>
      <c r="D50" s="8" t="str">
        <f aca="false">REPLACE([3]Sheet1!F46,6,6,"******")</f>
        <v>41072******6023047</v>
      </c>
      <c r="E50" s="8" t="s">
        <v>1326</v>
      </c>
      <c r="F50" s="9" t="s">
        <v>17</v>
      </c>
      <c r="G50" s="9" t="s">
        <v>18</v>
      </c>
      <c r="H50" s="9" t="s">
        <v>1155</v>
      </c>
      <c r="I50" s="4" t="s">
        <v>20</v>
      </c>
      <c r="J50" s="9" t="s">
        <v>21</v>
      </c>
      <c r="K50" s="10" t="s">
        <v>1327</v>
      </c>
      <c r="L50" s="4" t="n">
        <v>18337377013</v>
      </c>
    </row>
    <row r="51" customFormat="false" ht="42" hidden="false" customHeight="false" outlineLevel="0" collapsed="false">
      <c r="A51" s="4" t="n">
        <v>47</v>
      </c>
      <c r="B51" s="5" t="s">
        <v>1328</v>
      </c>
      <c r="C51" s="6" t="s">
        <v>36</v>
      </c>
      <c r="D51" s="8" t="str">
        <f aca="false">REPLACE([3]Sheet1!F47,6,6,"******")</f>
        <v>41072******9205421</v>
      </c>
      <c r="E51" s="8" t="s">
        <v>1329</v>
      </c>
      <c r="F51" s="9" t="s">
        <v>17</v>
      </c>
      <c r="G51" s="9" t="s">
        <v>18</v>
      </c>
      <c r="H51" s="9" t="s">
        <v>1155</v>
      </c>
      <c r="I51" s="4" t="s">
        <v>20</v>
      </c>
      <c r="J51" s="9" t="s">
        <v>21</v>
      </c>
      <c r="K51" s="10" t="s">
        <v>1330</v>
      </c>
      <c r="L51" s="4" t="n">
        <v>13781916556</v>
      </c>
    </row>
    <row r="52" customFormat="false" ht="31.5" hidden="false" customHeight="false" outlineLevel="0" collapsed="false">
      <c r="A52" s="4" t="n">
        <v>48</v>
      </c>
      <c r="B52" s="5" t="s">
        <v>1331</v>
      </c>
      <c r="C52" s="6" t="s">
        <v>36</v>
      </c>
      <c r="D52" s="8" t="str">
        <f aca="false">REPLACE([3]Sheet1!F48,6,6,"******")</f>
        <v>41071******2301024</v>
      </c>
      <c r="E52" s="8" t="s">
        <v>1332</v>
      </c>
      <c r="F52" s="9" t="s">
        <v>17</v>
      </c>
      <c r="G52" s="9" t="s">
        <v>18</v>
      </c>
      <c r="H52" s="9" t="s">
        <v>1155</v>
      </c>
      <c r="I52" s="4" t="s">
        <v>20</v>
      </c>
      <c r="J52" s="9" t="s">
        <v>21</v>
      </c>
      <c r="K52" s="10" t="s">
        <v>1333</v>
      </c>
      <c r="L52" s="4" t="n">
        <v>18338993991</v>
      </c>
    </row>
    <row r="53" customFormat="false" ht="42" hidden="false" customHeight="false" outlineLevel="0" collapsed="false">
      <c r="A53" s="4" t="n">
        <v>49</v>
      </c>
      <c r="B53" s="5" t="s">
        <v>1334</v>
      </c>
      <c r="C53" s="6" t="s">
        <v>36</v>
      </c>
      <c r="D53" s="8" t="str">
        <f aca="false">REPLACE([3]Sheet1!F49,6,6,"******")</f>
        <v>41012******2010068</v>
      </c>
      <c r="E53" s="8" t="s">
        <v>1335</v>
      </c>
      <c r="F53" s="9" t="s">
        <v>17</v>
      </c>
      <c r="G53" s="9" t="s">
        <v>18</v>
      </c>
      <c r="H53" s="9" t="s">
        <v>1155</v>
      </c>
      <c r="I53" s="4" t="s">
        <v>20</v>
      </c>
      <c r="J53" s="9" t="s">
        <v>21</v>
      </c>
      <c r="K53" s="10" t="s">
        <v>1336</v>
      </c>
      <c r="L53" s="4" t="n">
        <v>18790693967</v>
      </c>
    </row>
    <row r="54" customFormat="false" ht="31.5" hidden="false" customHeight="false" outlineLevel="0" collapsed="false">
      <c r="A54" s="4" t="n">
        <v>50</v>
      </c>
      <c r="B54" s="5" t="s">
        <v>1337</v>
      </c>
      <c r="C54" s="6" t="s">
        <v>36</v>
      </c>
      <c r="D54" s="8" t="str">
        <f aca="false">REPLACE([3]Sheet1!F50,6,6,"******")</f>
        <v>41072******3244026</v>
      </c>
      <c r="E54" s="8" t="s">
        <v>1338</v>
      </c>
      <c r="F54" s="9" t="s">
        <v>17</v>
      </c>
      <c r="G54" s="9" t="s">
        <v>18</v>
      </c>
      <c r="H54" s="9" t="s">
        <v>1155</v>
      </c>
      <c r="I54" s="4" t="s">
        <v>20</v>
      </c>
      <c r="J54" s="9" t="s">
        <v>21</v>
      </c>
      <c r="K54" s="10" t="s">
        <v>1339</v>
      </c>
      <c r="L54" s="4" t="n">
        <v>15637327536</v>
      </c>
    </row>
    <row r="55" customFormat="false" ht="42" hidden="false" customHeight="false" outlineLevel="0" collapsed="false">
      <c r="A55" s="4" t="n">
        <v>51</v>
      </c>
      <c r="B55" s="5" t="s">
        <v>1340</v>
      </c>
      <c r="C55" s="6" t="s">
        <v>36</v>
      </c>
      <c r="D55" s="8" t="str">
        <f aca="false">REPLACE([3]Sheet1!F51,6,6,"******")</f>
        <v>41070******208104X</v>
      </c>
      <c r="E55" s="8" t="s">
        <v>1341</v>
      </c>
      <c r="F55" s="9" t="s">
        <v>17</v>
      </c>
      <c r="G55" s="9" t="s">
        <v>18</v>
      </c>
      <c r="H55" s="9" t="s">
        <v>1155</v>
      </c>
      <c r="I55" s="4" t="s">
        <v>20</v>
      </c>
      <c r="J55" s="9" t="s">
        <v>21</v>
      </c>
      <c r="K55" s="10" t="s">
        <v>1342</v>
      </c>
      <c r="L55" s="4" t="n">
        <v>15236491064</v>
      </c>
    </row>
    <row r="56" customFormat="false" ht="31.5" hidden="false" customHeight="false" outlineLevel="0" collapsed="false">
      <c r="A56" s="4" t="n">
        <v>52</v>
      </c>
      <c r="B56" s="5" t="s">
        <v>1343</v>
      </c>
      <c r="C56" s="6" t="s">
        <v>36</v>
      </c>
      <c r="D56" s="8" t="str">
        <f aca="false">REPLACE([3]Sheet1!F52,6,6,"******")</f>
        <v>41070******0130027</v>
      </c>
      <c r="E56" s="8" t="s">
        <v>1344</v>
      </c>
      <c r="F56" s="9" t="s">
        <v>17</v>
      </c>
      <c r="G56" s="9" t="s">
        <v>18</v>
      </c>
      <c r="H56" s="9" t="s">
        <v>1155</v>
      </c>
      <c r="I56" s="4" t="s">
        <v>20</v>
      </c>
      <c r="J56" s="9" t="s">
        <v>21</v>
      </c>
      <c r="K56" s="10" t="s">
        <v>1345</v>
      </c>
      <c r="L56" s="4" t="n">
        <v>18237338710</v>
      </c>
    </row>
    <row r="57" customFormat="false" ht="42" hidden="false" customHeight="false" outlineLevel="0" collapsed="false">
      <c r="A57" s="4" t="n">
        <v>53</v>
      </c>
      <c r="B57" s="5" t="s">
        <v>1346</v>
      </c>
      <c r="C57" s="6" t="s">
        <v>36</v>
      </c>
      <c r="D57" s="8" t="str">
        <f aca="false">REPLACE([3]Sheet1!F53,6,6,"******")</f>
        <v>41070******7131029</v>
      </c>
      <c r="E57" s="8" t="s">
        <v>1347</v>
      </c>
      <c r="F57" s="9" t="s">
        <v>17</v>
      </c>
      <c r="G57" s="9" t="s">
        <v>18</v>
      </c>
      <c r="H57" s="9" t="s">
        <v>1155</v>
      </c>
      <c r="I57" s="4" t="s">
        <v>20</v>
      </c>
      <c r="J57" s="9" t="s">
        <v>21</v>
      </c>
      <c r="K57" s="10" t="s">
        <v>1348</v>
      </c>
      <c r="L57" s="4" t="n">
        <v>18338937013</v>
      </c>
    </row>
    <row r="58" customFormat="false" ht="31.5" hidden="false" customHeight="false" outlineLevel="0" collapsed="false">
      <c r="A58" s="4" t="n">
        <v>54</v>
      </c>
      <c r="B58" s="5" t="s">
        <v>1349</v>
      </c>
      <c r="C58" s="6" t="s">
        <v>15</v>
      </c>
      <c r="D58" s="8" t="str">
        <f aca="false">REPLACE([3]Sheet1!F54,6,6,"******")</f>
        <v>41062******0235135</v>
      </c>
      <c r="E58" s="8" t="s">
        <v>1350</v>
      </c>
      <c r="F58" s="9" t="s">
        <v>17</v>
      </c>
      <c r="G58" s="9" t="s">
        <v>18</v>
      </c>
      <c r="H58" s="9" t="s">
        <v>1155</v>
      </c>
      <c r="I58" s="4" t="s">
        <v>20</v>
      </c>
      <c r="J58" s="9" t="s">
        <v>21</v>
      </c>
      <c r="K58" s="10" t="s">
        <v>1351</v>
      </c>
      <c r="L58" s="4" t="n">
        <v>15993084268</v>
      </c>
    </row>
    <row r="59" customFormat="false" ht="31.5" hidden="false" customHeight="false" outlineLevel="0" collapsed="false">
      <c r="A59" s="4" t="n">
        <v>55</v>
      </c>
      <c r="B59" s="5" t="s">
        <v>1352</v>
      </c>
      <c r="C59" s="6" t="s">
        <v>36</v>
      </c>
      <c r="D59" s="8" t="str">
        <f aca="false">REPLACE([3]Sheet1!F55,6,6,"******")</f>
        <v>41070******8221523</v>
      </c>
      <c r="E59" s="8" t="s">
        <v>1353</v>
      </c>
      <c r="F59" s="9" t="s">
        <v>17</v>
      </c>
      <c r="G59" s="9" t="s">
        <v>18</v>
      </c>
      <c r="H59" s="9" t="s">
        <v>1155</v>
      </c>
      <c r="I59" s="4" t="s">
        <v>20</v>
      </c>
      <c r="J59" s="9" t="s">
        <v>21</v>
      </c>
      <c r="K59" s="10" t="s">
        <v>1354</v>
      </c>
      <c r="L59" s="4" t="s">
        <v>1355</v>
      </c>
    </row>
    <row r="60" customFormat="false" ht="31.5" hidden="false" customHeight="false" outlineLevel="0" collapsed="false">
      <c r="A60" s="4" t="n">
        <v>56</v>
      </c>
      <c r="B60" s="5" t="s">
        <v>1356</v>
      </c>
      <c r="C60" s="5" t="s">
        <v>36</v>
      </c>
      <c r="D60" s="8" t="str">
        <f aca="false">REPLACE([3]Sheet1!F56,6,6,"******")</f>
        <v>41070******3201025</v>
      </c>
      <c r="E60" s="8" t="s">
        <v>1357</v>
      </c>
      <c r="F60" s="9" t="s">
        <v>17</v>
      </c>
      <c r="G60" s="9" t="s">
        <v>18</v>
      </c>
      <c r="H60" s="9" t="s">
        <v>1155</v>
      </c>
      <c r="I60" s="4" t="s">
        <v>20</v>
      </c>
      <c r="J60" s="9" t="s">
        <v>21</v>
      </c>
      <c r="K60" s="10" t="s">
        <v>1358</v>
      </c>
      <c r="L60" s="4" t="s">
        <v>1359</v>
      </c>
    </row>
    <row r="61" customFormat="false" ht="31.5" hidden="false" customHeight="false" outlineLevel="0" collapsed="false">
      <c r="A61" s="4" t="n">
        <v>57</v>
      </c>
      <c r="B61" s="5" t="s">
        <v>1360</v>
      </c>
      <c r="C61" s="6" t="s">
        <v>36</v>
      </c>
      <c r="D61" s="8" t="str">
        <f aca="false">REPLACE([3]Sheet1!F57,6,6,"******")</f>
        <v>41072******1063843</v>
      </c>
      <c r="E61" s="8" t="s">
        <v>1361</v>
      </c>
      <c r="F61" s="9" t="s">
        <v>17</v>
      </c>
      <c r="G61" s="9" t="s">
        <v>18</v>
      </c>
      <c r="H61" s="9" t="s">
        <v>1155</v>
      </c>
      <c r="I61" s="4" t="s">
        <v>20</v>
      </c>
      <c r="J61" s="9" t="s">
        <v>21</v>
      </c>
      <c r="K61" s="10" t="s">
        <v>1362</v>
      </c>
      <c r="L61" s="4" t="s">
        <v>1363</v>
      </c>
    </row>
    <row r="62" customFormat="false" ht="42" hidden="false" customHeight="false" outlineLevel="0" collapsed="false">
      <c r="A62" s="4" t="n">
        <v>58</v>
      </c>
      <c r="B62" s="5" t="s">
        <v>1364</v>
      </c>
      <c r="C62" s="6" t="s">
        <v>36</v>
      </c>
      <c r="D62" s="8" t="str">
        <f aca="false">REPLACE([3]Sheet1!F58,6,6,"******")</f>
        <v>41052******6247661</v>
      </c>
      <c r="E62" s="8" t="s">
        <v>1365</v>
      </c>
      <c r="F62" s="9" t="s">
        <v>17</v>
      </c>
      <c r="G62" s="9" t="s">
        <v>18</v>
      </c>
      <c r="H62" s="9" t="s">
        <v>1155</v>
      </c>
      <c r="I62" s="4" t="s">
        <v>20</v>
      </c>
      <c r="J62" s="9" t="s">
        <v>21</v>
      </c>
      <c r="K62" s="10" t="s">
        <v>1366</v>
      </c>
      <c r="L62" s="4" t="s">
        <v>1367</v>
      </c>
    </row>
    <row r="63" customFormat="false" ht="31.5" hidden="false" customHeight="false" outlineLevel="0" collapsed="false">
      <c r="A63" s="4" t="n">
        <v>59</v>
      </c>
      <c r="B63" s="5" t="s">
        <v>1368</v>
      </c>
      <c r="C63" s="6" t="s">
        <v>36</v>
      </c>
      <c r="D63" s="8" t="str">
        <f aca="false">REPLACE([3]Sheet1!F59,6,6,"******")</f>
        <v>41070******1260047</v>
      </c>
      <c r="E63" s="8" t="s">
        <v>1369</v>
      </c>
      <c r="F63" s="9" t="s">
        <v>17</v>
      </c>
      <c r="G63" s="9" t="s">
        <v>18</v>
      </c>
      <c r="H63" s="9" t="s">
        <v>1155</v>
      </c>
      <c r="I63" s="4" t="s">
        <v>20</v>
      </c>
      <c r="J63" s="9" t="s">
        <v>21</v>
      </c>
      <c r="K63" s="10" t="s">
        <v>1370</v>
      </c>
      <c r="L63" s="4" t="s">
        <v>1371</v>
      </c>
    </row>
    <row r="64" customFormat="false" ht="31.5" hidden="false" customHeight="false" outlineLevel="0" collapsed="false">
      <c r="A64" s="4" t="n">
        <v>60</v>
      </c>
      <c r="B64" s="5" t="s">
        <v>1372</v>
      </c>
      <c r="C64" s="6" t="s">
        <v>36</v>
      </c>
      <c r="D64" s="8" t="str">
        <f aca="false">REPLACE([3]Sheet1!F60,6,6,"******")</f>
        <v>41072******4124084</v>
      </c>
      <c r="E64" s="8" t="s">
        <v>1373</v>
      </c>
      <c r="F64" s="9" t="s">
        <v>17</v>
      </c>
      <c r="G64" s="9" t="s">
        <v>18</v>
      </c>
      <c r="H64" s="9" t="s">
        <v>1155</v>
      </c>
      <c r="I64" s="4" t="s">
        <v>20</v>
      </c>
      <c r="J64" s="9" t="s">
        <v>21</v>
      </c>
      <c r="K64" s="10" t="s">
        <v>1374</v>
      </c>
      <c r="L64" s="4" t="s">
        <v>1375</v>
      </c>
    </row>
    <row r="65" customFormat="false" ht="31.5" hidden="false" customHeight="false" outlineLevel="0" collapsed="false">
      <c r="A65" s="4" t="n">
        <v>61</v>
      </c>
      <c r="B65" s="5" t="s">
        <v>1376</v>
      </c>
      <c r="C65" s="6" t="s">
        <v>36</v>
      </c>
      <c r="D65" s="8" t="str">
        <f aca="false">REPLACE([3]Sheet1!F61,6,6,"******")</f>
        <v>41078******2210766</v>
      </c>
      <c r="E65" s="8" t="s">
        <v>1377</v>
      </c>
      <c r="F65" s="9" t="s">
        <v>17</v>
      </c>
      <c r="G65" s="9" t="s">
        <v>18</v>
      </c>
      <c r="H65" s="9" t="s">
        <v>1155</v>
      </c>
      <c r="I65" s="4" t="s">
        <v>20</v>
      </c>
      <c r="J65" s="9" t="s">
        <v>21</v>
      </c>
      <c r="K65" s="10" t="s">
        <v>1378</v>
      </c>
      <c r="L65" s="4" t="s">
        <v>137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L7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</cols>
  <sheetData>
    <row r="1" customFormat="false" ht="25.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7" t="s">
        <v>13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31.5" hidden="false" customHeight="false" outlineLevel="0" collapsed="false">
      <c r="A5" s="4" t="n">
        <v>1</v>
      </c>
      <c r="B5" s="5" t="s">
        <v>1381</v>
      </c>
      <c r="C5" s="6" t="s">
        <v>36</v>
      </c>
      <c r="D5" s="8" t="str">
        <f aca="false">REPLACE([3]Sheet1!G1,6,6,"******")</f>
        <v>41070******0221024</v>
      </c>
      <c r="E5" s="8" t="s">
        <v>1382</v>
      </c>
      <c r="F5" s="9" t="s">
        <v>17</v>
      </c>
      <c r="G5" s="9" t="s">
        <v>18</v>
      </c>
      <c r="H5" s="9" t="s">
        <v>1155</v>
      </c>
      <c r="I5" s="4" t="s">
        <v>20</v>
      </c>
      <c r="J5" s="9" t="s">
        <v>21</v>
      </c>
      <c r="K5" s="10" t="s">
        <v>1383</v>
      </c>
      <c r="L5" s="8" t="n">
        <v>15903004637</v>
      </c>
    </row>
    <row r="6" customFormat="false" ht="31.5" hidden="false" customHeight="false" outlineLevel="0" collapsed="false">
      <c r="A6" s="4" t="n">
        <v>2</v>
      </c>
      <c r="B6" s="5" t="s">
        <v>1384</v>
      </c>
      <c r="C6" s="6" t="s">
        <v>36</v>
      </c>
      <c r="D6" s="8" t="str">
        <f aca="false">REPLACE([3]Sheet1!G2,6,6,"******")</f>
        <v>41070******7130025</v>
      </c>
      <c r="E6" s="8" t="s">
        <v>268</v>
      </c>
      <c r="F6" s="9" t="s">
        <v>17</v>
      </c>
      <c r="G6" s="9" t="s">
        <v>18</v>
      </c>
      <c r="H6" s="9" t="s">
        <v>1155</v>
      </c>
      <c r="I6" s="4" t="s">
        <v>20</v>
      </c>
      <c r="J6" s="9" t="s">
        <v>21</v>
      </c>
      <c r="K6" s="10" t="s">
        <v>1385</v>
      </c>
      <c r="L6" s="8" t="n">
        <v>18737365076</v>
      </c>
    </row>
    <row r="7" customFormat="false" ht="31.5" hidden="false" customHeight="false" outlineLevel="0" collapsed="false">
      <c r="A7" s="4" t="n">
        <v>3</v>
      </c>
      <c r="B7" s="5" t="s">
        <v>1386</v>
      </c>
      <c r="C7" s="6" t="s">
        <v>36</v>
      </c>
      <c r="D7" s="8" t="str">
        <f aca="false">REPLACE([3]Sheet1!G3,6,6,"******")</f>
        <v>41070******0151028</v>
      </c>
      <c r="E7" s="8" t="s">
        <v>1387</v>
      </c>
      <c r="F7" s="9" t="s">
        <v>17</v>
      </c>
      <c r="G7" s="9" t="s">
        <v>18</v>
      </c>
      <c r="H7" s="9" t="s">
        <v>1155</v>
      </c>
      <c r="I7" s="4" t="s">
        <v>20</v>
      </c>
      <c r="J7" s="9" t="s">
        <v>21</v>
      </c>
      <c r="K7" s="10" t="s">
        <v>1388</v>
      </c>
      <c r="L7" s="8" t="n">
        <v>15036610805</v>
      </c>
    </row>
    <row r="8" customFormat="false" ht="31.5" hidden="false" customHeight="false" outlineLevel="0" collapsed="false">
      <c r="A8" s="4" t="n">
        <v>4</v>
      </c>
      <c r="B8" s="5" t="s">
        <v>1389</v>
      </c>
      <c r="C8" s="6" t="s">
        <v>36</v>
      </c>
      <c r="D8" s="8" t="str">
        <f aca="false">REPLACE([3]Sheet1!G4,6,6,"******")</f>
        <v>41080******1083542</v>
      </c>
      <c r="E8" s="8" t="s">
        <v>16</v>
      </c>
      <c r="F8" s="9" t="s">
        <v>17</v>
      </c>
      <c r="G8" s="9" t="s">
        <v>18</v>
      </c>
      <c r="H8" s="9" t="s">
        <v>1155</v>
      </c>
      <c r="I8" s="4" t="s">
        <v>20</v>
      </c>
      <c r="J8" s="9" t="s">
        <v>21</v>
      </c>
      <c r="K8" s="10" t="s">
        <v>1390</v>
      </c>
      <c r="L8" s="8" t="n">
        <v>15903060526</v>
      </c>
    </row>
    <row r="9" customFormat="false" ht="31.5" hidden="false" customHeight="false" outlineLevel="0" collapsed="false">
      <c r="A9" s="4" t="n">
        <v>5</v>
      </c>
      <c r="B9" s="5" t="s">
        <v>1391</v>
      </c>
      <c r="C9" s="6" t="s">
        <v>36</v>
      </c>
      <c r="D9" s="8" t="str">
        <f aca="false">REPLACE([3]Sheet1!G5,6,6,"******")</f>
        <v>41070******5231025</v>
      </c>
      <c r="E9" s="8" t="s">
        <v>1392</v>
      </c>
      <c r="F9" s="9" t="s">
        <v>17</v>
      </c>
      <c r="G9" s="9" t="s">
        <v>18</v>
      </c>
      <c r="H9" s="9" t="s">
        <v>1155</v>
      </c>
      <c r="I9" s="4" t="s">
        <v>20</v>
      </c>
      <c r="J9" s="9" t="s">
        <v>21</v>
      </c>
      <c r="K9" s="10" t="s">
        <v>1393</v>
      </c>
      <c r="L9" s="8" t="n">
        <v>15137356109</v>
      </c>
    </row>
    <row r="10" customFormat="false" ht="31.5" hidden="false" customHeight="false" outlineLevel="0" collapsed="false">
      <c r="A10" s="4" t="n">
        <v>6</v>
      </c>
      <c r="B10" s="5" t="s">
        <v>1394</v>
      </c>
      <c r="C10" s="6" t="s">
        <v>36</v>
      </c>
      <c r="D10" s="8" t="str">
        <f aca="false">REPLACE([3]Sheet1!G6,6,6,"******")</f>
        <v>41070******2180023</v>
      </c>
      <c r="E10" s="8" t="s">
        <v>1043</v>
      </c>
      <c r="F10" s="9" t="s">
        <v>17</v>
      </c>
      <c r="G10" s="9" t="s">
        <v>18</v>
      </c>
      <c r="H10" s="9" t="s">
        <v>1155</v>
      </c>
      <c r="I10" s="4" t="s">
        <v>20</v>
      </c>
      <c r="J10" s="9" t="s">
        <v>21</v>
      </c>
      <c r="K10" s="10" t="s">
        <v>1395</v>
      </c>
      <c r="L10" s="8" t="n">
        <v>13949620229</v>
      </c>
    </row>
    <row r="11" customFormat="false" ht="31.5" hidden="false" customHeight="false" outlineLevel="0" collapsed="false">
      <c r="A11" s="4" t="n">
        <v>7</v>
      </c>
      <c r="B11" s="5" t="s">
        <v>1396</v>
      </c>
      <c r="C11" s="6" t="s">
        <v>36</v>
      </c>
      <c r="D11" s="8" t="str">
        <f aca="false">REPLACE([3]Sheet1!G7,6,6,"******")</f>
        <v>41070******0080047</v>
      </c>
      <c r="E11" s="8" t="s">
        <v>1397</v>
      </c>
      <c r="F11" s="9" t="s">
        <v>17</v>
      </c>
      <c r="G11" s="9" t="s">
        <v>18</v>
      </c>
      <c r="H11" s="9" t="s">
        <v>1155</v>
      </c>
      <c r="I11" s="4" t="s">
        <v>20</v>
      </c>
      <c r="J11" s="9" t="s">
        <v>21</v>
      </c>
      <c r="K11" s="10" t="s">
        <v>1398</v>
      </c>
      <c r="L11" s="8" t="n">
        <v>13223767589</v>
      </c>
    </row>
    <row r="12" customFormat="false" ht="31.5" hidden="false" customHeight="false" outlineLevel="0" collapsed="false">
      <c r="A12" s="4" t="n">
        <v>8</v>
      </c>
      <c r="B12" s="5" t="s">
        <v>1399</v>
      </c>
      <c r="C12" s="6" t="s">
        <v>36</v>
      </c>
      <c r="D12" s="8" t="str">
        <f aca="false">REPLACE([3]Sheet1!G8,6,6,"******")</f>
        <v>41070******2050028</v>
      </c>
      <c r="E12" s="8" t="s">
        <v>1043</v>
      </c>
      <c r="F12" s="9" t="s">
        <v>17</v>
      </c>
      <c r="G12" s="9" t="s">
        <v>18</v>
      </c>
      <c r="H12" s="9" t="s">
        <v>1155</v>
      </c>
      <c r="I12" s="4" t="s">
        <v>20</v>
      </c>
      <c r="J12" s="9" t="s">
        <v>21</v>
      </c>
      <c r="K12" s="10" t="s">
        <v>1400</v>
      </c>
      <c r="L12" s="8" t="n">
        <v>13837347280</v>
      </c>
    </row>
    <row r="13" customFormat="false" ht="31.5" hidden="false" customHeight="false" outlineLevel="0" collapsed="false">
      <c r="A13" s="4" t="n">
        <v>9</v>
      </c>
      <c r="B13" s="5" t="s">
        <v>1401</v>
      </c>
      <c r="C13" s="6" t="s">
        <v>36</v>
      </c>
      <c r="D13" s="8" t="str">
        <f aca="false">REPLACE([3]Sheet1!G9,6,6,"******")</f>
        <v>41070******4100021</v>
      </c>
      <c r="E13" s="8" t="s">
        <v>37</v>
      </c>
      <c r="F13" s="9" t="s">
        <v>17</v>
      </c>
      <c r="G13" s="9" t="s">
        <v>18</v>
      </c>
      <c r="H13" s="9" t="s">
        <v>1155</v>
      </c>
      <c r="I13" s="4" t="s">
        <v>20</v>
      </c>
      <c r="J13" s="9" t="s">
        <v>21</v>
      </c>
      <c r="K13" s="10" t="s">
        <v>1402</v>
      </c>
      <c r="L13" s="8" t="n">
        <v>13569890548</v>
      </c>
    </row>
    <row r="14" customFormat="false" ht="31.5" hidden="false" customHeight="false" outlineLevel="0" collapsed="false">
      <c r="A14" s="4" t="n">
        <v>10</v>
      </c>
      <c r="B14" s="5" t="s">
        <v>1403</v>
      </c>
      <c r="C14" s="6" t="s">
        <v>36</v>
      </c>
      <c r="D14" s="8" t="str">
        <f aca="false">REPLACE([3]Sheet1!G10,6,6,"******")</f>
        <v>41070******208004X</v>
      </c>
      <c r="E14" s="8" t="s">
        <v>1404</v>
      </c>
      <c r="F14" s="9" t="s">
        <v>17</v>
      </c>
      <c r="G14" s="9" t="s">
        <v>18</v>
      </c>
      <c r="H14" s="9" t="s">
        <v>1155</v>
      </c>
      <c r="I14" s="4" t="s">
        <v>20</v>
      </c>
      <c r="J14" s="9" t="s">
        <v>21</v>
      </c>
      <c r="K14" s="10" t="s">
        <v>1405</v>
      </c>
      <c r="L14" s="8" t="n">
        <v>15136737750</v>
      </c>
    </row>
    <row r="15" customFormat="false" ht="31.5" hidden="false" customHeight="false" outlineLevel="0" collapsed="false">
      <c r="A15" s="4" t="n">
        <v>11</v>
      </c>
      <c r="B15" s="5" t="s">
        <v>1406</v>
      </c>
      <c r="C15" s="6" t="s">
        <v>36</v>
      </c>
      <c r="D15" s="8" t="str">
        <f aca="false">REPLACE([3]Sheet1!G11,6,6,"******")</f>
        <v>41070******2051040</v>
      </c>
      <c r="E15" s="8" t="s">
        <v>1035</v>
      </c>
      <c r="F15" s="9" t="s">
        <v>17</v>
      </c>
      <c r="G15" s="9" t="s">
        <v>18</v>
      </c>
      <c r="H15" s="9" t="s">
        <v>1155</v>
      </c>
      <c r="I15" s="4" t="s">
        <v>20</v>
      </c>
      <c r="J15" s="9" t="s">
        <v>21</v>
      </c>
      <c r="K15" s="10" t="s">
        <v>1407</v>
      </c>
      <c r="L15" s="8" t="n">
        <v>15836176072</v>
      </c>
    </row>
    <row r="16" customFormat="false" ht="31.5" hidden="false" customHeight="false" outlineLevel="0" collapsed="false">
      <c r="A16" s="4" t="n">
        <v>12</v>
      </c>
      <c r="B16" s="5" t="s">
        <v>1408</v>
      </c>
      <c r="C16" s="6" t="s">
        <v>36</v>
      </c>
      <c r="D16" s="8" t="str">
        <f aca="false">REPLACE([3]Sheet1!G12,6,6,"******")</f>
        <v>41070******7061026</v>
      </c>
      <c r="E16" s="8" t="s">
        <v>37</v>
      </c>
      <c r="F16" s="9" t="s">
        <v>17</v>
      </c>
      <c r="G16" s="9" t="s">
        <v>18</v>
      </c>
      <c r="H16" s="9" t="s">
        <v>1155</v>
      </c>
      <c r="I16" s="4" t="s">
        <v>20</v>
      </c>
      <c r="J16" s="9" t="s">
        <v>21</v>
      </c>
      <c r="K16" s="10" t="s">
        <v>1409</v>
      </c>
      <c r="L16" s="8" t="n">
        <v>13525061536</v>
      </c>
    </row>
    <row r="17" customFormat="false" ht="31.5" hidden="false" customHeight="false" outlineLevel="0" collapsed="false">
      <c r="A17" s="4" t="n">
        <v>13</v>
      </c>
      <c r="B17" s="5" t="s">
        <v>1410</v>
      </c>
      <c r="C17" s="6" t="s">
        <v>36</v>
      </c>
      <c r="D17" s="8" t="str">
        <f aca="false">REPLACE([3]Sheet1!G13,6,6,"******")</f>
        <v>41070******1041020</v>
      </c>
      <c r="E17" s="8" t="s">
        <v>1024</v>
      </c>
      <c r="F17" s="9" t="s">
        <v>17</v>
      </c>
      <c r="G17" s="9" t="s">
        <v>18</v>
      </c>
      <c r="H17" s="9" t="s">
        <v>1155</v>
      </c>
      <c r="I17" s="4" t="s">
        <v>20</v>
      </c>
      <c r="J17" s="9" t="s">
        <v>21</v>
      </c>
      <c r="K17" s="10" t="s">
        <v>1411</v>
      </c>
      <c r="L17" s="8" t="n">
        <v>13849395189</v>
      </c>
    </row>
    <row r="18" customFormat="false" ht="31.5" hidden="false" customHeight="false" outlineLevel="0" collapsed="false">
      <c r="A18" s="4" t="n">
        <v>14</v>
      </c>
      <c r="B18" s="5" t="s">
        <v>1412</v>
      </c>
      <c r="C18" s="6" t="s">
        <v>36</v>
      </c>
      <c r="D18" s="8" t="str">
        <f aca="false">REPLACE([3]Sheet1!G14,6,6,"******")</f>
        <v>41071******5201025</v>
      </c>
      <c r="E18" s="8" t="s">
        <v>1413</v>
      </c>
      <c r="F18" s="9" t="s">
        <v>17</v>
      </c>
      <c r="G18" s="9" t="s">
        <v>18</v>
      </c>
      <c r="H18" s="9" t="s">
        <v>1155</v>
      </c>
      <c r="I18" s="4" t="s">
        <v>20</v>
      </c>
      <c r="J18" s="9" t="s">
        <v>21</v>
      </c>
      <c r="K18" s="10" t="s">
        <v>1414</v>
      </c>
      <c r="L18" s="8" t="n">
        <v>13839070974</v>
      </c>
    </row>
    <row r="19" customFormat="false" ht="31.5" hidden="false" customHeight="false" outlineLevel="0" collapsed="false">
      <c r="A19" s="4" t="n">
        <v>15</v>
      </c>
      <c r="B19" s="5" t="s">
        <v>1415</v>
      </c>
      <c r="C19" s="6" t="s">
        <v>36</v>
      </c>
      <c r="D19" s="8" t="str">
        <f aca="false">REPLACE([3]Sheet1!G15,6,6,"******")</f>
        <v>41070******2270028</v>
      </c>
      <c r="E19" s="8" t="s">
        <v>268</v>
      </c>
      <c r="F19" s="9" t="s">
        <v>17</v>
      </c>
      <c r="G19" s="9" t="s">
        <v>18</v>
      </c>
      <c r="H19" s="9" t="s">
        <v>1155</v>
      </c>
      <c r="I19" s="4" t="s">
        <v>20</v>
      </c>
      <c r="J19" s="9" t="s">
        <v>21</v>
      </c>
      <c r="K19" s="10" t="s">
        <v>1416</v>
      </c>
      <c r="L19" s="8" t="n">
        <v>15237366083</v>
      </c>
    </row>
    <row r="20" customFormat="false" ht="31.5" hidden="false" customHeight="false" outlineLevel="0" collapsed="false">
      <c r="A20" s="4" t="n">
        <v>16</v>
      </c>
      <c r="B20" s="5" t="s">
        <v>1417</v>
      </c>
      <c r="C20" s="6" t="s">
        <v>36</v>
      </c>
      <c r="D20" s="8" t="str">
        <f aca="false">REPLACE([3]Sheet1!G16,6,6,"******")</f>
        <v>41070******6161545</v>
      </c>
      <c r="E20" s="8" t="s">
        <v>1418</v>
      </c>
      <c r="F20" s="9" t="s">
        <v>17</v>
      </c>
      <c r="G20" s="9" t="s">
        <v>18</v>
      </c>
      <c r="H20" s="9" t="s">
        <v>1155</v>
      </c>
      <c r="I20" s="4" t="s">
        <v>20</v>
      </c>
      <c r="J20" s="9" t="s">
        <v>21</v>
      </c>
      <c r="K20" s="10" t="s">
        <v>1419</v>
      </c>
      <c r="L20" s="8" t="n">
        <v>15837324037</v>
      </c>
    </row>
    <row r="21" customFormat="false" ht="31.5" hidden="false" customHeight="false" outlineLevel="0" collapsed="false">
      <c r="A21" s="4" t="n">
        <v>17</v>
      </c>
      <c r="B21" s="5" t="s">
        <v>1420</v>
      </c>
      <c r="C21" s="6" t="s">
        <v>36</v>
      </c>
      <c r="D21" s="8" t="str">
        <f aca="false">REPLACE([3]Sheet1!G17,6,6,"******")</f>
        <v>41071******5130527</v>
      </c>
      <c r="E21" s="8" t="s">
        <v>1421</v>
      </c>
      <c r="F21" s="9" t="s">
        <v>17</v>
      </c>
      <c r="G21" s="9" t="s">
        <v>18</v>
      </c>
      <c r="H21" s="9" t="s">
        <v>1155</v>
      </c>
      <c r="I21" s="4" t="s">
        <v>20</v>
      </c>
      <c r="J21" s="9" t="s">
        <v>21</v>
      </c>
      <c r="K21" s="10" t="s">
        <v>1422</v>
      </c>
      <c r="L21" s="8" t="n">
        <v>13849360034</v>
      </c>
    </row>
    <row r="22" customFormat="false" ht="31.5" hidden="false" customHeight="false" outlineLevel="0" collapsed="false">
      <c r="A22" s="4" t="n">
        <v>18</v>
      </c>
      <c r="B22" s="5" t="s">
        <v>1423</v>
      </c>
      <c r="C22" s="6" t="s">
        <v>36</v>
      </c>
      <c r="D22" s="8" t="str">
        <f aca="false">REPLACE([3]Sheet1!G18,6,6,"******")</f>
        <v>41070******520102X</v>
      </c>
      <c r="E22" s="8" t="s">
        <v>1424</v>
      </c>
      <c r="F22" s="9" t="s">
        <v>17</v>
      </c>
      <c r="G22" s="9" t="s">
        <v>18</v>
      </c>
      <c r="H22" s="9" t="s">
        <v>1155</v>
      </c>
      <c r="I22" s="4" t="s">
        <v>20</v>
      </c>
      <c r="J22" s="9" t="s">
        <v>21</v>
      </c>
      <c r="K22" s="10" t="s">
        <v>1425</v>
      </c>
      <c r="L22" s="8" t="n">
        <v>13707659704</v>
      </c>
    </row>
    <row r="23" customFormat="false" ht="31.5" hidden="false" customHeight="false" outlineLevel="0" collapsed="false">
      <c r="A23" s="4" t="n">
        <v>19</v>
      </c>
      <c r="B23" s="5" t="s">
        <v>1426</v>
      </c>
      <c r="C23" s="6" t="s">
        <v>15</v>
      </c>
      <c r="D23" s="8" t="str">
        <f aca="false">REPLACE([3]Sheet1!G19,6,6,"******")</f>
        <v>41070******3151018</v>
      </c>
      <c r="E23" s="8" t="s">
        <v>1427</v>
      </c>
      <c r="F23" s="9" t="s">
        <v>17</v>
      </c>
      <c r="G23" s="9" t="s">
        <v>18</v>
      </c>
      <c r="H23" s="9" t="s">
        <v>1155</v>
      </c>
      <c r="I23" s="4" t="s">
        <v>20</v>
      </c>
      <c r="J23" s="9" t="s">
        <v>21</v>
      </c>
      <c r="K23" s="10" t="s">
        <v>1428</v>
      </c>
      <c r="L23" s="8" t="n">
        <v>13598691524</v>
      </c>
    </row>
    <row r="24" customFormat="false" ht="31.5" hidden="false" customHeight="false" outlineLevel="0" collapsed="false">
      <c r="A24" s="4" t="n">
        <v>20</v>
      </c>
      <c r="B24" s="5" t="s">
        <v>1429</v>
      </c>
      <c r="C24" s="5" t="s">
        <v>15</v>
      </c>
      <c r="D24" s="8" t="str">
        <f aca="false">REPLACE([3]Sheet1!G20,6,6,"******")</f>
        <v>41070******1300036</v>
      </c>
      <c r="E24" s="8" t="s">
        <v>1430</v>
      </c>
      <c r="F24" s="9" t="s">
        <v>17</v>
      </c>
      <c r="G24" s="9" t="s">
        <v>18</v>
      </c>
      <c r="H24" s="9" t="s">
        <v>1155</v>
      </c>
      <c r="I24" s="4" t="s">
        <v>20</v>
      </c>
      <c r="J24" s="9" t="s">
        <v>21</v>
      </c>
      <c r="K24" s="10" t="s">
        <v>1431</v>
      </c>
      <c r="L24" s="8" t="n">
        <v>13569427076</v>
      </c>
    </row>
    <row r="25" customFormat="false" ht="31.5" hidden="false" customHeight="false" outlineLevel="0" collapsed="false">
      <c r="A25" s="4" t="n">
        <v>21</v>
      </c>
      <c r="B25" s="5" t="s">
        <v>1432</v>
      </c>
      <c r="C25" s="6" t="s">
        <v>36</v>
      </c>
      <c r="D25" s="8" t="str">
        <f aca="false">REPLACE([3]Sheet1!G21,6,6,"******")</f>
        <v>41070******0090028</v>
      </c>
      <c r="E25" s="8" t="s">
        <v>341</v>
      </c>
      <c r="F25" s="9" t="s">
        <v>17</v>
      </c>
      <c r="G25" s="9" t="s">
        <v>18</v>
      </c>
      <c r="H25" s="9" t="s">
        <v>1155</v>
      </c>
      <c r="I25" s="4" t="s">
        <v>20</v>
      </c>
      <c r="J25" s="9" t="s">
        <v>21</v>
      </c>
      <c r="K25" s="10" t="s">
        <v>1433</v>
      </c>
      <c r="L25" s="8" t="n">
        <v>15837355402</v>
      </c>
    </row>
    <row r="26" customFormat="false" ht="31.5" hidden="false" customHeight="false" outlineLevel="0" collapsed="false">
      <c r="A26" s="4" t="n">
        <v>22</v>
      </c>
      <c r="B26" s="5" t="s">
        <v>1434</v>
      </c>
      <c r="C26" s="6" t="s">
        <v>36</v>
      </c>
      <c r="D26" s="8" t="str">
        <f aca="false">REPLACE([3]Sheet1!G22,6,6,"******")</f>
        <v>41070******2120061</v>
      </c>
      <c r="E26" s="8" t="s">
        <v>341</v>
      </c>
      <c r="F26" s="9" t="s">
        <v>17</v>
      </c>
      <c r="G26" s="9" t="s">
        <v>18</v>
      </c>
      <c r="H26" s="9" t="s">
        <v>1155</v>
      </c>
      <c r="I26" s="4" t="s">
        <v>20</v>
      </c>
      <c r="J26" s="9" t="s">
        <v>21</v>
      </c>
      <c r="K26" s="10" t="s">
        <v>1435</v>
      </c>
      <c r="L26" s="8" t="n">
        <v>13938744922</v>
      </c>
    </row>
    <row r="27" customFormat="false" ht="31.5" hidden="false" customHeight="false" outlineLevel="0" collapsed="false">
      <c r="A27" s="4" t="n">
        <v>23</v>
      </c>
      <c r="B27" s="5" t="s">
        <v>1436</v>
      </c>
      <c r="C27" s="6" t="s">
        <v>36</v>
      </c>
      <c r="D27" s="8" t="str">
        <f aca="false">REPLACE([3]Sheet1!G23,6,6,"******")</f>
        <v>41070******2100061</v>
      </c>
      <c r="E27" s="8" t="s">
        <v>37</v>
      </c>
      <c r="F27" s="9" t="s">
        <v>17</v>
      </c>
      <c r="G27" s="9" t="s">
        <v>18</v>
      </c>
      <c r="H27" s="9" t="s">
        <v>1155</v>
      </c>
      <c r="I27" s="4" t="s">
        <v>20</v>
      </c>
      <c r="J27" s="9" t="s">
        <v>21</v>
      </c>
      <c r="K27" s="10" t="s">
        <v>1437</v>
      </c>
      <c r="L27" s="8" t="n">
        <v>15903880991</v>
      </c>
    </row>
    <row r="28" customFormat="false" ht="31.5" hidden="false" customHeight="false" outlineLevel="0" collapsed="false">
      <c r="A28" s="4" t="n">
        <v>24</v>
      </c>
      <c r="B28" s="5" t="s">
        <v>1438</v>
      </c>
      <c r="C28" s="6" t="s">
        <v>36</v>
      </c>
      <c r="D28" s="8" t="str">
        <f aca="false">REPLACE([3]Sheet1!G24,6,6,"******")</f>
        <v>41070******5100026</v>
      </c>
      <c r="E28" s="8" t="s">
        <v>37</v>
      </c>
      <c r="F28" s="9" t="s">
        <v>17</v>
      </c>
      <c r="G28" s="9" t="s">
        <v>18</v>
      </c>
      <c r="H28" s="9" t="s">
        <v>1155</v>
      </c>
      <c r="I28" s="4" t="s">
        <v>20</v>
      </c>
      <c r="J28" s="9" t="s">
        <v>21</v>
      </c>
      <c r="K28" s="10" t="s">
        <v>1439</v>
      </c>
      <c r="L28" s="8" t="n">
        <v>13569404754</v>
      </c>
    </row>
    <row r="29" customFormat="false" ht="31.5" hidden="false" customHeight="false" outlineLevel="0" collapsed="false">
      <c r="A29" s="4" t="n">
        <v>25</v>
      </c>
      <c r="B29" s="5" t="s">
        <v>1440</v>
      </c>
      <c r="C29" s="6" t="s">
        <v>36</v>
      </c>
      <c r="D29" s="8" t="str">
        <f aca="false">REPLACE([3]Sheet1!G25,6,6,"******")</f>
        <v>41070******2061521</v>
      </c>
      <c r="E29" s="8" t="s">
        <v>122</v>
      </c>
      <c r="F29" s="9" t="s">
        <v>17</v>
      </c>
      <c r="G29" s="9" t="s">
        <v>18</v>
      </c>
      <c r="H29" s="9" t="s">
        <v>1155</v>
      </c>
      <c r="I29" s="4" t="s">
        <v>20</v>
      </c>
      <c r="J29" s="9" t="s">
        <v>21</v>
      </c>
      <c r="K29" s="10" t="s">
        <v>1441</v>
      </c>
      <c r="L29" s="8" t="n">
        <v>18338937095</v>
      </c>
    </row>
    <row r="30" customFormat="false" ht="31.5" hidden="false" customHeight="false" outlineLevel="0" collapsed="false">
      <c r="A30" s="4" t="n">
        <v>26</v>
      </c>
      <c r="B30" s="5" t="s">
        <v>1442</v>
      </c>
      <c r="C30" s="6" t="s">
        <v>15</v>
      </c>
      <c r="D30" s="8" t="str">
        <f aca="false">REPLACE([3]Sheet1!G26,6,6,"******")</f>
        <v>41070******5080018</v>
      </c>
      <c r="E30" s="8" t="s">
        <v>16</v>
      </c>
      <c r="F30" s="9" t="s">
        <v>17</v>
      </c>
      <c r="G30" s="9" t="s">
        <v>18</v>
      </c>
      <c r="H30" s="9" t="s">
        <v>1155</v>
      </c>
      <c r="I30" s="4" t="s">
        <v>20</v>
      </c>
      <c r="J30" s="9" t="s">
        <v>21</v>
      </c>
      <c r="K30" s="10" t="s">
        <v>1443</v>
      </c>
      <c r="L30" s="8" t="n">
        <v>15993039081</v>
      </c>
    </row>
    <row r="31" customFormat="false" ht="31.5" hidden="false" customHeight="false" outlineLevel="0" collapsed="false">
      <c r="A31" s="4" t="n">
        <v>27</v>
      </c>
      <c r="B31" s="9" t="s">
        <v>1444</v>
      </c>
      <c r="C31" s="6" t="s">
        <v>36</v>
      </c>
      <c r="D31" s="8" t="str">
        <f aca="false">REPLACE([3]Sheet1!G27,6,6,"******")</f>
        <v>41070******2300024</v>
      </c>
      <c r="E31" s="8" t="s">
        <v>1445</v>
      </c>
      <c r="F31" s="9" t="s">
        <v>17</v>
      </c>
      <c r="G31" s="9" t="s">
        <v>18</v>
      </c>
      <c r="H31" s="9" t="s">
        <v>1155</v>
      </c>
      <c r="I31" s="4" t="s">
        <v>20</v>
      </c>
      <c r="J31" s="9" t="s">
        <v>21</v>
      </c>
      <c r="K31" s="10" t="s">
        <v>1446</v>
      </c>
      <c r="L31" s="8" t="n">
        <v>18238605950</v>
      </c>
    </row>
    <row r="32" customFormat="false" ht="31.5" hidden="false" customHeight="false" outlineLevel="0" collapsed="false">
      <c r="A32" s="4" t="n">
        <v>28</v>
      </c>
      <c r="B32" s="9" t="s">
        <v>1447</v>
      </c>
      <c r="C32" s="6" t="s">
        <v>36</v>
      </c>
      <c r="D32" s="8" t="str">
        <f aca="false">REPLACE([3]Sheet1!G28,6,6,"******")</f>
        <v>41070******2070020</v>
      </c>
      <c r="E32" s="8" t="s">
        <v>251</v>
      </c>
      <c r="F32" s="9" t="s">
        <v>17</v>
      </c>
      <c r="G32" s="9" t="s">
        <v>18</v>
      </c>
      <c r="H32" s="9" t="s">
        <v>1155</v>
      </c>
      <c r="I32" s="4" t="s">
        <v>20</v>
      </c>
      <c r="J32" s="9" t="s">
        <v>21</v>
      </c>
      <c r="K32" s="10" t="s">
        <v>1448</v>
      </c>
      <c r="L32" s="8" t="n">
        <v>13623739741</v>
      </c>
    </row>
    <row r="33" customFormat="false" ht="31.5" hidden="false" customHeight="false" outlineLevel="0" collapsed="false">
      <c r="A33" s="4" t="n">
        <v>29</v>
      </c>
      <c r="B33" s="9" t="s">
        <v>1449</v>
      </c>
      <c r="C33" s="6" t="s">
        <v>36</v>
      </c>
      <c r="D33" s="8" t="str">
        <f aca="false">REPLACE([3]Sheet1!G29,6,6,"******")</f>
        <v>41070******4021020</v>
      </c>
      <c r="E33" s="8" t="s">
        <v>1450</v>
      </c>
      <c r="F33" s="9" t="s">
        <v>17</v>
      </c>
      <c r="G33" s="9" t="s">
        <v>18</v>
      </c>
      <c r="H33" s="9" t="s">
        <v>1155</v>
      </c>
      <c r="I33" s="4" t="s">
        <v>20</v>
      </c>
      <c r="J33" s="9" t="s">
        <v>21</v>
      </c>
      <c r="K33" s="10" t="s">
        <v>1451</v>
      </c>
      <c r="L33" s="8" t="n">
        <v>13837312634</v>
      </c>
    </row>
    <row r="34" customFormat="false" ht="31.5" hidden="false" customHeight="false" outlineLevel="0" collapsed="false">
      <c r="A34" s="4" t="n">
        <v>30</v>
      </c>
      <c r="B34" s="9" t="s">
        <v>1452</v>
      </c>
      <c r="C34" s="9" t="s">
        <v>15</v>
      </c>
      <c r="D34" s="8" t="str">
        <f aca="false">REPLACE([3]Sheet1!G30,6,6,"******")</f>
        <v>41070******9270011</v>
      </c>
      <c r="E34" s="9" t="s">
        <v>268</v>
      </c>
      <c r="F34" s="9" t="s">
        <v>17</v>
      </c>
      <c r="G34" s="9" t="s">
        <v>18</v>
      </c>
      <c r="H34" s="9" t="s">
        <v>1155</v>
      </c>
      <c r="I34" s="4" t="s">
        <v>20</v>
      </c>
      <c r="J34" s="9" t="s">
        <v>21</v>
      </c>
      <c r="K34" s="10" t="s">
        <v>1453</v>
      </c>
      <c r="L34" s="8" t="n">
        <v>13849363334</v>
      </c>
    </row>
    <row r="35" customFormat="false" ht="31.5" hidden="false" customHeight="false" outlineLevel="0" collapsed="false">
      <c r="A35" s="4" t="n">
        <v>31</v>
      </c>
      <c r="B35" s="9" t="s">
        <v>1454</v>
      </c>
      <c r="C35" s="9" t="s">
        <v>36</v>
      </c>
      <c r="D35" s="8" t="str">
        <f aca="false">REPLACE([3]Sheet1!G31,6,6,"******")</f>
        <v>41070******7210069</v>
      </c>
      <c r="E35" s="8" t="s">
        <v>300</v>
      </c>
      <c r="F35" s="9" t="s">
        <v>17</v>
      </c>
      <c r="G35" s="9" t="s">
        <v>18</v>
      </c>
      <c r="H35" s="9" t="s">
        <v>1155</v>
      </c>
      <c r="I35" s="4" t="s">
        <v>20</v>
      </c>
      <c r="J35" s="9" t="s">
        <v>21</v>
      </c>
      <c r="K35" s="10" t="s">
        <v>1455</v>
      </c>
      <c r="L35" s="8" t="n">
        <v>18738383120</v>
      </c>
    </row>
    <row r="36" customFormat="false" ht="31.5" hidden="false" customHeight="false" outlineLevel="0" collapsed="false">
      <c r="A36" s="4" t="n">
        <v>32</v>
      </c>
      <c r="B36" s="9" t="s">
        <v>1456</v>
      </c>
      <c r="C36" s="9" t="s">
        <v>15</v>
      </c>
      <c r="D36" s="8" t="str">
        <f aca="false">REPLACE([3]Sheet1!G32,6,6,"******")</f>
        <v>41070******0230015</v>
      </c>
      <c r="E36" s="8" t="s">
        <v>64</v>
      </c>
      <c r="F36" s="9" t="s">
        <v>17</v>
      </c>
      <c r="G36" s="9" t="s">
        <v>18</v>
      </c>
      <c r="H36" s="9" t="s">
        <v>1155</v>
      </c>
      <c r="I36" s="4" t="s">
        <v>20</v>
      </c>
      <c r="J36" s="9" t="s">
        <v>21</v>
      </c>
      <c r="K36" s="10" t="s">
        <v>1457</v>
      </c>
      <c r="L36" s="8" t="n">
        <v>13937334258</v>
      </c>
    </row>
    <row r="37" customFormat="false" ht="31.5" hidden="false" customHeight="false" outlineLevel="0" collapsed="false">
      <c r="A37" s="4" t="n">
        <v>33</v>
      </c>
      <c r="B37" s="9" t="s">
        <v>1458</v>
      </c>
      <c r="C37" s="9" t="s">
        <v>36</v>
      </c>
      <c r="D37" s="8" t="str">
        <f aca="false">REPLACE([3]Sheet1!G33,6,6,"******")</f>
        <v>41070******2070021</v>
      </c>
      <c r="E37" s="8" t="s">
        <v>1459</v>
      </c>
      <c r="F37" s="9" t="s">
        <v>17</v>
      </c>
      <c r="G37" s="9" t="s">
        <v>18</v>
      </c>
      <c r="H37" s="9" t="s">
        <v>1155</v>
      </c>
      <c r="I37" s="4" t="s">
        <v>20</v>
      </c>
      <c r="J37" s="9" t="s">
        <v>21</v>
      </c>
      <c r="K37" s="10" t="s">
        <v>1460</v>
      </c>
      <c r="L37" s="8" t="n">
        <v>15090063826</v>
      </c>
    </row>
    <row r="38" customFormat="false" ht="31.5" hidden="false" customHeight="false" outlineLevel="0" collapsed="false">
      <c r="A38" s="4" t="n">
        <v>34</v>
      </c>
      <c r="B38" s="9" t="s">
        <v>1461</v>
      </c>
      <c r="C38" s="9" t="s">
        <v>36</v>
      </c>
      <c r="D38" s="8" t="str">
        <f aca="false">REPLACE([3]Sheet1!G34,6,6,"******")</f>
        <v>41070******0030066</v>
      </c>
      <c r="E38" s="8" t="s">
        <v>1462</v>
      </c>
      <c r="F38" s="9" t="s">
        <v>17</v>
      </c>
      <c r="G38" s="9" t="s">
        <v>18</v>
      </c>
      <c r="H38" s="9" t="s">
        <v>1155</v>
      </c>
      <c r="I38" s="4" t="s">
        <v>20</v>
      </c>
      <c r="J38" s="9" t="s">
        <v>21</v>
      </c>
      <c r="K38" s="10" t="s">
        <v>1463</v>
      </c>
      <c r="L38" s="8" t="n">
        <v>13663039959</v>
      </c>
    </row>
    <row r="39" customFormat="false" ht="31.5" hidden="false" customHeight="false" outlineLevel="0" collapsed="false">
      <c r="A39" s="4" t="n">
        <v>35</v>
      </c>
      <c r="B39" s="9" t="s">
        <v>1464</v>
      </c>
      <c r="C39" s="9" t="s">
        <v>15</v>
      </c>
      <c r="D39" s="8" t="str">
        <f aca="false">REPLACE([3]Sheet1!G35,6,6,"******")</f>
        <v>41070******919001X</v>
      </c>
      <c r="E39" s="9" t="s">
        <v>1061</v>
      </c>
      <c r="F39" s="9" t="s">
        <v>17</v>
      </c>
      <c r="G39" s="9" t="s">
        <v>18</v>
      </c>
      <c r="H39" s="9" t="s">
        <v>1155</v>
      </c>
      <c r="I39" s="4" t="s">
        <v>20</v>
      </c>
      <c r="J39" s="9" t="s">
        <v>21</v>
      </c>
      <c r="K39" s="10" t="s">
        <v>1465</v>
      </c>
      <c r="L39" s="4" t="n">
        <v>15903881859</v>
      </c>
    </row>
    <row r="40" customFormat="false" ht="31.5" hidden="false" customHeight="false" outlineLevel="0" collapsed="false">
      <c r="A40" s="4" t="n">
        <v>36</v>
      </c>
      <c r="B40" s="9" t="s">
        <v>1466</v>
      </c>
      <c r="C40" s="9" t="s">
        <v>15</v>
      </c>
      <c r="D40" s="8" t="str">
        <f aca="false">REPLACE([3]Sheet1!G36,6,6,"******")</f>
        <v>41071******3301511</v>
      </c>
      <c r="E40" s="9" t="s">
        <v>81</v>
      </c>
      <c r="F40" s="9" t="s">
        <v>17</v>
      </c>
      <c r="G40" s="9" t="s">
        <v>18</v>
      </c>
      <c r="H40" s="9" t="s">
        <v>1155</v>
      </c>
      <c r="I40" s="4" t="s">
        <v>20</v>
      </c>
      <c r="J40" s="9" t="s">
        <v>21</v>
      </c>
      <c r="K40" s="10" t="s">
        <v>1467</v>
      </c>
      <c r="L40" s="4" t="n">
        <v>13703432304</v>
      </c>
    </row>
    <row r="41" customFormat="false" ht="31.5" hidden="false" customHeight="false" outlineLevel="0" collapsed="false">
      <c r="A41" s="4" t="n">
        <v>37</v>
      </c>
      <c r="B41" s="9" t="s">
        <v>1468</v>
      </c>
      <c r="C41" s="9" t="s">
        <v>36</v>
      </c>
      <c r="D41" s="8" t="str">
        <f aca="false">REPLACE([3]Sheet1!G37,6,6,"******")</f>
        <v>41070******3010529</v>
      </c>
      <c r="E41" s="9" t="s">
        <v>1024</v>
      </c>
      <c r="F41" s="9" t="s">
        <v>17</v>
      </c>
      <c r="G41" s="9" t="s">
        <v>18</v>
      </c>
      <c r="H41" s="9" t="s">
        <v>1155</v>
      </c>
      <c r="I41" s="4" t="s">
        <v>20</v>
      </c>
      <c r="J41" s="9" t="s">
        <v>21</v>
      </c>
      <c r="K41" s="10" t="s">
        <v>1469</v>
      </c>
      <c r="L41" s="4" t="n">
        <v>15090363654</v>
      </c>
    </row>
    <row r="42" customFormat="false" ht="31.5" hidden="false" customHeight="false" outlineLevel="0" collapsed="false">
      <c r="A42" s="4" t="n">
        <v>38</v>
      </c>
      <c r="B42" s="9" t="s">
        <v>1470</v>
      </c>
      <c r="C42" s="9" t="s">
        <v>36</v>
      </c>
      <c r="D42" s="8" t="str">
        <f aca="false">REPLACE([3]Sheet1!G38,6,6,"******")</f>
        <v>41070******7201046</v>
      </c>
      <c r="E42" s="9" t="s">
        <v>25</v>
      </c>
      <c r="F42" s="9" t="s">
        <v>17</v>
      </c>
      <c r="G42" s="9" t="s">
        <v>18</v>
      </c>
      <c r="H42" s="9" t="s">
        <v>1155</v>
      </c>
      <c r="I42" s="4" t="s">
        <v>20</v>
      </c>
      <c r="J42" s="9" t="s">
        <v>21</v>
      </c>
      <c r="K42" s="10" t="s">
        <v>1471</v>
      </c>
      <c r="L42" s="4" t="n">
        <v>13525001920</v>
      </c>
    </row>
    <row r="43" customFormat="false" ht="31.5" hidden="false" customHeight="false" outlineLevel="0" collapsed="false">
      <c r="A43" s="4" t="n">
        <v>39</v>
      </c>
      <c r="B43" s="9" t="s">
        <v>1472</v>
      </c>
      <c r="C43" s="9" t="s">
        <v>15</v>
      </c>
      <c r="D43" s="8" t="str">
        <f aca="false">REPLACE([3]Sheet1!G39,6,6,"******")</f>
        <v>41070******1291016</v>
      </c>
      <c r="E43" s="9" t="s">
        <v>1021</v>
      </c>
      <c r="F43" s="9" t="s">
        <v>17</v>
      </c>
      <c r="G43" s="9" t="s">
        <v>18</v>
      </c>
      <c r="H43" s="9" t="s">
        <v>1155</v>
      </c>
      <c r="I43" s="4" t="s">
        <v>20</v>
      </c>
      <c r="J43" s="9" t="s">
        <v>21</v>
      </c>
      <c r="K43" s="10" t="s">
        <v>1473</v>
      </c>
      <c r="L43" s="4" t="n">
        <v>13837300421</v>
      </c>
    </row>
    <row r="44" customFormat="false" ht="31.5" hidden="false" customHeight="false" outlineLevel="0" collapsed="false">
      <c r="A44" s="4" t="n">
        <v>40</v>
      </c>
      <c r="B44" s="9" t="s">
        <v>1474</v>
      </c>
      <c r="C44" s="9" t="s">
        <v>36</v>
      </c>
      <c r="D44" s="8" t="str">
        <f aca="false">REPLACE([3]Sheet1!G40,6,6,"******")</f>
        <v>41232******1053327</v>
      </c>
      <c r="E44" s="9" t="s">
        <v>1024</v>
      </c>
      <c r="F44" s="9" t="s">
        <v>17</v>
      </c>
      <c r="G44" s="9" t="s">
        <v>18</v>
      </c>
      <c r="H44" s="9" t="s">
        <v>1155</v>
      </c>
      <c r="I44" s="4" t="s">
        <v>20</v>
      </c>
      <c r="J44" s="9" t="s">
        <v>21</v>
      </c>
      <c r="K44" s="10" t="s">
        <v>1475</v>
      </c>
      <c r="L44" s="4" t="n">
        <v>13419852396</v>
      </c>
    </row>
    <row r="45" customFormat="false" ht="31.5" hidden="false" customHeight="false" outlineLevel="0" collapsed="false">
      <c r="A45" s="4" t="n">
        <v>41</v>
      </c>
      <c r="B45" s="5" t="s">
        <v>1476</v>
      </c>
      <c r="C45" s="6" t="s">
        <v>36</v>
      </c>
      <c r="D45" s="8" t="str">
        <f aca="false">REPLACE([3]Sheet1!G41,6,6,"******")</f>
        <v>41072******4166026</v>
      </c>
      <c r="E45" s="8" t="s">
        <v>1477</v>
      </c>
      <c r="F45" s="9" t="s">
        <v>17</v>
      </c>
      <c r="G45" s="9" t="s">
        <v>18</v>
      </c>
      <c r="H45" s="9" t="s">
        <v>1155</v>
      </c>
      <c r="I45" s="4" t="s">
        <v>20</v>
      </c>
      <c r="J45" s="9" t="s">
        <v>21</v>
      </c>
      <c r="K45" s="10" t="s">
        <v>1478</v>
      </c>
      <c r="L45" s="4" t="n">
        <v>17698236032</v>
      </c>
    </row>
    <row r="46" customFormat="false" ht="31.5" hidden="false" customHeight="false" outlineLevel="0" collapsed="false">
      <c r="A46" s="4" t="n">
        <v>42</v>
      </c>
      <c r="B46" s="5" t="s">
        <v>1479</v>
      </c>
      <c r="C46" s="6" t="s">
        <v>36</v>
      </c>
      <c r="D46" s="8" t="str">
        <f aca="false">REPLACE([3]Sheet1!G42,6,6,"******")</f>
        <v>41070******6061022</v>
      </c>
      <c r="E46" s="8" t="s">
        <v>1480</v>
      </c>
      <c r="F46" s="9" t="s">
        <v>17</v>
      </c>
      <c r="G46" s="9" t="s">
        <v>18</v>
      </c>
      <c r="H46" s="9" t="s">
        <v>1155</v>
      </c>
      <c r="I46" s="4" t="s">
        <v>20</v>
      </c>
      <c r="J46" s="9" t="s">
        <v>21</v>
      </c>
      <c r="K46" s="10" t="s">
        <v>1481</v>
      </c>
      <c r="L46" s="4" t="n">
        <v>18790625079</v>
      </c>
    </row>
    <row r="47" customFormat="false" ht="31.5" hidden="false" customHeight="false" outlineLevel="0" collapsed="false">
      <c r="A47" s="4" t="n">
        <v>43</v>
      </c>
      <c r="B47" s="5" t="s">
        <v>1482</v>
      </c>
      <c r="C47" s="6" t="s">
        <v>36</v>
      </c>
      <c r="D47" s="8" t="str">
        <f aca="false">REPLACE([3]Sheet1!G43,6,6,"******")</f>
        <v>41071******227168X</v>
      </c>
      <c r="E47" s="8" t="s">
        <v>103</v>
      </c>
      <c r="F47" s="9" t="s">
        <v>17</v>
      </c>
      <c r="G47" s="9" t="s">
        <v>18</v>
      </c>
      <c r="H47" s="9" t="s">
        <v>1155</v>
      </c>
      <c r="I47" s="4" t="s">
        <v>20</v>
      </c>
      <c r="J47" s="9" t="s">
        <v>21</v>
      </c>
      <c r="K47" s="10" t="s">
        <v>1483</v>
      </c>
      <c r="L47" s="4" t="n">
        <v>13937397408</v>
      </c>
    </row>
    <row r="48" customFormat="false" ht="31.5" hidden="false" customHeight="false" outlineLevel="0" collapsed="false">
      <c r="A48" s="4" t="n">
        <v>44</v>
      </c>
      <c r="B48" s="5" t="s">
        <v>1484</v>
      </c>
      <c r="C48" s="6" t="s">
        <v>36</v>
      </c>
      <c r="D48" s="8" t="str">
        <f aca="false">REPLACE([3]Sheet1!G44,6,6,"******")</f>
        <v>41070******1190067</v>
      </c>
      <c r="E48" s="8" t="s">
        <v>1485</v>
      </c>
      <c r="F48" s="9" t="s">
        <v>17</v>
      </c>
      <c r="G48" s="9" t="s">
        <v>18</v>
      </c>
      <c r="H48" s="9" t="s">
        <v>1155</v>
      </c>
      <c r="I48" s="4" t="s">
        <v>20</v>
      </c>
      <c r="J48" s="9" t="s">
        <v>21</v>
      </c>
      <c r="K48" s="10" t="s">
        <v>1486</v>
      </c>
      <c r="L48" s="4" t="n">
        <v>13782508434</v>
      </c>
    </row>
    <row r="49" customFormat="false" ht="31.5" hidden="false" customHeight="false" outlineLevel="0" collapsed="false">
      <c r="A49" s="4" t="n">
        <v>45</v>
      </c>
      <c r="B49" s="5" t="s">
        <v>1487</v>
      </c>
      <c r="C49" s="6" t="s">
        <v>36</v>
      </c>
      <c r="D49" s="8" t="str">
        <f aca="false">REPLACE([3]Sheet1!G45,6,6,"******")</f>
        <v>41070******8200024</v>
      </c>
      <c r="E49" s="8" t="s">
        <v>1488</v>
      </c>
      <c r="F49" s="9" t="s">
        <v>17</v>
      </c>
      <c r="G49" s="9" t="s">
        <v>18</v>
      </c>
      <c r="H49" s="9" t="s">
        <v>1155</v>
      </c>
      <c r="I49" s="4" t="s">
        <v>20</v>
      </c>
      <c r="J49" s="9" t="s">
        <v>21</v>
      </c>
      <c r="K49" s="10" t="s">
        <v>1489</v>
      </c>
      <c r="L49" s="4" t="n">
        <v>13462212835</v>
      </c>
    </row>
    <row r="50" customFormat="false" ht="31.5" hidden="false" customHeight="false" outlineLevel="0" collapsed="false">
      <c r="A50" s="4" t="n">
        <v>46</v>
      </c>
      <c r="B50" s="5" t="s">
        <v>1490</v>
      </c>
      <c r="C50" s="5" t="s">
        <v>36</v>
      </c>
      <c r="D50" s="8" t="str">
        <f aca="false">REPLACE([3]Sheet1!G46,6,6,"******")</f>
        <v>41072******2071226</v>
      </c>
      <c r="E50" s="8" t="s">
        <v>1024</v>
      </c>
      <c r="F50" s="9" t="s">
        <v>17</v>
      </c>
      <c r="G50" s="9" t="s">
        <v>18</v>
      </c>
      <c r="H50" s="9" t="s">
        <v>1155</v>
      </c>
      <c r="I50" s="4" t="s">
        <v>20</v>
      </c>
      <c r="J50" s="9" t="s">
        <v>21</v>
      </c>
      <c r="K50" s="10" t="s">
        <v>1491</v>
      </c>
      <c r="L50" s="4" t="s">
        <v>1492</v>
      </c>
    </row>
    <row r="51" customFormat="false" ht="31.5" hidden="false" customHeight="false" outlineLevel="0" collapsed="false">
      <c r="A51" s="4" t="n">
        <v>47</v>
      </c>
      <c r="B51" s="5" t="s">
        <v>1493</v>
      </c>
      <c r="C51" s="6" t="s">
        <v>36</v>
      </c>
      <c r="D51" s="8" t="str">
        <f aca="false">REPLACE([3]Sheet1!G47,6,6,"******")</f>
        <v>41070******2061043</v>
      </c>
      <c r="E51" s="8" t="s">
        <v>37</v>
      </c>
      <c r="F51" s="9" t="s">
        <v>17</v>
      </c>
      <c r="G51" s="9" t="s">
        <v>18</v>
      </c>
      <c r="H51" s="9" t="s">
        <v>1155</v>
      </c>
      <c r="I51" s="4" t="s">
        <v>20</v>
      </c>
      <c r="J51" s="9" t="s">
        <v>21</v>
      </c>
      <c r="K51" s="10" t="s">
        <v>1494</v>
      </c>
      <c r="L51" s="4" t="n">
        <v>15836016280</v>
      </c>
    </row>
    <row r="52" customFormat="false" ht="31.5" hidden="false" customHeight="false" outlineLevel="0" collapsed="false">
      <c r="A52" s="4" t="n">
        <v>48</v>
      </c>
      <c r="B52" s="5" t="s">
        <v>1495</v>
      </c>
      <c r="C52" s="6" t="s">
        <v>36</v>
      </c>
      <c r="D52" s="8" t="str">
        <f aca="false">REPLACE([3]Sheet1!G48,6,6,"******")</f>
        <v>41070******2140048</v>
      </c>
      <c r="E52" s="8" t="s">
        <v>1496</v>
      </c>
      <c r="F52" s="9" t="s">
        <v>17</v>
      </c>
      <c r="G52" s="9" t="s">
        <v>18</v>
      </c>
      <c r="H52" s="9" t="s">
        <v>1155</v>
      </c>
      <c r="I52" s="4" t="s">
        <v>20</v>
      </c>
      <c r="J52" s="9" t="s">
        <v>21</v>
      </c>
      <c r="K52" s="10" t="s">
        <v>1497</v>
      </c>
      <c r="L52" s="4" t="n">
        <v>13781983525</v>
      </c>
    </row>
    <row r="53" customFormat="false" ht="31.5" hidden="false" customHeight="false" outlineLevel="0" collapsed="false">
      <c r="A53" s="4" t="n">
        <v>49</v>
      </c>
      <c r="B53" s="5" t="s">
        <v>1498</v>
      </c>
      <c r="C53" s="6" t="s">
        <v>15</v>
      </c>
      <c r="D53" s="8" t="str">
        <f aca="false">REPLACE([3]Sheet1!G49,6,6,"******")</f>
        <v>41070******8161017</v>
      </c>
      <c r="E53" s="8" t="s">
        <v>1499</v>
      </c>
      <c r="F53" s="9" t="s">
        <v>17</v>
      </c>
      <c r="G53" s="9" t="s">
        <v>18</v>
      </c>
      <c r="H53" s="9" t="s">
        <v>1155</v>
      </c>
      <c r="I53" s="4" t="s">
        <v>20</v>
      </c>
      <c r="J53" s="9" t="s">
        <v>21</v>
      </c>
      <c r="K53" s="10" t="s">
        <v>1500</v>
      </c>
      <c r="L53" s="4" t="n">
        <v>15565240144</v>
      </c>
    </row>
    <row r="54" customFormat="false" ht="31.5" hidden="false" customHeight="false" outlineLevel="0" collapsed="false">
      <c r="A54" s="4" t="n">
        <v>50</v>
      </c>
      <c r="B54" s="5" t="s">
        <v>1501</v>
      </c>
      <c r="C54" s="6" t="s">
        <v>15</v>
      </c>
      <c r="D54" s="8" t="str">
        <f aca="false">REPLACE([3]Sheet1!G50,6,6,"******")</f>
        <v>41070******0010010</v>
      </c>
      <c r="E54" s="8" t="s">
        <v>16</v>
      </c>
      <c r="F54" s="9" t="s">
        <v>17</v>
      </c>
      <c r="G54" s="9" t="s">
        <v>18</v>
      </c>
      <c r="H54" s="9" t="s">
        <v>1155</v>
      </c>
      <c r="I54" s="4" t="s">
        <v>20</v>
      </c>
      <c r="J54" s="9" t="s">
        <v>21</v>
      </c>
      <c r="K54" s="10" t="s">
        <v>1502</v>
      </c>
      <c r="L54" s="4" t="n">
        <v>18738339889</v>
      </c>
    </row>
    <row r="55" customFormat="false" ht="31.5" hidden="false" customHeight="false" outlineLevel="0" collapsed="false">
      <c r="A55" s="4" t="n">
        <v>51</v>
      </c>
      <c r="B55" s="5" t="s">
        <v>1503</v>
      </c>
      <c r="C55" s="6" t="s">
        <v>15</v>
      </c>
      <c r="D55" s="8" t="str">
        <f aca="false">REPLACE([3]Sheet1!G51,6,6,"******")</f>
        <v>41070******1011057</v>
      </c>
      <c r="E55" s="8" t="s">
        <v>60</v>
      </c>
      <c r="F55" s="9" t="s">
        <v>17</v>
      </c>
      <c r="G55" s="9" t="s">
        <v>18</v>
      </c>
      <c r="H55" s="9" t="s">
        <v>1155</v>
      </c>
      <c r="I55" s="4" t="s">
        <v>20</v>
      </c>
      <c r="J55" s="9" t="s">
        <v>21</v>
      </c>
      <c r="K55" s="10" t="s">
        <v>1504</v>
      </c>
      <c r="L55" s="4" t="n">
        <v>15236498311</v>
      </c>
    </row>
    <row r="56" customFormat="false" ht="31.5" hidden="false" customHeight="false" outlineLevel="0" collapsed="false">
      <c r="A56" s="4" t="n">
        <v>52</v>
      </c>
      <c r="B56" s="5" t="s">
        <v>1505</v>
      </c>
      <c r="C56" s="6" t="s">
        <v>36</v>
      </c>
      <c r="D56" s="8" t="str">
        <f aca="false">REPLACE([3]Sheet1!G52,6,6,"******")</f>
        <v>41070******925002X</v>
      </c>
      <c r="E56" s="8" t="s">
        <v>45</v>
      </c>
      <c r="F56" s="9" t="s">
        <v>17</v>
      </c>
      <c r="G56" s="9" t="s">
        <v>18</v>
      </c>
      <c r="H56" s="9" t="s">
        <v>1155</v>
      </c>
      <c r="I56" s="4" t="s">
        <v>20</v>
      </c>
      <c r="J56" s="9" t="s">
        <v>21</v>
      </c>
      <c r="K56" s="10" t="s">
        <v>1506</v>
      </c>
      <c r="L56" s="4" t="n">
        <v>18749165802</v>
      </c>
    </row>
    <row r="57" customFormat="false" ht="31.5" hidden="false" customHeight="false" outlineLevel="0" collapsed="false">
      <c r="A57" s="4" t="n">
        <v>53</v>
      </c>
      <c r="B57" s="5" t="s">
        <v>1507</v>
      </c>
      <c r="C57" s="6" t="s">
        <v>36</v>
      </c>
      <c r="D57" s="8" t="str">
        <f aca="false">REPLACE([3]Sheet1!G53,6,6,"******")</f>
        <v>41072******4302527</v>
      </c>
      <c r="E57" s="8" t="s">
        <v>1404</v>
      </c>
      <c r="F57" s="9" t="s">
        <v>17</v>
      </c>
      <c r="G57" s="9" t="s">
        <v>18</v>
      </c>
      <c r="H57" s="9" t="s">
        <v>1155</v>
      </c>
      <c r="I57" s="4" t="s">
        <v>20</v>
      </c>
      <c r="J57" s="9" t="s">
        <v>21</v>
      </c>
      <c r="K57" s="10" t="s">
        <v>1508</v>
      </c>
      <c r="L57" s="4" t="n">
        <v>13938735494</v>
      </c>
    </row>
    <row r="58" customFormat="false" ht="31.5" hidden="false" customHeight="false" outlineLevel="0" collapsed="false">
      <c r="A58" s="4" t="n">
        <v>54</v>
      </c>
      <c r="B58" s="5" t="s">
        <v>1509</v>
      </c>
      <c r="C58" s="6" t="s">
        <v>36</v>
      </c>
      <c r="D58" s="8" t="str">
        <f aca="false">REPLACE([3]Sheet1!G54,6,6,"******")</f>
        <v>41070******8181028</v>
      </c>
      <c r="E58" s="8" t="s">
        <v>1510</v>
      </c>
      <c r="F58" s="9" t="s">
        <v>17</v>
      </c>
      <c r="G58" s="9" t="s">
        <v>18</v>
      </c>
      <c r="H58" s="9" t="s">
        <v>1155</v>
      </c>
      <c r="I58" s="4" t="s">
        <v>20</v>
      </c>
      <c r="J58" s="9" t="s">
        <v>21</v>
      </c>
      <c r="K58" s="10" t="s">
        <v>1511</v>
      </c>
      <c r="L58" s="4" t="n">
        <v>15237358519</v>
      </c>
    </row>
    <row r="59" customFormat="false" ht="31.5" hidden="false" customHeight="false" outlineLevel="0" collapsed="false">
      <c r="A59" s="4" t="n">
        <v>55</v>
      </c>
      <c r="B59" s="5" t="s">
        <v>1512</v>
      </c>
      <c r="C59" s="6" t="s">
        <v>15</v>
      </c>
      <c r="D59" s="8" t="str">
        <f aca="false">REPLACE([3]Sheet1!G55,6,6,"******")</f>
        <v>41078******3182412</v>
      </c>
      <c r="E59" s="8" t="s">
        <v>1513</v>
      </c>
      <c r="F59" s="9" t="s">
        <v>17</v>
      </c>
      <c r="G59" s="9" t="s">
        <v>18</v>
      </c>
      <c r="H59" s="9" t="s">
        <v>1155</v>
      </c>
      <c r="I59" s="4" t="s">
        <v>20</v>
      </c>
      <c r="J59" s="9" t="s">
        <v>21</v>
      </c>
      <c r="K59" s="10" t="s">
        <v>1514</v>
      </c>
      <c r="L59" s="4" t="n">
        <v>15903088081</v>
      </c>
    </row>
    <row r="60" customFormat="false" ht="31.5" hidden="false" customHeight="false" outlineLevel="0" collapsed="false">
      <c r="A60" s="4" t="n">
        <v>56</v>
      </c>
      <c r="B60" s="5" t="s">
        <v>1515</v>
      </c>
      <c r="C60" s="5" t="s">
        <v>15</v>
      </c>
      <c r="D60" s="8" t="str">
        <f aca="false">REPLACE([3]Sheet1!G56,6,6,"******")</f>
        <v>41070******1171031</v>
      </c>
      <c r="E60" s="8" t="s">
        <v>1516</v>
      </c>
      <c r="F60" s="9" t="s">
        <v>17</v>
      </c>
      <c r="G60" s="9" t="s">
        <v>18</v>
      </c>
      <c r="H60" s="9" t="s">
        <v>1155</v>
      </c>
      <c r="I60" s="4" t="s">
        <v>20</v>
      </c>
      <c r="J60" s="9" t="s">
        <v>21</v>
      </c>
      <c r="K60" s="10" t="s">
        <v>1517</v>
      </c>
      <c r="L60" s="4" t="n">
        <v>15893843585</v>
      </c>
    </row>
    <row r="61" customFormat="false" ht="31.5" hidden="false" customHeight="false" outlineLevel="0" collapsed="false">
      <c r="A61" s="4" t="n">
        <v>57</v>
      </c>
      <c r="B61" s="5" t="s">
        <v>1518</v>
      </c>
      <c r="C61" s="6" t="s">
        <v>15</v>
      </c>
      <c r="D61" s="8" t="str">
        <f aca="false">REPLACE([3]Sheet1!G57,6,6,"******")</f>
        <v>41070******8251012</v>
      </c>
      <c r="E61" s="8" t="s">
        <v>1519</v>
      </c>
      <c r="F61" s="9" t="s">
        <v>17</v>
      </c>
      <c r="G61" s="9" t="s">
        <v>18</v>
      </c>
      <c r="H61" s="9" t="s">
        <v>1155</v>
      </c>
      <c r="I61" s="4" t="s">
        <v>20</v>
      </c>
      <c r="J61" s="9" t="s">
        <v>21</v>
      </c>
      <c r="K61" s="10" t="s">
        <v>1520</v>
      </c>
      <c r="L61" s="4" t="n">
        <v>13523246993</v>
      </c>
    </row>
    <row r="62" customFormat="false" ht="31.5" hidden="false" customHeight="false" outlineLevel="0" collapsed="false">
      <c r="A62" s="4" t="n">
        <v>58</v>
      </c>
      <c r="B62" s="5" t="s">
        <v>1521</v>
      </c>
      <c r="C62" s="6" t="s">
        <v>15</v>
      </c>
      <c r="D62" s="8" t="str">
        <f aca="false">REPLACE([3]Sheet1!G58,6,6,"******")</f>
        <v>41070******8290010</v>
      </c>
      <c r="E62" s="8" t="s">
        <v>1522</v>
      </c>
      <c r="F62" s="9" t="s">
        <v>17</v>
      </c>
      <c r="G62" s="9" t="s">
        <v>18</v>
      </c>
      <c r="H62" s="9" t="s">
        <v>1155</v>
      </c>
      <c r="I62" s="4" t="s">
        <v>20</v>
      </c>
      <c r="J62" s="9" t="s">
        <v>21</v>
      </c>
      <c r="K62" s="10" t="s">
        <v>1523</v>
      </c>
      <c r="L62" s="4" t="n">
        <v>13837321491</v>
      </c>
    </row>
    <row r="63" customFormat="false" ht="31.5" hidden="false" customHeight="false" outlineLevel="0" collapsed="false">
      <c r="A63" s="4" t="n">
        <v>59</v>
      </c>
      <c r="B63" s="5" t="s">
        <v>1524</v>
      </c>
      <c r="C63" s="6" t="s">
        <v>15</v>
      </c>
      <c r="D63" s="8" t="str">
        <f aca="false">REPLACE([3]Sheet1!G59,6,6,"******")</f>
        <v>41070******0020012</v>
      </c>
      <c r="E63" s="8" t="s">
        <v>259</v>
      </c>
      <c r="F63" s="9" t="s">
        <v>17</v>
      </c>
      <c r="G63" s="9" t="s">
        <v>18</v>
      </c>
      <c r="H63" s="9" t="s">
        <v>1155</v>
      </c>
      <c r="I63" s="4" t="s">
        <v>20</v>
      </c>
      <c r="J63" s="9" t="s">
        <v>21</v>
      </c>
      <c r="K63" s="10" t="s">
        <v>1525</v>
      </c>
      <c r="L63" s="4" t="n">
        <v>15003738297</v>
      </c>
    </row>
    <row r="64" customFormat="false" ht="31.5" hidden="false" customHeight="false" outlineLevel="0" collapsed="false">
      <c r="A64" s="4" t="n">
        <v>60</v>
      </c>
      <c r="B64" s="5" t="s">
        <v>1526</v>
      </c>
      <c r="C64" s="6" t="s">
        <v>15</v>
      </c>
      <c r="D64" s="8" t="str">
        <f aca="false">REPLACE([3]Sheet1!G60,6,6,"******")</f>
        <v>41070******1050051</v>
      </c>
      <c r="E64" s="8" t="s">
        <v>1527</v>
      </c>
      <c r="F64" s="9" t="s">
        <v>17</v>
      </c>
      <c r="G64" s="9" t="s">
        <v>18</v>
      </c>
      <c r="H64" s="9" t="s">
        <v>1155</v>
      </c>
      <c r="I64" s="4" t="s">
        <v>20</v>
      </c>
      <c r="J64" s="9" t="s">
        <v>21</v>
      </c>
      <c r="K64" s="10" t="s">
        <v>1528</v>
      </c>
      <c r="L64" s="4" t="n">
        <v>13782569438</v>
      </c>
    </row>
    <row r="65" customFormat="false" ht="31.5" hidden="false" customHeight="false" outlineLevel="0" collapsed="false">
      <c r="A65" s="4" t="n">
        <v>61</v>
      </c>
      <c r="B65" s="5" t="s">
        <v>1529</v>
      </c>
      <c r="C65" s="6" t="s">
        <v>15</v>
      </c>
      <c r="D65" s="8" t="str">
        <f aca="false">REPLACE([3]Sheet1!G61,6,6,"******")</f>
        <v>41070******8140016</v>
      </c>
      <c r="E65" s="8" t="s">
        <v>1530</v>
      </c>
      <c r="F65" s="9" t="s">
        <v>17</v>
      </c>
      <c r="G65" s="9" t="s">
        <v>18</v>
      </c>
      <c r="H65" s="9" t="s">
        <v>1155</v>
      </c>
      <c r="I65" s="4" t="s">
        <v>20</v>
      </c>
      <c r="J65" s="9" t="s">
        <v>21</v>
      </c>
      <c r="K65" s="10" t="s">
        <v>1531</v>
      </c>
      <c r="L65" s="4" t="n">
        <v>13569425968</v>
      </c>
    </row>
    <row r="66" customFormat="false" ht="31.5" hidden="false" customHeight="false" outlineLevel="0" collapsed="false">
      <c r="A66" s="4" t="n">
        <v>62</v>
      </c>
      <c r="B66" s="5" t="s">
        <v>1532</v>
      </c>
      <c r="C66" s="6" t="s">
        <v>15</v>
      </c>
      <c r="D66" s="8" t="str">
        <f aca="false">REPLACE([3]Sheet1!G62,6,6,"******")</f>
        <v>41070******310105X</v>
      </c>
      <c r="E66" s="8" t="s">
        <v>1527</v>
      </c>
      <c r="F66" s="9" t="s">
        <v>17</v>
      </c>
      <c r="G66" s="9" t="s">
        <v>18</v>
      </c>
      <c r="H66" s="9" t="s">
        <v>1155</v>
      </c>
      <c r="I66" s="4" t="s">
        <v>20</v>
      </c>
      <c r="J66" s="9" t="s">
        <v>21</v>
      </c>
      <c r="K66" s="10" t="s">
        <v>1533</v>
      </c>
      <c r="L66" s="4" t="n">
        <v>13598653957</v>
      </c>
    </row>
    <row r="67" customFormat="false" ht="42" hidden="false" customHeight="false" outlineLevel="0" collapsed="false">
      <c r="A67" s="4" t="n">
        <v>63</v>
      </c>
      <c r="B67" s="5" t="s">
        <v>1534</v>
      </c>
      <c r="C67" s="6" t="s">
        <v>36</v>
      </c>
      <c r="D67" s="8" t="str">
        <f aca="false">REPLACE([3]Sheet1!G63,6,6,"******")</f>
        <v>41070******729002X</v>
      </c>
      <c r="E67" s="8" t="s">
        <v>1535</v>
      </c>
      <c r="F67" s="9" t="s">
        <v>17</v>
      </c>
      <c r="G67" s="9" t="s">
        <v>18</v>
      </c>
      <c r="H67" s="9" t="s">
        <v>1155</v>
      </c>
      <c r="I67" s="4" t="s">
        <v>20</v>
      </c>
      <c r="J67" s="9" t="s">
        <v>21</v>
      </c>
      <c r="K67" s="10" t="s">
        <v>1536</v>
      </c>
      <c r="L67" s="4" t="s">
        <v>1537</v>
      </c>
    </row>
    <row r="68" customFormat="false" ht="42" hidden="false" customHeight="false" outlineLevel="0" collapsed="false">
      <c r="A68" s="4" t="n">
        <v>64</v>
      </c>
      <c r="B68" s="9" t="s">
        <v>1538</v>
      </c>
      <c r="C68" s="9" t="s">
        <v>15</v>
      </c>
      <c r="D68" s="8" t="str">
        <f aca="false">REPLACE([3]Sheet1!G64,6,6,"******")</f>
        <v>41070******2191557</v>
      </c>
      <c r="E68" s="9" t="s">
        <v>1539</v>
      </c>
      <c r="F68" s="9" t="s">
        <v>17</v>
      </c>
      <c r="G68" s="9" t="s">
        <v>18</v>
      </c>
      <c r="H68" s="9" t="s">
        <v>1155</v>
      </c>
      <c r="I68" s="4" t="s">
        <v>20</v>
      </c>
      <c r="J68" s="9" t="s">
        <v>21</v>
      </c>
      <c r="K68" s="10" t="s">
        <v>1540</v>
      </c>
      <c r="L68" s="4" t="s">
        <v>1541</v>
      </c>
    </row>
    <row r="69" customFormat="false" ht="42" hidden="false" customHeight="false" outlineLevel="0" collapsed="false">
      <c r="A69" s="4" t="n">
        <v>65</v>
      </c>
      <c r="B69" s="9" t="s">
        <v>1542</v>
      </c>
      <c r="C69" s="9" t="s">
        <v>15</v>
      </c>
      <c r="D69" s="8" t="str">
        <f aca="false">REPLACE([3]Sheet1!G65,6,6,"******")</f>
        <v>41070******7201511</v>
      </c>
      <c r="E69" s="9" t="s">
        <v>1543</v>
      </c>
      <c r="F69" s="9" t="s">
        <v>17</v>
      </c>
      <c r="G69" s="9" t="s">
        <v>18</v>
      </c>
      <c r="H69" s="9" t="s">
        <v>1155</v>
      </c>
      <c r="I69" s="4" t="s">
        <v>20</v>
      </c>
      <c r="J69" s="9" t="s">
        <v>21</v>
      </c>
      <c r="K69" s="10" t="s">
        <v>1544</v>
      </c>
      <c r="L69" s="4" t="s">
        <v>1545</v>
      </c>
    </row>
    <row r="70" customFormat="false" ht="31.5" hidden="false" customHeight="false" outlineLevel="0" collapsed="false">
      <c r="A70" s="4" t="n">
        <v>66</v>
      </c>
      <c r="B70" s="9" t="s">
        <v>1546</v>
      </c>
      <c r="C70" s="9" t="s">
        <v>15</v>
      </c>
      <c r="D70" s="8" t="str">
        <f aca="false">REPLACE([3]Sheet1!G66,6,6,"******")</f>
        <v>41070******1080031</v>
      </c>
      <c r="E70" s="9" t="s">
        <v>1547</v>
      </c>
      <c r="F70" s="9" t="s">
        <v>17</v>
      </c>
      <c r="G70" s="9" t="s">
        <v>18</v>
      </c>
      <c r="H70" s="9" t="s">
        <v>1155</v>
      </c>
      <c r="I70" s="4" t="s">
        <v>20</v>
      </c>
      <c r="J70" s="9" t="s">
        <v>21</v>
      </c>
      <c r="K70" s="10" t="s">
        <v>1548</v>
      </c>
      <c r="L70" s="4" t="s">
        <v>154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C。</cp:lastModifiedBy>
  <dcterms:modified xsi:type="dcterms:W3CDTF">2023-07-14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808DD0DE3420AACBAD7146215CDD9</vt:lpwstr>
  </property>
  <property fmtid="{D5CDD505-2E9C-101B-9397-08002B2CF9AE}" pid="3" name="KSOProductBuildVer">
    <vt:lpwstr>2052-11.1.0.14309</vt:lpwstr>
  </property>
</Properties>
</file>