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8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职业技术学院</t>
  </si>
  <si>
    <t xml:space="preserve">12410700417086823Q</t>
  </si>
  <si>
    <t xml:space="preserve">新乡经济技术开发区</t>
  </si>
  <si>
    <t xml:space="preserve">一般排污单位</t>
  </si>
  <si>
    <t xml:space="preserve">新乡经济技术开发区管理委员会应急和生态环境管理局</t>
  </si>
  <si>
    <t xml:space="preserve">检查</t>
  </si>
  <si>
    <t xml:space="preserve">该单位假期放假，涉辐射设备未使用，未见环境违法行为</t>
  </si>
  <si>
    <t xml:space="preserve">中国石化销售股份有限公司河南新乡鸿德加油站</t>
  </si>
  <si>
    <t xml:space="preserve">91410700589727711P</t>
  </si>
  <si>
    <t xml:space="preserve">该公司正常经营，油气回收装置正常使用未见环保违法行为</t>
  </si>
  <si>
    <t xml:space="preserve">河南宏大非织造布有限公司</t>
  </si>
  <si>
    <t xml:space="preserve">914107265817299745</t>
  </si>
  <si>
    <t xml:space="preserve">该公司停产，未见环保违法行为</t>
  </si>
  <si>
    <t xml:space="preserve">新乡市龙浩实业有限公司小店加油站</t>
  </si>
  <si>
    <t xml:space="preserve">91410700MA3X58TL8Q</t>
  </si>
  <si>
    <t xml:space="preserve"> 河南汇通绝热材料有限公司</t>
  </si>
  <si>
    <t xml:space="preserve">91410726692157913Q</t>
  </si>
  <si>
    <t xml:space="preserve">该公司正在重建厂房，生产线未使用，未见环保违法行为</t>
  </si>
  <si>
    <t xml:space="preserve">新乡市鑫诚废旧物资回收有限责任公司</t>
  </si>
  <si>
    <t xml:space="preserve">91410700MA9KGKPH1Y</t>
  </si>
  <si>
    <t xml:space="preserve">该公司停产，排污许可证中危废经营许可信息过期需变更未见环保违法行为</t>
  </si>
  <si>
    <t xml:space="preserve"> 郑州中远氨纶工程技术有限公司新乡分公司</t>
  </si>
  <si>
    <t xml:space="preserve">91410700MA9G73CC93</t>
  </si>
  <si>
    <t xml:space="preserve">该公司正常生产，治污设施正常使用，排污许可登记中生产工艺登记有误</t>
  </si>
  <si>
    <t xml:space="preserve"> 新乡市新飞专用汽车有限公司</t>
  </si>
  <si>
    <t xml:space="preserve">914107001729112061 </t>
  </si>
  <si>
    <t xml:space="preserve"> 河南德源祥生物科技有限公司</t>
  </si>
  <si>
    <t xml:space="preserve">91410122MA3XC2TN6C</t>
  </si>
  <si>
    <t xml:space="preserve">该公司正常生产，治污设施正常使用未见环保违法行为</t>
  </si>
  <si>
    <t xml:space="preserve"> 豫新汽车热管理科技有限公司（经开区）</t>
  </si>
  <si>
    <t xml:space="preserve">914107006716983075</t>
  </si>
  <si>
    <t xml:space="preserve">该公司正常生产，烟尘排污口采样口未封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55" workbookViewId="0">
      <selection pane="topLeft" activeCell="H13" activeCellId="0" sqref="H13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fals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n">
        <v>45145</v>
      </c>
      <c r="H4" s="4" t="s">
        <v>15</v>
      </c>
    </row>
    <row r="5" customFormat="false" ht="131.1" hidden="false" customHeight="true" outlineLevel="0" collapsed="false">
      <c r="A5" s="4" t="s">
        <v>16</v>
      </c>
      <c r="B5" s="5" t="s">
        <v>17</v>
      </c>
      <c r="C5" s="4" t="s">
        <v>11</v>
      </c>
      <c r="D5" s="4" t="s">
        <v>12</v>
      </c>
      <c r="E5" s="4" t="s">
        <v>13</v>
      </c>
      <c r="F5" s="4" t="s">
        <v>14</v>
      </c>
      <c r="G5" s="6" t="n">
        <v>45167</v>
      </c>
      <c r="H5" s="4" t="s">
        <v>18</v>
      </c>
    </row>
    <row r="6" customFormat="false" ht="131.1" hidden="false" customHeight="tru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4" t="s">
        <v>14</v>
      </c>
      <c r="G6" s="6" t="n">
        <v>45167</v>
      </c>
      <c r="H6" s="4" t="s">
        <v>21</v>
      </c>
    </row>
    <row r="7" customFormat="false" ht="131.1" hidden="false" customHeight="true" outlineLevel="0" collapsed="false">
      <c r="A7" s="4" t="s">
        <v>22</v>
      </c>
      <c r="B7" s="5" t="s">
        <v>23</v>
      </c>
      <c r="C7" s="4" t="s">
        <v>11</v>
      </c>
      <c r="D7" s="4" t="s">
        <v>12</v>
      </c>
      <c r="E7" s="4" t="s">
        <v>13</v>
      </c>
      <c r="F7" s="4" t="s">
        <v>14</v>
      </c>
      <c r="G7" s="6" t="n">
        <v>45146</v>
      </c>
      <c r="H7" s="4" t="s">
        <v>18</v>
      </c>
    </row>
    <row r="8" customFormat="false" ht="131.1" hidden="false" customHeight="true" outlineLevel="0" collapsed="false">
      <c r="A8" s="4" t="s">
        <v>24</v>
      </c>
      <c r="B8" s="5" t="s">
        <v>25</v>
      </c>
      <c r="C8" s="4" t="s">
        <v>11</v>
      </c>
      <c r="D8" s="4" t="s">
        <v>12</v>
      </c>
      <c r="E8" s="4" t="s">
        <v>13</v>
      </c>
      <c r="F8" s="4" t="s">
        <v>14</v>
      </c>
      <c r="G8" s="6" t="n">
        <v>45167</v>
      </c>
      <c r="H8" s="4" t="s">
        <v>26</v>
      </c>
    </row>
    <row r="9" customFormat="false" ht="131.1" hidden="false" customHeight="true" outlineLevel="0" collapsed="false">
      <c r="A9" s="4" t="s">
        <v>27</v>
      </c>
      <c r="B9" s="5" t="s">
        <v>28</v>
      </c>
      <c r="C9" s="4" t="s">
        <v>11</v>
      </c>
      <c r="D9" s="4" t="s">
        <v>12</v>
      </c>
      <c r="E9" s="4" t="s">
        <v>13</v>
      </c>
      <c r="F9" s="4" t="s">
        <v>14</v>
      </c>
      <c r="G9" s="6" t="n">
        <v>45146</v>
      </c>
      <c r="H9" s="4" t="s">
        <v>29</v>
      </c>
    </row>
    <row r="10" customFormat="false" ht="131.1" hidden="false" customHeight="true" outlineLevel="0" collapsed="false">
      <c r="A10" s="4" t="s">
        <v>30</v>
      </c>
      <c r="B10" s="5" t="s">
        <v>31</v>
      </c>
      <c r="C10" s="4" t="s">
        <v>11</v>
      </c>
      <c r="D10" s="4" t="s">
        <v>12</v>
      </c>
      <c r="E10" s="4" t="s">
        <v>13</v>
      </c>
      <c r="F10" s="4" t="s">
        <v>14</v>
      </c>
      <c r="G10" s="6" t="n">
        <v>45146</v>
      </c>
      <c r="H10" s="4" t="s">
        <v>32</v>
      </c>
    </row>
    <row r="11" customFormat="false" ht="131.1" hidden="false" customHeight="true" outlineLevel="0" collapsed="false">
      <c r="A11" s="4" t="s">
        <v>33</v>
      </c>
      <c r="B11" s="5" t="s">
        <v>34</v>
      </c>
      <c r="C11" s="4" t="s">
        <v>11</v>
      </c>
      <c r="D11" s="4" t="s">
        <v>12</v>
      </c>
      <c r="E11" s="4" t="s">
        <v>13</v>
      </c>
      <c r="F11" s="4" t="s">
        <v>14</v>
      </c>
      <c r="G11" s="6" t="n">
        <v>45146</v>
      </c>
      <c r="H11" s="4" t="s">
        <v>21</v>
      </c>
    </row>
    <row r="12" customFormat="false" ht="131.1" hidden="false" customHeight="true" outlineLevel="0" collapsed="false">
      <c r="A12" s="4" t="s">
        <v>35</v>
      </c>
      <c r="B12" s="5" t="s">
        <v>36</v>
      </c>
      <c r="C12" s="4" t="s">
        <v>11</v>
      </c>
      <c r="D12" s="4" t="s">
        <v>12</v>
      </c>
      <c r="E12" s="4" t="s">
        <v>13</v>
      </c>
      <c r="F12" s="4" t="s">
        <v>14</v>
      </c>
      <c r="G12" s="6" t="n">
        <v>45167</v>
      </c>
      <c r="H12" s="4" t="s">
        <v>37</v>
      </c>
    </row>
    <row r="13" customFormat="false" ht="131.1" hidden="false" customHeight="true" outlineLevel="0" collapsed="false">
      <c r="A13" s="4" t="s">
        <v>38</v>
      </c>
      <c r="B13" s="5" t="s">
        <v>39</v>
      </c>
      <c r="C13" s="4" t="s">
        <v>11</v>
      </c>
      <c r="D13" s="4" t="s">
        <v>12</v>
      </c>
      <c r="E13" s="4" t="s">
        <v>13</v>
      </c>
      <c r="F13" s="4" t="s">
        <v>14</v>
      </c>
      <c r="G13" s="6" t="n">
        <v>45146</v>
      </c>
      <c r="H13" s="4" t="s">
        <v>40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13 H3:H13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3-08-30T08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AA2D2CDEC35456CB59106ADAC6B1258</vt:lpwstr>
  </property>
  <property fmtid="{D5CDD505-2E9C-101B-9397-08002B2CF9AE}" pid="5" name="KSOProductBuildVer">
    <vt:lpwstr>2052-12.1.0.15374</vt:lpwstr>
  </property>
</Properties>
</file>