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新乡化纤技能培训班四期77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65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4</t>
    </r>
  </si>
  <si>
    <t xml:space="preserve">经开区补贴性职业技能提升培训合格学员花名册</t>
  </si>
  <si>
    <r>
      <rPr>
        <sz val="12"/>
        <rFont val="Noto Sans"/>
        <family val="2"/>
      </rPr>
      <t xml:space="preserve">培训机构（或企业）盖章：                     培训类型：脱产培训            班级</t>
    </r>
    <r>
      <rPr>
        <sz val="12"/>
        <rFont val="宋体"/>
        <family val="0"/>
        <charset val="134"/>
      </rPr>
      <t xml:space="preserve">: 2021</t>
    </r>
    <r>
      <rPr>
        <sz val="12"/>
        <rFont val="Noto Sans"/>
        <family val="2"/>
      </rPr>
      <t xml:space="preserve">年新乡化纤技能提升培训班五期 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工作单位</t>
  </si>
  <si>
    <t xml:space="preserve">培训机构</t>
  </si>
  <si>
    <t xml:space="preserve">培训工种（专业）</t>
  </si>
  <si>
    <t xml:space="preserve">计划培训起止时间</t>
  </si>
  <si>
    <t xml:space="preserve">取得何种证书</t>
  </si>
  <si>
    <t xml:space="preserve">证书编号</t>
  </si>
  <si>
    <t xml:space="preserve">张海霞</t>
  </si>
  <si>
    <t xml:space="preserve">女</t>
  </si>
  <si>
    <t xml:space="preserve">新乡市凤泉区耿庄花园西区</t>
  </si>
  <si>
    <t xml:space="preserve">新乡化纤股份有限公司</t>
  </si>
  <si>
    <t xml:space="preserve">新乡白鹭投资集团有限公司技工学校</t>
  </si>
  <si>
    <t xml:space="preserve">纺丝工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~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职业技能等级证书、五级</t>
  </si>
  <si>
    <t xml:space="preserve">Y000041070008225001267</t>
  </si>
  <si>
    <t xml:space="preserve">黄钟辉</t>
  </si>
  <si>
    <t xml:space="preserve">男</t>
  </si>
  <si>
    <t xml:space="preserve">新乡市一〇三厂家属院</t>
  </si>
  <si>
    <t xml:space="preserve">Y000041070008225001266</t>
  </si>
  <si>
    <t xml:space="preserve">郭占林</t>
  </si>
  <si>
    <t xml:space="preserve">新乡市凤泉区化纤厂家属院一区</t>
  </si>
  <si>
    <t xml:space="preserve">Y000041070008225001265</t>
  </si>
  <si>
    <t xml:space="preserve">张国香</t>
  </si>
  <si>
    <t xml:space="preserve">Y000041070008225001264</t>
  </si>
  <si>
    <t xml:space="preserve">陈夏君</t>
  </si>
  <si>
    <t xml:space="preserve">新乡市白小屯</t>
  </si>
  <si>
    <t xml:space="preserve">Y000041070008225001263</t>
  </si>
  <si>
    <t xml:space="preserve">杨金丹</t>
  </si>
  <si>
    <t xml:space="preserve">Y000041070008225001262</t>
  </si>
  <si>
    <t xml:space="preserve">文天岭</t>
  </si>
  <si>
    <t xml:space="preserve">新乡市凤泉区陶瓷厂家属院</t>
  </si>
  <si>
    <t xml:space="preserve">Y000041070008225001261</t>
  </si>
  <si>
    <t xml:space="preserve">杨艳芳</t>
  </si>
  <si>
    <t xml:space="preserve">新乡市凤泉区尚介村</t>
  </si>
  <si>
    <t xml:space="preserve">Y000041070008225001260</t>
  </si>
  <si>
    <t xml:space="preserve">郝利平</t>
  </si>
  <si>
    <t xml:space="preserve">新乡市凤泉区小黄屯</t>
  </si>
  <si>
    <t xml:space="preserve">Y000041070008225001259</t>
  </si>
  <si>
    <t xml:space="preserve">孙光星</t>
  </si>
  <si>
    <t xml:space="preserve">新乡市凤泉区尚介小区</t>
  </si>
  <si>
    <t xml:space="preserve">Y000041070008225001258</t>
  </si>
  <si>
    <t xml:space="preserve">文金磊</t>
  </si>
  <si>
    <t xml:space="preserve">Y000041070008225001257</t>
  </si>
  <si>
    <t xml:space="preserve">耿松先</t>
  </si>
  <si>
    <t xml:space="preserve">新乡市凤泉区耿庄村</t>
  </si>
  <si>
    <t xml:space="preserve">Y000041070008225001256</t>
  </si>
  <si>
    <t xml:space="preserve">闫国保</t>
  </si>
  <si>
    <t xml:space="preserve">Y000041070008225003929</t>
  </si>
  <si>
    <t xml:space="preserve">刘倩</t>
  </si>
  <si>
    <t xml:space="preserve">新乡市凤泉区东张门村</t>
  </si>
  <si>
    <t xml:space="preserve">Y000041070008225001255</t>
  </si>
  <si>
    <t xml:space="preserve">杨占敏</t>
  </si>
  <si>
    <t xml:space="preserve">Y000041070008225001254</t>
  </si>
  <si>
    <t xml:space="preserve">苏红梅</t>
  </si>
  <si>
    <t xml:space="preserve">新乡市凤泉区王门村</t>
  </si>
  <si>
    <t xml:space="preserve">Y000041070008225001253</t>
  </si>
  <si>
    <t xml:space="preserve">刘雪玲</t>
  </si>
  <si>
    <t xml:space="preserve">Y000041070008225001252</t>
  </si>
  <si>
    <t xml:space="preserve">石太密</t>
  </si>
  <si>
    <t xml:space="preserve">新乡市凤泉区化纤厂家属院</t>
  </si>
  <si>
    <t xml:space="preserve">Y000041070008225001251</t>
  </si>
  <si>
    <t xml:space="preserve">耿艳芳</t>
  </si>
  <si>
    <t xml:space="preserve">Y000041070008225001250</t>
  </si>
  <si>
    <t xml:space="preserve">耿仁先</t>
  </si>
  <si>
    <t xml:space="preserve">Y000041070008225003928</t>
  </si>
  <si>
    <t xml:space="preserve">陈福东</t>
  </si>
  <si>
    <t xml:space="preserve">新乡市凤泉区市场北街</t>
  </si>
  <si>
    <t xml:space="preserve">Y000041070008225001249</t>
  </si>
  <si>
    <t xml:space="preserve">尹元森</t>
  </si>
  <si>
    <t xml:space="preserve">Y000041070008225001248</t>
  </si>
  <si>
    <t xml:space="preserve">刘成香</t>
  </si>
  <si>
    <t xml:space="preserve">新乡市凤泉区化纤厂家属院三区</t>
  </si>
  <si>
    <t xml:space="preserve">Y000041070008225001247</t>
  </si>
  <si>
    <t xml:space="preserve">顾德芳</t>
  </si>
  <si>
    <t xml:space="preserve">新乡市凤泉区何屯村</t>
  </si>
  <si>
    <t xml:space="preserve">Y000041070008225001246</t>
  </si>
  <si>
    <t xml:space="preserve">淡翠</t>
  </si>
  <si>
    <t xml:space="preserve">新乡市凤泉区化纤厂家属院二区</t>
  </si>
  <si>
    <t xml:space="preserve">Y000041070008225001245</t>
  </si>
  <si>
    <t xml:space="preserve">李堂宾</t>
  </si>
  <si>
    <t xml:space="preserve">Y000041070008225001244</t>
  </si>
  <si>
    <t xml:space="preserve">周荣宇</t>
  </si>
  <si>
    <t xml:space="preserve">新乡市凤泉区东鲁堡</t>
  </si>
  <si>
    <t xml:space="preserve">Y000041070008225001243</t>
  </si>
  <si>
    <t xml:space="preserve">文秀勇</t>
  </si>
  <si>
    <r>
      <rPr>
        <sz val="8"/>
        <rFont val="Noto Sans"/>
        <family val="2"/>
      </rPr>
      <t xml:space="preserve">新乡市监狱家属院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</si>
  <si>
    <t xml:space="preserve">Y000041070008225001242</t>
  </si>
  <si>
    <t xml:space="preserve">孟祥利</t>
  </si>
  <si>
    <t xml:space="preserve">新乡市牧野区后河头村</t>
  </si>
  <si>
    <t xml:space="preserve">Y000041070008225001241</t>
  </si>
  <si>
    <t xml:space="preserve">曹克静</t>
  </si>
  <si>
    <r>
      <rPr>
        <sz val="8"/>
        <rFont val="Noto Sans"/>
        <family val="2"/>
      </rPr>
      <t xml:space="preserve">新乡市卫滨区步行街一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</si>
  <si>
    <t xml:space="preserve">Y000041070008225001240</t>
  </si>
  <si>
    <t xml:space="preserve">罗姗姗</t>
  </si>
  <si>
    <t xml:space="preserve">Y000041070008225001239</t>
  </si>
  <si>
    <t xml:space="preserve">郭明慧</t>
  </si>
  <si>
    <t xml:space="preserve">Y000041070008225001238</t>
  </si>
  <si>
    <t xml:space="preserve">阎福顺</t>
  </si>
  <si>
    <t xml:space="preserve">新乡市凤泉区金灯寺水泥厂南院</t>
  </si>
  <si>
    <t xml:space="preserve">Y000041070008225001237</t>
  </si>
  <si>
    <t xml:space="preserve">李燕红</t>
  </si>
  <si>
    <t xml:space="preserve">新乡市张辛庄</t>
  </si>
  <si>
    <t xml:space="preserve">Y000041070008225001236</t>
  </si>
  <si>
    <t xml:space="preserve">戚德云</t>
  </si>
  <si>
    <t xml:space="preserve">新乡市凤泉区宏铭时代华府</t>
  </si>
  <si>
    <t xml:space="preserve">Y000041070008225001235</t>
  </si>
  <si>
    <t xml:space="preserve">李晶晶</t>
  </si>
  <si>
    <t xml:space="preserve">Y000041070008225001234</t>
  </si>
  <si>
    <t xml:space="preserve">付学虎</t>
  </si>
  <si>
    <t xml:space="preserve">新乡市凤泉区大黄屯村</t>
  </si>
  <si>
    <t xml:space="preserve">Y000041070008225001233</t>
  </si>
  <si>
    <t xml:space="preserve">李莹</t>
  </si>
  <si>
    <t xml:space="preserve">新乡市凤泉区小黄屯村</t>
  </si>
  <si>
    <t xml:space="preserve">Y000041070008225001232</t>
  </si>
  <si>
    <t xml:space="preserve">刘福乐</t>
  </si>
  <si>
    <t xml:space="preserve">获嘉县亢村镇亢南村</t>
  </si>
  <si>
    <t xml:space="preserve">Y000041070008225003927</t>
  </si>
  <si>
    <t xml:space="preserve">程红献</t>
  </si>
  <si>
    <t xml:space="preserve">新乡市凤泉区市场北街政府家属院</t>
  </si>
  <si>
    <t xml:space="preserve">Y000041070008225003926</t>
  </si>
  <si>
    <t xml:space="preserve">石锋</t>
  </si>
  <si>
    <t xml:space="preserve">新乡市凤泉区东张门</t>
  </si>
  <si>
    <t xml:space="preserve">Y000041070008225001231</t>
  </si>
  <si>
    <t xml:space="preserve">张艳娇</t>
  </si>
  <si>
    <t xml:space="preserve">新乡市王门村</t>
  </si>
  <si>
    <t xml:space="preserve">Y000041070008225003925</t>
  </si>
  <si>
    <t xml:space="preserve">田发志</t>
  </si>
  <si>
    <t xml:space="preserve">新乡市凤泉区商贸小区</t>
  </si>
  <si>
    <t xml:space="preserve">Y000041070008225001230</t>
  </si>
  <si>
    <t xml:space="preserve">兰世英</t>
  </si>
  <si>
    <t xml:space="preserve">Y000041070008225001229</t>
  </si>
  <si>
    <t xml:space="preserve">史世丽</t>
  </si>
  <si>
    <t xml:space="preserve">Y000041070008225001228</t>
  </si>
  <si>
    <t xml:space="preserve">尹海燕</t>
  </si>
  <si>
    <t xml:space="preserve">新乡市凤泉区供销社家属院</t>
  </si>
  <si>
    <t xml:space="preserve">Y000041070008225001227</t>
  </si>
  <si>
    <t xml:space="preserve">曹芳芳</t>
  </si>
  <si>
    <t xml:space="preserve">Y000041070008225001226</t>
  </si>
  <si>
    <t xml:space="preserve">韩玉勇</t>
  </si>
  <si>
    <t xml:space="preserve">新乡市牧野区西黑堆村</t>
  </si>
  <si>
    <t xml:space="preserve">Y000041070008225001225</t>
  </si>
  <si>
    <t xml:space="preserve">耿传斌</t>
  </si>
  <si>
    <t xml:space="preserve">Y000041070008225001224</t>
  </si>
  <si>
    <t xml:space="preserve">李秀敏</t>
  </si>
  <si>
    <t xml:space="preserve">新乡市凤泉区耿庄花园</t>
  </si>
  <si>
    <t xml:space="preserve">Y000041070008225001223</t>
  </si>
  <si>
    <t xml:space="preserve">陈丽英</t>
  </si>
  <si>
    <t xml:space="preserve">新乡市凤泉区广电局家属院</t>
  </si>
  <si>
    <t xml:space="preserve">Y000041070008225001222</t>
  </si>
  <si>
    <t xml:space="preserve">王宁</t>
  </si>
  <si>
    <t xml:space="preserve">Y000041070008225001221</t>
  </si>
  <si>
    <t xml:space="preserve">唐正云</t>
  </si>
  <si>
    <t xml:space="preserve">新乡市凤泉区东同古村</t>
  </si>
  <si>
    <t xml:space="preserve">Y000041070008225001220</t>
  </si>
  <si>
    <t xml:space="preserve">张晶晶</t>
  </si>
  <si>
    <t xml:space="preserve">Y000041070008225001219</t>
  </si>
  <si>
    <t xml:space="preserve">王静辉</t>
  </si>
  <si>
    <t xml:space="preserve">新乡市辉县市常村镇</t>
  </si>
  <si>
    <t xml:space="preserve">Y000041070008225001218</t>
  </si>
  <si>
    <t xml:space="preserve">耿亚萍</t>
  </si>
  <si>
    <t xml:space="preserve">新乡市凤泉区耿庄</t>
  </si>
  <si>
    <t xml:space="preserve">Y000041070008225001217</t>
  </si>
  <si>
    <t xml:space="preserve">徐圆圆</t>
  </si>
  <si>
    <t xml:space="preserve">Y000041070008225001216</t>
  </si>
  <si>
    <t xml:space="preserve">侯瑞娜</t>
  </si>
  <si>
    <t xml:space="preserve">新乡市凤泉区绿茵河畔</t>
  </si>
  <si>
    <t xml:space="preserve">Y000041070008225001215</t>
  </si>
  <si>
    <t xml:space="preserve">郝好芳</t>
  </si>
  <si>
    <t xml:space="preserve">Y000041070008225001214</t>
  </si>
  <si>
    <t xml:space="preserve">侯闫方</t>
  </si>
  <si>
    <t xml:space="preserve">Y000041070008225001213</t>
  </si>
  <si>
    <t xml:space="preserve">刘素琴</t>
  </si>
  <si>
    <t xml:space="preserve">新乡市丰乐里村</t>
  </si>
  <si>
    <t xml:space="preserve">Y000041070008225001212</t>
  </si>
  <si>
    <t xml:space="preserve">石云霞</t>
  </si>
  <si>
    <t xml:space="preserve">Y000041070008225001211</t>
  </si>
  <si>
    <t xml:space="preserve">杨雪</t>
  </si>
  <si>
    <t xml:space="preserve">新乡市牧野区水岸怡晨</t>
  </si>
  <si>
    <t xml:space="preserve">Y000041070008225001210</t>
  </si>
  <si>
    <t xml:space="preserve">张俊丽</t>
  </si>
  <si>
    <t xml:space="preserve">Y000041070008225001209</t>
  </si>
  <si>
    <t xml:space="preserve">韩姗姗</t>
  </si>
  <si>
    <t xml:space="preserve">Y000041070008225001208</t>
  </si>
  <si>
    <t xml:space="preserve">丁玉阳</t>
  </si>
  <si>
    <t xml:space="preserve">新乡市凤泉区陶瓷厂</t>
  </si>
  <si>
    <t xml:space="preserve">Y000041070008225001207</t>
  </si>
  <si>
    <t xml:space="preserve">赵娜</t>
  </si>
  <si>
    <t xml:space="preserve">Y000041070008225001206</t>
  </si>
  <si>
    <t xml:space="preserve">郭良燕</t>
  </si>
  <si>
    <t xml:space="preserve">Y000041070008225001205</t>
  </si>
  <si>
    <t xml:space="preserve">刘晓</t>
  </si>
  <si>
    <t xml:space="preserve">Y000041070008225001204</t>
  </si>
  <si>
    <t xml:space="preserve">王艳云</t>
  </si>
  <si>
    <t xml:space="preserve">Y000041070008225001203</t>
  </si>
  <si>
    <t xml:space="preserve">闫乃丽</t>
  </si>
  <si>
    <t xml:space="preserve">Y000041070008225001202</t>
  </si>
  <si>
    <t xml:space="preserve">周格格</t>
  </si>
  <si>
    <t xml:space="preserve">新乡市凤泉区世纪公馆</t>
  </si>
  <si>
    <t xml:space="preserve">Y000041070008225001201</t>
  </si>
  <si>
    <t xml:space="preserve">石平诗</t>
  </si>
  <si>
    <t xml:space="preserve">Y000041070008225001200</t>
  </si>
  <si>
    <t xml:space="preserve">张娇</t>
  </si>
  <si>
    <t xml:space="preserve">Y000041070008225001199</t>
  </si>
  <si>
    <t xml:space="preserve">路鑫</t>
  </si>
  <si>
    <t xml:space="preserve">Y000041070008225001198</t>
  </si>
  <si>
    <t xml:space="preserve">葛庆丽</t>
  </si>
  <si>
    <t xml:space="preserve">新乡市凤泉区李士屯村</t>
  </si>
  <si>
    <t xml:space="preserve">Y000041070008225001197</t>
  </si>
  <si>
    <t xml:space="preserve">郝姝瑞</t>
  </si>
  <si>
    <t xml:space="preserve">新乡市凤泉区五陵村</t>
  </si>
  <si>
    <t xml:space="preserve">Y000041070008225001196</t>
  </si>
  <si>
    <t xml:space="preserve">李吉航</t>
  </si>
  <si>
    <t xml:space="preserve">新乡市凤泉区潞王坟乡东同古村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~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Y000041070008225001195</t>
  </si>
  <si>
    <t xml:space="preserve">郭庭湖</t>
  </si>
  <si>
    <t xml:space="preserve">新乡市凤泉区警官公寓</t>
  </si>
  <si>
    <t xml:space="preserve">Y000041070008225001194</t>
  </si>
  <si>
    <t xml:space="preserve">李保佳</t>
  </si>
  <si>
    <t xml:space="preserve">新乡市凤泉区南鲁堡村</t>
  </si>
  <si>
    <t xml:space="preserve">Y000041070008225001193</t>
  </si>
  <si>
    <t xml:space="preserve">王森</t>
  </si>
  <si>
    <t xml:space="preserve">Y000041070008225001192</t>
  </si>
  <si>
    <t xml:space="preserve">尚佳彬</t>
  </si>
  <si>
    <t xml:space="preserve">新乡市凤泉区老道井</t>
  </si>
  <si>
    <t xml:space="preserve">Y000041070008225001191</t>
  </si>
  <si>
    <t xml:space="preserve">文秀华</t>
  </si>
  <si>
    <t xml:space="preserve">Y000041070008225001190</t>
  </si>
  <si>
    <t xml:space="preserve">耿守录</t>
  </si>
  <si>
    <t xml:space="preserve">Y000041070008225001189</t>
  </si>
  <si>
    <t xml:space="preserve">郭廷坤</t>
  </si>
  <si>
    <t xml:space="preserve">Y000041070008225001188</t>
  </si>
  <si>
    <t xml:space="preserve">翟同明</t>
  </si>
  <si>
    <t xml:space="preserve">新乡市辉县市常村乡王村铺</t>
  </si>
  <si>
    <t xml:space="preserve">Y000041070008225001187</t>
  </si>
  <si>
    <t xml:space="preserve">李全新</t>
  </si>
  <si>
    <t xml:space="preserve">新乡市凤泉区东同古</t>
  </si>
  <si>
    <t xml:space="preserve">Y000041070008225001186</t>
  </si>
  <si>
    <t xml:space="preserve">李维彪</t>
  </si>
  <si>
    <t xml:space="preserve">新乡市凤泉区耿庄花园中区</t>
  </si>
  <si>
    <t xml:space="preserve">Y000041070008225001185</t>
  </si>
  <si>
    <t xml:space="preserve">刘朋朋</t>
  </si>
  <si>
    <t xml:space="preserve">Y000041070008225001184</t>
  </si>
  <si>
    <t xml:space="preserve">张保全</t>
  </si>
  <si>
    <t xml:space="preserve">Y000041070008225001183</t>
  </si>
  <si>
    <t xml:space="preserve">王建华</t>
  </si>
  <si>
    <t xml:space="preserve">新乡市凤泉区锦园社区</t>
  </si>
  <si>
    <t xml:space="preserve">Y000041070008225001182</t>
  </si>
  <si>
    <t xml:space="preserve">罗先伟</t>
  </si>
  <si>
    <t xml:space="preserve">新乡市凤泉区星湖花园</t>
  </si>
  <si>
    <t xml:space="preserve">Y000041070008225001181</t>
  </si>
  <si>
    <t xml:space="preserve">石太贤</t>
  </si>
  <si>
    <t xml:space="preserve">Y000041070008225001180</t>
  </si>
  <si>
    <t xml:space="preserve">孙勉</t>
  </si>
  <si>
    <t xml:space="preserve">新乡市凤泉区堡上村</t>
  </si>
  <si>
    <t xml:space="preserve">Y000041070008225001179</t>
  </si>
  <si>
    <t xml:space="preserve">路保卫</t>
  </si>
  <si>
    <t xml:space="preserve">新乡市凤泉区大黄屯</t>
  </si>
  <si>
    <t xml:space="preserve">Y000041070008225001178</t>
  </si>
  <si>
    <t xml:space="preserve">杨复港</t>
  </si>
  <si>
    <r>
      <rPr>
        <sz val="8"/>
        <rFont val="Noto Sans"/>
        <family val="2"/>
      </rPr>
      <t xml:space="preserve">新乡市红旗区台头中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Y000041070008225001177</t>
  </si>
  <si>
    <t xml:space="preserve">王佩剑</t>
  </si>
  <si>
    <r>
      <rPr>
        <sz val="8"/>
        <rFont val="Noto Sans"/>
        <family val="2"/>
      </rPr>
      <t xml:space="preserve">新乡市牧野区西干道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</t>
    </r>
  </si>
  <si>
    <t xml:space="preserve">Y000041070008225001176</t>
  </si>
  <si>
    <t xml:space="preserve">吕新利</t>
  </si>
  <si>
    <r>
      <rPr>
        <sz val="8"/>
        <rFont val="Noto Sans"/>
        <family val="2"/>
      </rPr>
      <t xml:space="preserve">新乡市解放路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号水利局家属院</t>
    </r>
  </si>
  <si>
    <t xml:space="preserve">Y000041070008225001175</t>
  </si>
  <si>
    <t xml:space="preserve">刘美紫</t>
  </si>
  <si>
    <t xml:space="preserve">Y000041070008225001174</t>
  </si>
  <si>
    <t xml:space="preserve">马楠</t>
  </si>
  <si>
    <r>
      <rPr>
        <sz val="8"/>
        <rFont val="Noto Sans"/>
        <family val="2"/>
      </rPr>
      <t xml:space="preserve">新乡市凤泉区尚介村</t>
    </r>
    <r>
      <rPr>
        <sz val="8"/>
        <rFont val="宋体"/>
        <family val="0"/>
        <charset val="134"/>
      </rPr>
      <t xml:space="preserve">609</t>
    </r>
    <r>
      <rPr>
        <sz val="8"/>
        <rFont val="Noto Sans"/>
        <family val="2"/>
      </rPr>
      <t xml:space="preserve">号</t>
    </r>
  </si>
  <si>
    <t xml:space="preserve">Y000041070008225001173</t>
  </si>
  <si>
    <t xml:space="preserve">范璐</t>
  </si>
  <si>
    <t xml:space="preserve">Y000041070008225001172</t>
  </si>
  <si>
    <t xml:space="preserve">王彩霞</t>
  </si>
  <si>
    <t xml:space="preserve">Y000041070008225001171</t>
  </si>
  <si>
    <t xml:space="preserve">耿军静</t>
  </si>
  <si>
    <t xml:space="preserve">新乡市凤泉区星湖花园西区</t>
  </si>
  <si>
    <t xml:space="preserve">Y000041070008225001170</t>
  </si>
  <si>
    <t xml:space="preserve">杨伟</t>
  </si>
  <si>
    <t xml:space="preserve">新乡市牧野区金谷华庭</t>
  </si>
  <si>
    <t xml:space="preserve">Y000041070008225001169</t>
  </si>
  <si>
    <t xml:space="preserve">路辉</t>
  </si>
  <si>
    <t xml:space="preserve">新乡市牧野区王村镇李庄村</t>
  </si>
  <si>
    <t xml:space="preserve">Y000041070008225001168</t>
  </si>
  <si>
    <t xml:space="preserve">刘启英</t>
  </si>
  <si>
    <t xml:space="preserve">新乡市凤泉区南张门</t>
  </si>
  <si>
    <t xml:space="preserve">Y000041070008225001167</t>
  </si>
  <si>
    <t xml:space="preserve">王天苹</t>
  </si>
  <si>
    <t xml:space="preserve">Y000041070008225001166</t>
  </si>
  <si>
    <t xml:space="preserve">王燕滑</t>
  </si>
  <si>
    <t xml:space="preserve">新乡市凤泉区耿庄花园东区</t>
  </si>
  <si>
    <t xml:space="preserve">Y000041070008225001165</t>
  </si>
  <si>
    <t xml:space="preserve">张吉鹏</t>
  </si>
  <si>
    <t xml:space="preserve">新乡市凤泉区坟上村</t>
  </si>
  <si>
    <t xml:space="preserve">Y000041070008225001164</t>
  </si>
  <si>
    <t xml:space="preserve">张有礼</t>
  </si>
  <si>
    <t xml:space="preserve">新乡市凤泉区西张门</t>
  </si>
  <si>
    <t xml:space="preserve">Y000041070008225001163</t>
  </si>
  <si>
    <t xml:space="preserve">尚勇强</t>
  </si>
  <si>
    <t xml:space="preserve">新乡市凤泉区金灯寺</t>
  </si>
  <si>
    <t xml:space="preserve">Y000041070008225001162</t>
  </si>
  <si>
    <t xml:space="preserve">文正彬</t>
  </si>
  <si>
    <t xml:space="preserve">Y000041070008225001161</t>
  </si>
  <si>
    <t xml:space="preserve">路伟彬</t>
  </si>
  <si>
    <t xml:space="preserve">Y000041070008225001160</t>
  </si>
  <si>
    <t xml:space="preserve">刘罗奇</t>
  </si>
  <si>
    <t xml:space="preserve">Y000041070008225001159</t>
  </si>
  <si>
    <t xml:space="preserve">魏平</t>
  </si>
  <si>
    <t xml:space="preserve">新乡市凤泉区</t>
  </si>
  <si>
    <t xml:space="preserve">Y000041070008225001158</t>
  </si>
  <si>
    <t xml:space="preserve">李祥东</t>
  </si>
  <si>
    <t xml:space="preserve">新乡市凤泉区西同古</t>
  </si>
  <si>
    <t xml:space="preserve">Y000041070008225001157</t>
  </si>
  <si>
    <t xml:space="preserve">张长帅</t>
  </si>
  <si>
    <t xml:space="preserve">Y000041070008225001156</t>
  </si>
  <si>
    <t xml:space="preserve">路家刚</t>
  </si>
  <si>
    <t xml:space="preserve">新乡市凤泉大黄屯</t>
  </si>
  <si>
    <t xml:space="preserve">Y000041070008225001155</t>
  </si>
  <si>
    <t xml:space="preserve">王艳征</t>
  </si>
  <si>
    <t xml:space="preserve">新乡市凤泉区世纪公园</t>
  </si>
  <si>
    <t xml:space="preserve">Y000041070008225001154</t>
  </si>
  <si>
    <t xml:space="preserve">范中海</t>
  </si>
  <si>
    <t xml:space="preserve">新乡市卫滨区解放路新建街</t>
  </si>
  <si>
    <t xml:space="preserve">Y000041070008225001153</t>
  </si>
  <si>
    <t xml:space="preserve">王修海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楼</t>
    </r>
  </si>
  <si>
    <t xml:space="preserve">Y000041070008225001152</t>
  </si>
  <si>
    <t xml:space="preserve">孙继斌</t>
  </si>
  <si>
    <t xml:space="preserve">新乡市凤泉区西鲁堡</t>
  </si>
  <si>
    <t xml:space="preserve">Y000041070008225001151</t>
  </si>
  <si>
    <t xml:space="preserve">何长庆</t>
  </si>
  <si>
    <t xml:space="preserve">Y000041070008225001150</t>
  </si>
  <si>
    <t xml:space="preserve">冯雁军</t>
  </si>
  <si>
    <t xml:space="preserve">新乡市牧野区黄岗村</t>
  </si>
  <si>
    <t xml:space="preserve">Y000041070008225001149</t>
  </si>
  <si>
    <t xml:space="preserve">曹祖海</t>
  </si>
  <si>
    <t xml:space="preserve">Y000041070008225001148</t>
  </si>
  <si>
    <t xml:space="preserve">郭循喜</t>
  </si>
  <si>
    <r>
      <rPr>
        <sz val="8"/>
        <rFont val="Noto Sans"/>
        <family val="2"/>
      </rPr>
      <t xml:space="preserve">新乡市凤泉区耿庄花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Y000041070008225001147</t>
  </si>
  <si>
    <t xml:space="preserve">曹云辉</t>
  </si>
  <si>
    <t xml:space="preserve">新乡市牧野区安美小区</t>
  </si>
  <si>
    <t xml:space="preserve">Y000041070008225001146</t>
  </si>
  <si>
    <t xml:space="preserve">杨志伟</t>
  </si>
  <si>
    <t xml:space="preserve">新乡市金龙花园</t>
  </si>
  <si>
    <t xml:space="preserve">Y000041070008225001145</t>
  </si>
  <si>
    <t xml:space="preserve">李超</t>
  </si>
  <si>
    <t xml:space="preserve">新乡市凤泉区新乡监狱家属院</t>
  </si>
  <si>
    <t xml:space="preserve">Y000041070008225001132</t>
  </si>
  <si>
    <t xml:space="preserve">屈素娟</t>
  </si>
  <si>
    <t xml:space="preserve">新乡市凤泉区宏铭华庭</t>
  </si>
  <si>
    <t xml:space="preserve">Y000041070008225001143</t>
  </si>
  <si>
    <t xml:space="preserve">李琳琳</t>
  </si>
  <si>
    <t xml:space="preserve">新乡市牧野区前辛庄</t>
  </si>
  <si>
    <t xml:space="preserve">Y000041070008225001142</t>
  </si>
  <si>
    <t xml:space="preserve">王雪</t>
  </si>
  <si>
    <t xml:space="preserve">新乡市辉县市孟庄镇郑屯村</t>
  </si>
  <si>
    <t xml:space="preserve">Y000041070008225001141</t>
  </si>
  <si>
    <t xml:space="preserve">黄海波</t>
  </si>
  <si>
    <t xml:space="preserve">新乡市凤泉区六建家属院</t>
  </si>
  <si>
    <t xml:space="preserve">Y000041070008225001140</t>
  </si>
  <si>
    <t xml:space="preserve">戚绍杰</t>
  </si>
  <si>
    <t xml:space="preserve">新乡市卫滨区锦绣花园</t>
  </si>
  <si>
    <t xml:space="preserve">Y000041070008225001139</t>
  </si>
  <si>
    <t xml:space="preserve">茹长敏</t>
  </si>
  <si>
    <t xml:space="preserve">Y000041070008225001138</t>
  </si>
  <si>
    <t xml:space="preserve">庞志芳</t>
  </si>
  <si>
    <t xml:space="preserve">Y000041070008225001137</t>
  </si>
  <si>
    <t xml:space="preserve">常黎敏</t>
  </si>
  <si>
    <t xml:space="preserve">Y000041070008225001136</t>
  </si>
  <si>
    <t xml:space="preserve">李妍</t>
  </si>
  <si>
    <t xml:space="preserve">Y000041070008225001135</t>
  </si>
  <si>
    <t xml:space="preserve">茹彩芬</t>
  </si>
  <si>
    <t xml:space="preserve">Y000041070008225001134</t>
  </si>
  <si>
    <t xml:space="preserve">李加祥</t>
  </si>
  <si>
    <r>
      <rPr>
        <sz val="8"/>
        <rFont val="Noto Sans"/>
        <family val="2"/>
      </rPr>
      <t xml:space="preserve">新乡市解放大道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厂家属院</t>
    </r>
  </si>
  <si>
    <t xml:space="preserve">Y000041070008225001133</t>
  </si>
  <si>
    <t xml:space="preserve">杨利皓</t>
  </si>
  <si>
    <t xml:space="preserve">Y000041070008225001131</t>
  </si>
  <si>
    <t xml:space="preserve">王波</t>
  </si>
  <si>
    <t xml:space="preserve">Y000041070008225001130</t>
  </si>
  <si>
    <t xml:space="preserve">文腾飞</t>
  </si>
  <si>
    <t xml:space="preserve">Y000041070008225001129</t>
  </si>
  <si>
    <t xml:space="preserve">岳修文</t>
  </si>
  <si>
    <t xml:space="preserve">Y000041070008225001128</t>
  </si>
  <si>
    <t xml:space="preserve">任志程</t>
  </si>
  <si>
    <r>
      <rPr>
        <sz val="8"/>
        <rFont val="Noto Sans"/>
        <family val="2"/>
      </rPr>
      <t xml:space="preserve">新乡市宏力大道</t>
    </r>
    <r>
      <rPr>
        <sz val="8"/>
        <rFont val="宋体"/>
        <family val="0"/>
        <charset val="134"/>
      </rPr>
      <t xml:space="preserve">628</t>
    </r>
    <r>
      <rPr>
        <sz val="8"/>
        <rFont val="Noto Sans"/>
        <family val="2"/>
      </rPr>
      <t xml:space="preserve">号未来城</t>
    </r>
  </si>
  <si>
    <t xml:space="preserve">Y000041070008225001127</t>
  </si>
  <si>
    <t xml:space="preserve">郭善中</t>
  </si>
  <si>
    <t xml:space="preserve">Y000041070008225001126</t>
  </si>
  <si>
    <t xml:space="preserve">刘光大</t>
  </si>
  <si>
    <t xml:space="preserve">新乡市新乡县朗公庙镇西荆楼村</t>
  </si>
  <si>
    <t xml:space="preserve">Y000041070008225001125</t>
  </si>
  <si>
    <t xml:space="preserve">李如贵</t>
  </si>
  <si>
    <t xml:space="preserve">Y000041070008225001124</t>
  </si>
  <si>
    <t xml:space="preserve">史世亮</t>
  </si>
  <si>
    <t xml:space="preserve">新乡市凤泉区杨九屯</t>
  </si>
  <si>
    <t xml:space="preserve">Y000041070008225001123</t>
  </si>
  <si>
    <t xml:space="preserve">路传福</t>
  </si>
  <si>
    <t xml:space="preserve">Y000041070008225001122</t>
  </si>
  <si>
    <t xml:space="preserve">文发财</t>
  </si>
  <si>
    <t xml:space="preserve">Y000041070008225001121</t>
  </si>
  <si>
    <t xml:space="preserve">许春雨</t>
  </si>
  <si>
    <t xml:space="preserve">Y000041070008225001120</t>
  </si>
  <si>
    <t xml:space="preserve">韩炳寅</t>
  </si>
  <si>
    <t xml:space="preserve">Y000041070008225001119</t>
  </si>
  <si>
    <t xml:space="preserve">李智钢</t>
  </si>
  <si>
    <t xml:space="preserve">Y000041070008225001118</t>
  </si>
  <si>
    <t xml:space="preserve">马跃星</t>
  </si>
  <si>
    <t xml:space="preserve">Y000041070008225001117</t>
  </si>
  <si>
    <t xml:space="preserve">文政伟</t>
  </si>
  <si>
    <t xml:space="preserve">Y000041070008225001116</t>
  </si>
  <si>
    <t xml:space="preserve">耿石先</t>
  </si>
  <si>
    <t xml:space="preserve">Y000041070008225001115</t>
  </si>
  <si>
    <t xml:space="preserve">文国建</t>
  </si>
  <si>
    <t xml:space="preserve">Y000041070008225001114</t>
  </si>
  <si>
    <t xml:space="preserve">周迎军</t>
  </si>
  <si>
    <t xml:space="preserve">新乡市红旗区果园小区</t>
  </si>
  <si>
    <t xml:space="preserve">Y000041070008225001113</t>
  </si>
  <si>
    <t xml:space="preserve">王娜</t>
  </si>
  <si>
    <t xml:space="preserve">新乡市凤泉区尚介社区</t>
  </si>
  <si>
    <t xml:space="preserve">Y000041070008225001112</t>
  </si>
  <si>
    <t xml:space="preserve">张千玉</t>
  </si>
  <si>
    <t xml:space="preserve">Y000041070008225001111</t>
  </si>
  <si>
    <t xml:space="preserve">姬梦雪</t>
  </si>
  <si>
    <t xml:space="preserve">Y000041070008225001110</t>
  </si>
  <si>
    <t xml:space="preserve">刘艳芳</t>
  </si>
  <si>
    <t xml:space="preserve">Y000041070008225001109</t>
  </si>
  <si>
    <t xml:space="preserve">崔静梅</t>
  </si>
  <si>
    <t xml:space="preserve">新乡市凤泉区宏铭时代华庭</t>
  </si>
  <si>
    <t xml:space="preserve">Y000041070008225001108</t>
  </si>
  <si>
    <t xml:space="preserve">赵美美</t>
  </si>
  <si>
    <t xml:space="preserve">新乡市卫辉市唐庄镇六庄店村</t>
  </si>
  <si>
    <t xml:space="preserve">Y000041070008225001107</t>
  </si>
  <si>
    <t xml:space="preserve">杜晓芳</t>
  </si>
  <si>
    <t xml:space="preserve">Y000041070008225001106</t>
  </si>
  <si>
    <t xml:space="preserve">马桂月</t>
  </si>
  <si>
    <t xml:space="preserve">Y000041070008225001105</t>
  </si>
  <si>
    <t xml:space="preserve">赵艳萍</t>
  </si>
  <si>
    <t xml:space="preserve">Y000041070008225001104</t>
  </si>
  <si>
    <t xml:space="preserve">李艳玲</t>
  </si>
  <si>
    <t xml:space="preserve">Y000041070008225001103</t>
  </si>
  <si>
    <t xml:space="preserve">王彦玲</t>
  </si>
  <si>
    <t xml:space="preserve">新乡市牧野区后辛庄</t>
  </si>
  <si>
    <t xml:space="preserve">Y000041070008225001102</t>
  </si>
  <si>
    <t xml:space="preserve">王清江</t>
  </si>
  <si>
    <t xml:space="preserve">Y000041070008225001101</t>
  </si>
  <si>
    <t xml:space="preserve">李庆伟</t>
  </si>
  <si>
    <t xml:space="preserve">新乡市辉县市常庄镇西连岩村</t>
  </si>
  <si>
    <t xml:space="preserve">Y000041070008225001100</t>
  </si>
  <si>
    <t xml:space="preserve">路海宽</t>
  </si>
  <si>
    <t xml:space="preserve">Y000041070008225001099</t>
  </si>
  <si>
    <t xml:space="preserve">李吉亮</t>
  </si>
  <si>
    <t xml:space="preserve">Y000041070008225001098</t>
  </si>
  <si>
    <t xml:space="preserve">文勇彬</t>
  </si>
  <si>
    <t xml:space="preserve">Y000041070008225001097</t>
  </si>
  <si>
    <t xml:space="preserve">黄垒垒</t>
  </si>
  <si>
    <t xml:space="preserve">Y000041070008225001096</t>
  </si>
  <si>
    <t xml:space="preserve">魏宏产</t>
  </si>
  <si>
    <t xml:space="preserve">新乡市凤泉区宝中社区</t>
  </si>
  <si>
    <t xml:space="preserve">Y000041070008225001095</t>
  </si>
  <si>
    <t xml:space="preserve">李虎</t>
  </si>
  <si>
    <t xml:space="preserve">Y000041070008225001094</t>
  </si>
  <si>
    <t xml:space="preserve">赵泽</t>
  </si>
  <si>
    <t xml:space="preserve">Y000041070008225001093</t>
  </si>
  <si>
    <t xml:space="preserve">梁鹍</t>
  </si>
  <si>
    <t xml:space="preserve">新乡市牧野区牛村</t>
  </si>
  <si>
    <t xml:space="preserve">Y000041070008225001092</t>
  </si>
  <si>
    <t xml:space="preserve">李磊</t>
  </si>
  <si>
    <t xml:space="preserve">Y000041070008225001091</t>
  </si>
  <si>
    <t xml:space="preserve">文发明</t>
  </si>
  <si>
    <t xml:space="preserve">Y000041070008225001090</t>
  </si>
  <si>
    <t xml:space="preserve">郝志刚</t>
  </si>
  <si>
    <t xml:space="preserve">Y000041070008225001089</t>
  </si>
  <si>
    <t xml:space="preserve">刘自玉</t>
  </si>
  <si>
    <r>
      <rPr>
        <sz val="8"/>
        <rFont val="Noto Sans"/>
        <family val="2"/>
      </rPr>
      <t xml:space="preserve">新乡市凤泉区星海湾畔</t>
    </r>
    <r>
      <rPr>
        <sz val="8"/>
        <rFont val="宋体"/>
        <family val="0"/>
        <charset val="134"/>
      </rPr>
      <t xml:space="preserve">1902</t>
    </r>
    <r>
      <rPr>
        <sz val="8"/>
        <rFont val="Noto Sans"/>
        <family val="2"/>
      </rPr>
      <t xml:space="preserve">号</t>
    </r>
  </si>
  <si>
    <t xml:space="preserve">Y000041070008225001088</t>
  </si>
  <si>
    <t xml:space="preserve">周京成</t>
  </si>
  <si>
    <t xml:space="preserve">Y000041070008225001087</t>
  </si>
  <si>
    <t xml:space="preserve">魏正辉</t>
  </si>
  <si>
    <t xml:space="preserve">Y000041070008225001086</t>
  </si>
  <si>
    <t xml:space="preserve">付学来</t>
  </si>
  <si>
    <t xml:space="preserve">Y000041070008225001085</t>
  </si>
  <si>
    <t xml:space="preserve">耿春先</t>
  </si>
  <si>
    <t xml:space="preserve">Y000041070008225001084</t>
  </si>
  <si>
    <t xml:space="preserve">段保群</t>
  </si>
  <si>
    <t xml:space="preserve">Y000041070008225001083</t>
  </si>
  <si>
    <t xml:space="preserve">王永宽</t>
  </si>
  <si>
    <t xml:space="preserve">Y000041070008225001082</t>
  </si>
  <si>
    <t xml:space="preserve">赵鑫馨</t>
  </si>
  <si>
    <t xml:space="preserve">Y000041070008225001081</t>
  </si>
  <si>
    <t xml:space="preserve">薛爱平</t>
  </si>
  <si>
    <t xml:space="preserve">Y000041070008225001080</t>
  </si>
  <si>
    <t xml:space="preserve">闫晶晶</t>
  </si>
  <si>
    <t xml:space="preserve">Y000041070008225001079</t>
  </si>
  <si>
    <t xml:space="preserve">罗玉菲</t>
  </si>
  <si>
    <t xml:space="preserve">Y000041070008225001078</t>
  </si>
  <si>
    <t xml:space="preserve">曹治苹</t>
  </si>
  <si>
    <t xml:space="preserve">Y000041070008225001077</t>
  </si>
  <si>
    <t xml:space="preserve">张东琴</t>
  </si>
  <si>
    <t xml:space="preserve">Y000041070008225001076</t>
  </si>
  <si>
    <t xml:space="preserve">谢海芹</t>
  </si>
  <si>
    <t xml:space="preserve">Y000041070008225001075</t>
  </si>
  <si>
    <t xml:space="preserve">李长青</t>
  </si>
  <si>
    <t xml:space="preserve">Y000041070008225001074</t>
  </si>
  <si>
    <t xml:space="preserve">葛素英</t>
  </si>
  <si>
    <t xml:space="preserve">Y000041070008225001073</t>
  </si>
  <si>
    <t xml:space="preserve">王梦华</t>
  </si>
  <si>
    <t xml:space="preserve">Y000041070008225001072</t>
  </si>
  <si>
    <t xml:space="preserve">李同顺</t>
  </si>
  <si>
    <t xml:space="preserve">Y000041070008225001071</t>
  </si>
  <si>
    <t xml:space="preserve">段长波</t>
  </si>
  <si>
    <t xml:space="preserve">Y000041070008225001070</t>
  </si>
  <si>
    <t xml:space="preserve">曹克锋</t>
  </si>
  <si>
    <t xml:space="preserve">Y000041070008225001069</t>
  </si>
  <si>
    <t xml:space="preserve">马永</t>
  </si>
  <si>
    <t xml:space="preserve">Y000041070008225001068</t>
  </si>
  <si>
    <t xml:space="preserve">石太斌</t>
  </si>
  <si>
    <t xml:space="preserve">Y000041070008225001067</t>
  </si>
  <si>
    <t xml:space="preserve">李学伟</t>
  </si>
  <si>
    <t xml:space="preserve">Y000041070008225001066</t>
  </si>
  <si>
    <t xml:space="preserve">李云</t>
  </si>
  <si>
    <t xml:space="preserve">Y000041070008225001065</t>
  </si>
  <si>
    <t xml:space="preserve">李维河</t>
  </si>
  <si>
    <t xml:space="preserve">新乡市凤泉区西同古村</t>
  </si>
  <si>
    <t xml:space="preserve">Y000041070008225001064</t>
  </si>
  <si>
    <t xml:space="preserve">王琰明</t>
  </si>
  <si>
    <t xml:space="preserve">新乡市牧野区白小屯</t>
  </si>
  <si>
    <t xml:space="preserve">Y000041070008225001063</t>
  </si>
  <si>
    <t xml:space="preserve">李小勇</t>
  </si>
  <si>
    <t xml:space="preserve">新乡市凤泉区李士屯</t>
  </si>
  <si>
    <t xml:space="preserve">Y000041070008225001062</t>
  </si>
  <si>
    <t xml:space="preserve">路文学</t>
  </si>
  <si>
    <t xml:space="preserve">Y000041070008225001061</t>
  </si>
  <si>
    <t xml:space="preserve">郝长钦</t>
  </si>
  <si>
    <t xml:space="preserve">Y000041070008225001060</t>
  </si>
  <si>
    <t xml:space="preserve">张有旺</t>
  </si>
  <si>
    <t xml:space="preserve">Y000041070008225001059</t>
  </si>
  <si>
    <t xml:space="preserve">吴小新</t>
  </si>
  <si>
    <t xml:space="preserve">Y000041070008225001058</t>
  </si>
  <si>
    <t xml:space="preserve">张红山</t>
  </si>
  <si>
    <t xml:space="preserve">新乡市卫滨区高村路名门丽景</t>
  </si>
  <si>
    <t xml:space="preserve">Y000041070008225001057</t>
  </si>
  <si>
    <t xml:space="preserve">韩志军</t>
  </si>
  <si>
    <t xml:space="preserve">新乡市辉县市时代广场步行街</t>
  </si>
  <si>
    <t xml:space="preserve">Y000041070008225001056</t>
  </si>
  <si>
    <t xml:space="preserve">赵熙军</t>
  </si>
  <si>
    <t xml:space="preserve">新乡市牧野区牧北小区</t>
  </si>
  <si>
    <t xml:space="preserve">Y000041070008225001055</t>
  </si>
  <si>
    <t xml:space="preserve">潘振勋</t>
  </si>
  <si>
    <t xml:space="preserve">新乡市新先城上领地</t>
  </si>
  <si>
    <t xml:space="preserve">Y000041070008225001054</t>
  </si>
  <si>
    <t xml:space="preserve">刘继一</t>
  </si>
  <si>
    <t xml:space="preserve">新乡市高新区关堤乡刘堤村</t>
  </si>
  <si>
    <t xml:space="preserve">Y000041070008225001053</t>
  </si>
  <si>
    <t xml:space="preserve">王东亮</t>
  </si>
  <si>
    <t xml:space="preserve">Y000041070008225001052</t>
  </si>
  <si>
    <t xml:space="preserve">耿霞辉</t>
  </si>
  <si>
    <t xml:space="preserve">Y000041070008225001051</t>
  </si>
  <si>
    <t xml:space="preserve">王如如</t>
  </si>
  <si>
    <t xml:space="preserve">Y000041070008225001050</t>
  </si>
  <si>
    <t xml:space="preserve">王静</t>
  </si>
  <si>
    <t xml:space="preserve">新乡市牧野区茹岗社区</t>
  </si>
  <si>
    <t xml:space="preserve">Y000041070008225001049</t>
  </si>
  <si>
    <t xml:space="preserve">邵慧君</t>
  </si>
  <si>
    <t xml:space="preserve">Y000041070008225001048</t>
  </si>
  <si>
    <t xml:space="preserve">秦佳佳</t>
  </si>
  <si>
    <t xml:space="preserve">Y000041070008225001047</t>
  </si>
  <si>
    <t xml:space="preserve">何莉</t>
  </si>
  <si>
    <t xml:space="preserve">新乡市凤泉区尚介</t>
  </si>
  <si>
    <t xml:space="preserve">Y000041070008225001046</t>
  </si>
  <si>
    <t xml:space="preserve">王龙燕</t>
  </si>
  <si>
    <t xml:space="preserve">Y000041070008225001045</t>
  </si>
  <si>
    <t xml:space="preserve">李彦荣</t>
  </si>
  <si>
    <t xml:space="preserve">新乡市凤泉区计生委家属院</t>
  </si>
  <si>
    <t xml:space="preserve">Y000041070008225001044</t>
  </si>
  <si>
    <t xml:space="preserve">王泽云</t>
  </si>
  <si>
    <t xml:space="preserve">Y000041070008225001043</t>
  </si>
  <si>
    <t xml:space="preserve">耿艳红</t>
  </si>
  <si>
    <t xml:space="preserve">Y000041070008225001042</t>
  </si>
  <si>
    <t xml:space="preserve">李志坤</t>
  </si>
  <si>
    <t xml:space="preserve">Y000041070008225001041</t>
  </si>
  <si>
    <t xml:space="preserve">李志行</t>
  </si>
  <si>
    <t xml:space="preserve">Y000041070008225001040</t>
  </si>
  <si>
    <t xml:space="preserve">郝长平</t>
  </si>
  <si>
    <t xml:space="preserve">Y000041070008225001039</t>
  </si>
  <si>
    <t xml:space="preserve">耿长富</t>
  </si>
  <si>
    <t xml:space="preserve">Y000041070008225001038</t>
  </si>
  <si>
    <t xml:space="preserve">冯运旺</t>
  </si>
  <si>
    <t xml:space="preserve">Y000041070008225001037</t>
  </si>
  <si>
    <t xml:space="preserve">茹常欢</t>
  </si>
  <si>
    <t xml:space="preserve">Y000041070008225001036</t>
  </si>
  <si>
    <t xml:space="preserve">裴龙双</t>
  </si>
  <si>
    <t xml:space="preserve">新乡市凤泉区时代华庭</t>
  </si>
  <si>
    <t xml:space="preserve">Y000041070008225001035</t>
  </si>
  <si>
    <t xml:space="preserve">赵志辉</t>
  </si>
  <si>
    <t xml:space="preserve">Y000041070008225001034</t>
  </si>
  <si>
    <t xml:space="preserve">文发涛</t>
  </si>
  <si>
    <t xml:space="preserve">Y000041070008225001033</t>
  </si>
  <si>
    <t xml:space="preserve">姚锦鹏</t>
  </si>
  <si>
    <t xml:space="preserve">Y000041070008225001032</t>
  </si>
  <si>
    <t xml:space="preserve">付忠臣</t>
  </si>
  <si>
    <t xml:space="preserve">Y000041070008225001031</t>
  </si>
  <si>
    <t xml:space="preserve">石太温</t>
  </si>
  <si>
    <t xml:space="preserve">Y000041070008225001030</t>
  </si>
  <si>
    <t xml:space="preserve">袁梦昌</t>
  </si>
  <si>
    <t xml:space="preserve">Y000041070008225001029</t>
  </si>
  <si>
    <t xml:space="preserve">张玉庆</t>
  </si>
  <si>
    <t xml:space="preserve">Y000041070008225001028</t>
  </si>
  <si>
    <t xml:space="preserve">尚延学</t>
  </si>
  <si>
    <t xml:space="preserve">Y000041070008225001027</t>
  </si>
  <si>
    <t xml:space="preserve">文天魁</t>
  </si>
  <si>
    <t xml:space="preserve">Y000041070008225001026</t>
  </si>
  <si>
    <t xml:space="preserve">耿大海</t>
  </si>
  <si>
    <t xml:space="preserve">Y000041070008225001025</t>
  </si>
  <si>
    <t xml:space="preserve">赵国华</t>
  </si>
  <si>
    <t xml:space="preserve">Y000041070008225001024</t>
  </si>
  <si>
    <t xml:space="preserve">贾留合</t>
  </si>
  <si>
    <t xml:space="preserve">Y000041070008225001023</t>
  </si>
  <si>
    <t xml:space="preserve">文政勇</t>
  </si>
  <si>
    <t xml:space="preserve">Y000041070008225001022</t>
  </si>
  <si>
    <t xml:space="preserve">柴希凤</t>
  </si>
  <si>
    <t xml:space="preserve">Y000041070008225001021</t>
  </si>
  <si>
    <t xml:space="preserve">咸胜利</t>
  </si>
  <si>
    <t xml:space="preserve">Y000041070008225001020</t>
  </si>
  <si>
    <t xml:space="preserve">茹庆贞</t>
  </si>
  <si>
    <t xml:space="preserve">Y000041070008225001019</t>
  </si>
  <si>
    <t xml:space="preserve">刘杨婷</t>
  </si>
  <si>
    <t xml:space="preserve">Y000041070008225001018</t>
  </si>
  <si>
    <t xml:space="preserve">孙燕</t>
  </si>
  <si>
    <t xml:space="preserve">新乡市人民中路天隆城</t>
  </si>
  <si>
    <t xml:space="preserve">Y000041070008225001017</t>
  </si>
  <si>
    <t xml:space="preserve">童艳艳</t>
  </si>
  <si>
    <t xml:space="preserve">Y000041070008225001016</t>
  </si>
  <si>
    <t xml:space="preserve">李柯</t>
  </si>
  <si>
    <t xml:space="preserve">Y000041070008225003930</t>
  </si>
  <si>
    <t xml:space="preserve">姚田珍</t>
  </si>
  <si>
    <t xml:space="preserve">Y000041070008225001015</t>
  </si>
  <si>
    <t xml:space="preserve">苏东静</t>
  </si>
  <si>
    <t xml:space="preserve">Y000041070008225001014</t>
  </si>
  <si>
    <t xml:space="preserve">文新慧</t>
  </si>
  <si>
    <t xml:space="preserve">Y000041070008225001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410782****12231568</v>
          </cell>
        </row>
        <row r="3">
          <cell r="B3" t="str">
            <v>410711****01131013</v>
          </cell>
        </row>
        <row r="4">
          <cell r="B4" t="str">
            <v>410704****01250012</v>
          </cell>
        </row>
        <row r="5">
          <cell r="B5" t="str">
            <v>410704****04141026</v>
          </cell>
        </row>
        <row r="6">
          <cell r="B6" t="str">
            <v>410702****04242525</v>
          </cell>
        </row>
        <row r="7">
          <cell r="B7" t="str">
            <v>410704****0314002X</v>
          </cell>
        </row>
        <row r="8">
          <cell r="B8" t="str">
            <v>410704****0715002X</v>
          </cell>
        </row>
        <row r="9">
          <cell r="B9" t="str">
            <v>410704****1025004X</v>
          </cell>
        </row>
        <row r="10">
          <cell r="B10" t="str">
            <v>410704****03110024</v>
          </cell>
        </row>
        <row r="11">
          <cell r="B11" t="str">
            <v>410704****08251513</v>
          </cell>
        </row>
        <row r="12">
          <cell r="B12" t="str">
            <v>410704****10130019</v>
          </cell>
        </row>
        <row r="13">
          <cell r="B13" t="str">
            <v>410704****07280036</v>
          </cell>
        </row>
        <row r="14">
          <cell r="B14" t="str">
            <v>410704****08301011</v>
          </cell>
        </row>
        <row r="15">
          <cell r="B15" t="str">
            <v>372922****12304141</v>
          </cell>
        </row>
        <row r="16">
          <cell r="B16" t="str">
            <v>410704****11081521</v>
          </cell>
        </row>
        <row r="17">
          <cell r="B17" t="str">
            <v>410704****03211523</v>
          </cell>
        </row>
        <row r="18">
          <cell r="B18" t="str">
            <v>410725****11022448</v>
          </cell>
        </row>
        <row r="19">
          <cell r="B19" t="str">
            <v>410704****09080025</v>
          </cell>
        </row>
        <row r="20">
          <cell r="B20" t="str">
            <v>410704****06150028</v>
          </cell>
        </row>
        <row r="21">
          <cell r="B21" t="str">
            <v>410704****10270077</v>
          </cell>
        </row>
        <row r="22">
          <cell r="B22" t="str">
            <v>410704****10280058</v>
          </cell>
        </row>
        <row r="23">
          <cell r="B23" t="str">
            <v>410704****0523101X</v>
          </cell>
        </row>
        <row r="24">
          <cell r="B24" t="str">
            <v>410704****01191025</v>
          </cell>
        </row>
        <row r="25">
          <cell r="B25" t="str">
            <v>410704****02160069</v>
          </cell>
        </row>
        <row r="26">
          <cell r="B26" t="str">
            <v>610423****07102049</v>
          </cell>
        </row>
        <row r="27">
          <cell r="B27" t="str">
            <v>410704****08210039</v>
          </cell>
        </row>
        <row r="28">
          <cell r="B28" t="str">
            <v>410704****1024005X</v>
          </cell>
        </row>
        <row r="29">
          <cell r="B29" t="str">
            <v>410704****05100013</v>
          </cell>
        </row>
        <row r="30">
          <cell r="B30" t="str">
            <v>410711****0709006X</v>
          </cell>
        </row>
        <row r="31">
          <cell r="B31" t="str">
            <v>410704****0711002X</v>
          </cell>
        </row>
        <row r="32">
          <cell r="B32" t="str">
            <v>410721****08101040</v>
          </cell>
        </row>
        <row r="33">
          <cell r="B33" t="str">
            <v>410724****1010002X</v>
          </cell>
        </row>
        <row r="34">
          <cell r="B34" t="str">
            <v>410704****08101036</v>
          </cell>
        </row>
        <row r="35">
          <cell r="B35" t="str">
            <v>410711****05200067</v>
          </cell>
        </row>
        <row r="36">
          <cell r="B36" t="str">
            <v>410704****12170044</v>
          </cell>
        </row>
        <row r="37">
          <cell r="B37" t="str">
            <v>410704****0304052X</v>
          </cell>
        </row>
        <row r="38">
          <cell r="B38" t="str">
            <v>410704****11300012</v>
          </cell>
        </row>
        <row r="39">
          <cell r="B39" t="str">
            <v>410704****10310024</v>
          </cell>
        </row>
        <row r="40">
          <cell r="B40" t="str">
            <v>410724****07140016</v>
          </cell>
        </row>
        <row r="41">
          <cell r="B41" t="str">
            <v>410704****01171053</v>
          </cell>
        </row>
        <row r="42">
          <cell r="B42" t="str">
            <v>410704****02250050</v>
          </cell>
        </row>
        <row r="43">
          <cell r="B43" t="str">
            <v>410704****10191521</v>
          </cell>
        </row>
        <row r="44">
          <cell r="B44" t="str">
            <v>410704****05030518</v>
          </cell>
        </row>
        <row r="45">
          <cell r="B45" t="str">
            <v>410704****07220034</v>
          </cell>
        </row>
        <row r="46">
          <cell r="B46" t="str">
            <v>410704****08160024</v>
          </cell>
        </row>
        <row r="47">
          <cell r="B47" t="str">
            <v>410704****09120521</v>
          </cell>
        </row>
        <row r="48">
          <cell r="B48" t="str">
            <v>410727****01264921</v>
          </cell>
        </row>
        <row r="49">
          <cell r="B49" t="str">
            <v>410711****09190117</v>
          </cell>
        </row>
        <row r="50">
          <cell r="B50" t="str">
            <v>410704****06240017</v>
          </cell>
        </row>
        <row r="51">
          <cell r="B51" t="str">
            <v>410781****06296521</v>
          </cell>
        </row>
        <row r="52">
          <cell r="B52" t="str">
            <v>410704****08191544</v>
          </cell>
        </row>
        <row r="53">
          <cell r="B53" t="str">
            <v>410704****06170029</v>
          </cell>
        </row>
        <row r="54">
          <cell r="B54" t="str">
            <v>410704****0425152X</v>
          </cell>
        </row>
        <row r="55">
          <cell r="B55" t="str">
            <v>410727****01116941</v>
          </cell>
        </row>
        <row r="56">
          <cell r="B56" t="str">
            <v>410782****07134424</v>
          </cell>
        </row>
        <row r="57">
          <cell r="B57" t="str">
            <v>410704****03100049</v>
          </cell>
        </row>
        <row r="58">
          <cell r="B58" t="str">
            <v>410782****10093480</v>
          </cell>
        </row>
        <row r="59">
          <cell r="B59" t="str">
            <v>410726****0712664X</v>
          </cell>
        </row>
        <row r="60">
          <cell r="B60" t="str">
            <v>410704****03090063</v>
          </cell>
        </row>
        <row r="61">
          <cell r="B61" t="str">
            <v>410704****05250526</v>
          </cell>
        </row>
        <row r="62">
          <cell r="B62" t="str">
            <v>410711****12083045</v>
          </cell>
        </row>
        <row r="63">
          <cell r="B63" t="str">
            <v>410704****06150025</v>
          </cell>
        </row>
        <row r="64">
          <cell r="B64" t="str">
            <v>410704****02240023</v>
          </cell>
        </row>
        <row r="65">
          <cell r="B65" t="str">
            <v>410721****05301526</v>
          </cell>
        </row>
        <row r="66">
          <cell r="B66" t="str">
            <v>410704****07220029</v>
          </cell>
        </row>
        <row r="67">
          <cell r="B67" t="str">
            <v>410727****11299563</v>
          </cell>
        </row>
        <row r="68">
          <cell r="B68" t="str">
            <v>410704****06090020</v>
          </cell>
        </row>
        <row r="69">
          <cell r="B69" t="str">
            <v>410704****10251525</v>
          </cell>
        </row>
        <row r="70">
          <cell r="B70" t="str">
            <v>410724****05187042</v>
          </cell>
        </row>
        <row r="71">
          <cell r="B71" t="str">
            <v>410704****09080041</v>
          </cell>
        </row>
        <row r="72">
          <cell r="B72" t="str">
            <v>410704****02091020</v>
          </cell>
        </row>
        <row r="73">
          <cell r="B73" t="str">
            <v>410704****01081525</v>
          </cell>
        </row>
        <row r="74">
          <cell r="B74" t="str">
            <v>410704****01110023</v>
          </cell>
        </row>
        <row r="75">
          <cell r="B75" t="str">
            <v>410704****01221521</v>
          </cell>
        </row>
        <row r="76">
          <cell r="B76" t="str">
            <v>410704****1128004X</v>
          </cell>
        </row>
        <row r="77">
          <cell r="B77" t="str">
            <v>410704****0108152X</v>
          </cell>
        </row>
        <row r="78">
          <cell r="B78" t="str">
            <v>410704****01021527</v>
          </cell>
        </row>
        <row r="79">
          <cell r="B79" t="str">
            <v>410704****10141517</v>
          </cell>
        </row>
        <row r="80">
          <cell r="B80" t="str">
            <v>410782****08304437</v>
          </cell>
        </row>
        <row r="81">
          <cell r="B81" t="str">
            <v>410704****09260011</v>
          </cell>
        </row>
        <row r="82">
          <cell r="B82" t="str">
            <v>410704****01130036</v>
          </cell>
        </row>
        <row r="83">
          <cell r="B83" t="str">
            <v>410704****02081513</v>
          </cell>
        </row>
        <row r="84">
          <cell r="B84" t="str">
            <v>410704****06020019</v>
          </cell>
        </row>
        <row r="85">
          <cell r="B85" t="str">
            <v>410704****02250055</v>
          </cell>
        </row>
        <row r="86">
          <cell r="B86" t="str">
            <v>410711****03270556</v>
          </cell>
        </row>
        <row r="87">
          <cell r="B87" t="str">
            <v>410782****02154412</v>
          </cell>
        </row>
        <row r="88">
          <cell r="B88" t="str">
            <v>410704****04031532</v>
          </cell>
        </row>
        <row r="89">
          <cell r="B89" t="str">
            <v>410704****05111537</v>
          </cell>
        </row>
        <row r="90">
          <cell r="B90" t="str">
            <v>410704****0716001X</v>
          </cell>
        </row>
        <row r="91">
          <cell r="B91" t="str">
            <v>410704****03250010</v>
          </cell>
        </row>
        <row r="92">
          <cell r="B92" t="str">
            <v>410704****06290510</v>
          </cell>
        </row>
        <row r="93">
          <cell r="B93" t="str">
            <v>410721****05211015</v>
          </cell>
        </row>
        <row r="94">
          <cell r="B94" t="str">
            <v>410704****10270016</v>
          </cell>
        </row>
        <row r="95">
          <cell r="B95" t="str">
            <v>410704****10131534</v>
          </cell>
        </row>
        <row r="96">
          <cell r="B96" t="str">
            <v>410704****11240014</v>
          </cell>
        </row>
        <row r="97">
          <cell r="B97" t="str">
            <v>410711****01202037</v>
          </cell>
        </row>
        <row r="98">
          <cell r="B98" t="str">
            <v>410703****11153519</v>
          </cell>
        </row>
        <row r="99">
          <cell r="B99" t="str">
            <v>410704****09251010</v>
          </cell>
        </row>
        <row r="100">
          <cell r="B100" t="str">
            <v>410704****05131527</v>
          </cell>
        </row>
        <row r="101">
          <cell r="B101" t="str">
            <v>410704****08090049</v>
          </cell>
        </row>
        <row r="102">
          <cell r="B102" t="str">
            <v>410728****0225004X</v>
          </cell>
        </row>
        <row r="103">
          <cell r="B103" t="str">
            <v>410704****01151546</v>
          </cell>
        </row>
        <row r="104">
          <cell r="B104" t="str">
            <v>410704****09170042</v>
          </cell>
        </row>
        <row r="105">
          <cell r="B105" t="str">
            <v>410711****04102023</v>
          </cell>
        </row>
        <row r="106">
          <cell r="B106" t="str">
            <v>410704****01291024</v>
          </cell>
        </row>
        <row r="107">
          <cell r="B107" t="str">
            <v>410704****04090028</v>
          </cell>
        </row>
        <row r="108">
          <cell r="B108" t="str">
            <v>410704****04210029</v>
          </cell>
        </row>
        <row r="109">
          <cell r="B109" t="str">
            <v>410704****11200068</v>
          </cell>
        </row>
        <row r="110">
          <cell r="B110" t="str">
            <v>410704****10161519</v>
          </cell>
        </row>
        <row r="111">
          <cell r="B111" t="str">
            <v>410704****06150033</v>
          </cell>
        </row>
        <row r="112">
          <cell r="B112" t="str">
            <v>410704****07301510</v>
          </cell>
        </row>
        <row r="113">
          <cell r="B113" t="str">
            <v>410704****11170032</v>
          </cell>
        </row>
        <row r="114">
          <cell r="B114" t="str">
            <v>410704****1215001X</v>
          </cell>
        </row>
        <row r="115">
          <cell r="B115" t="str">
            <v>410782****0208003X</v>
          </cell>
        </row>
        <row r="116">
          <cell r="B116" t="str">
            <v>410704****02101535</v>
          </cell>
        </row>
        <row r="117">
          <cell r="B117" t="str">
            <v>410704****01171512</v>
          </cell>
        </row>
        <row r="118">
          <cell r="B118" t="str">
            <v>412322****12015172</v>
          </cell>
        </row>
        <row r="119">
          <cell r="B119" t="str">
            <v>410704****11250015</v>
          </cell>
        </row>
        <row r="120">
          <cell r="B120" t="str">
            <v>410704****07151014</v>
          </cell>
        </row>
        <row r="121">
          <cell r="B121" t="str">
            <v>410703****0224201X</v>
          </cell>
        </row>
        <row r="122">
          <cell r="B122" t="str">
            <v>410704****12131014</v>
          </cell>
        </row>
        <row r="123">
          <cell r="B123" t="str">
            <v>410711****03261013</v>
          </cell>
        </row>
        <row r="124">
          <cell r="B124" t="str">
            <v>410704****10060016</v>
          </cell>
        </row>
        <row r="125">
          <cell r="B125" t="str">
            <v>410703****10143512</v>
          </cell>
        </row>
        <row r="126">
          <cell r="B126" t="str">
            <v>410702****0719251X</v>
          </cell>
        </row>
        <row r="127">
          <cell r="B127" t="str">
            <v>410704****08081534</v>
          </cell>
        </row>
        <row r="128">
          <cell r="B128" t="str">
            <v>410703****12153016</v>
          </cell>
        </row>
        <row r="129">
          <cell r="B129" t="str">
            <v>410704****06150010</v>
          </cell>
        </row>
        <row r="130">
          <cell r="B130" t="str">
            <v>410704****02230028</v>
          </cell>
        </row>
        <row r="131">
          <cell r="B131" t="str">
            <v>410928****0515466X</v>
          </cell>
        </row>
        <row r="132">
          <cell r="B132" t="str">
            <v>410704****02251527</v>
          </cell>
        </row>
        <row r="133">
          <cell r="B133" t="str">
            <v>410782****08079585</v>
          </cell>
        </row>
        <row r="134">
          <cell r="B134" t="str">
            <v>410704****05010527</v>
          </cell>
        </row>
        <row r="135">
          <cell r="B135" t="str">
            <v>410704****11300040</v>
          </cell>
        </row>
        <row r="136">
          <cell r="B136" t="str">
            <v>410704****03041528</v>
          </cell>
        </row>
        <row r="137">
          <cell r="B137" t="str">
            <v>410704****11150041</v>
          </cell>
        </row>
        <row r="138">
          <cell r="B138" t="str">
            <v>410704****03030525</v>
          </cell>
        </row>
        <row r="139">
          <cell r="B139" t="str">
            <v>410703****10171024</v>
          </cell>
        </row>
        <row r="140">
          <cell r="B140" t="str">
            <v>410704****06131520</v>
          </cell>
        </row>
        <row r="141">
          <cell r="B141" t="str">
            <v>411722****08299152</v>
          </cell>
        </row>
        <row r="142">
          <cell r="B142" t="str">
            <v>410704****05160010</v>
          </cell>
        </row>
        <row r="143">
          <cell r="B143" t="str">
            <v>410704****05230018</v>
          </cell>
        </row>
        <row r="144">
          <cell r="B144" t="str">
            <v>410704****09300010</v>
          </cell>
        </row>
        <row r="145">
          <cell r="B145" t="str">
            <v>410704****07040019</v>
          </cell>
        </row>
        <row r="146">
          <cell r="B146" t="str">
            <v>410704****01241517</v>
          </cell>
        </row>
        <row r="147">
          <cell r="B147" t="str">
            <v>410703****01283510</v>
          </cell>
        </row>
        <row r="148">
          <cell r="B148" t="str">
            <v>410704****10210016</v>
          </cell>
        </row>
        <row r="149">
          <cell r="B149" t="str">
            <v>410721****11053517</v>
          </cell>
        </row>
        <row r="150">
          <cell r="B150" t="str">
            <v>410704****11290017</v>
          </cell>
        </row>
        <row r="151">
          <cell r="B151" t="str">
            <v>410704****09120032</v>
          </cell>
        </row>
        <row r="152">
          <cell r="B152" t="str">
            <v>410704****12210010</v>
          </cell>
        </row>
        <row r="153">
          <cell r="B153" t="str">
            <v>410704****11300015</v>
          </cell>
        </row>
        <row r="154">
          <cell r="B154" t="str">
            <v>410704****02180015</v>
          </cell>
        </row>
        <row r="155">
          <cell r="B155" t="str">
            <v>410105****1005279X</v>
          </cell>
        </row>
        <row r="156">
          <cell r="B156" t="str">
            <v>410702****01102517</v>
          </cell>
        </row>
        <row r="157">
          <cell r="B157" t="str">
            <v>410724****08272018</v>
          </cell>
        </row>
        <row r="158">
          <cell r="B158" t="str">
            <v>410704****07100016</v>
          </cell>
        </row>
        <row r="159">
          <cell r="B159" t="str">
            <v>410704****08040054</v>
          </cell>
        </row>
        <row r="160">
          <cell r="B160" t="str">
            <v>410704****07310036</v>
          </cell>
        </row>
        <row r="161">
          <cell r="B161" t="str">
            <v>410702****01180518</v>
          </cell>
        </row>
        <row r="162">
          <cell r="B162" t="str">
            <v>410704****03211026</v>
          </cell>
        </row>
        <row r="163">
          <cell r="B163" t="str">
            <v>410704****11110020</v>
          </cell>
        </row>
        <row r="164">
          <cell r="B164" t="str">
            <v>410781****05122045</v>
          </cell>
        </row>
        <row r="165">
          <cell r="B165" t="str">
            <v>410821****01020027</v>
          </cell>
        </row>
        <row r="166">
          <cell r="B166" t="str">
            <v>410782****04159625</v>
          </cell>
        </row>
        <row r="167">
          <cell r="B167" t="str">
            <v>410781****07182029</v>
          </cell>
        </row>
        <row r="168">
          <cell r="B168" t="str">
            <v>410928****07286620</v>
          </cell>
        </row>
        <row r="169">
          <cell r="B169" t="str">
            <v>410782****08214469</v>
          </cell>
        </row>
        <row r="170">
          <cell r="B170" t="str">
            <v>410704****07240028</v>
          </cell>
        </row>
        <row r="171">
          <cell r="B171" t="str">
            <v>410703****0809302X</v>
          </cell>
        </row>
        <row r="172">
          <cell r="B172" t="str">
            <v>410711****02211524</v>
          </cell>
        </row>
        <row r="173">
          <cell r="B173" t="str">
            <v>410704****04191536</v>
          </cell>
        </row>
        <row r="174">
          <cell r="B174" t="str">
            <v>410782****05034470</v>
          </cell>
        </row>
        <row r="175">
          <cell r="B175" t="str">
            <v>410704****08010011</v>
          </cell>
        </row>
        <row r="176">
          <cell r="B176" t="str">
            <v>410704****05311516</v>
          </cell>
        </row>
        <row r="177">
          <cell r="B177" t="str">
            <v>410704****10120015</v>
          </cell>
        </row>
        <row r="178">
          <cell r="B178" t="str">
            <v>410782****12293851</v>
          </cell>
        </row>
        <row r="179">
          <cell r="B179" t="str">
            <v>410704****10130518</v>
          </cell>
        </row>
        <row r="180">
          <cell r="B180" t="str">
            <v>410704****11040015</v>
          </cell>
        </row>
        <row r="181">
          <cell r="B181" t="str">
            <v>410704****12151035</v>
          </cell>
        </row>
        <row r="182">
          <cell r="B182" t="str">
            <v>410711****12100517</v>
          </cell>
        </row>
        <row r="183">
          <cell r="B183" t="str">
            <v>410704****11020012</v>
          </cell>
        </row>
        <row r="184">
          <cell r="B184" t="str">
            <v>410704****11080016</v>
          </cell>
        </row>
        <row r="185">
          <cell r="B185" t="str">
            <v>410704****02141518</v>
          </cell>
        </row>
        <row r="186">
          <cell r="B186" t="str">
            <v>410704****09151033</v>
          </cell>
        </row>
        <row r="187">
          <cell r="B187" t="str">
            <v>410704****12191557</v>
          </cell>
        </row>
        <row r="188">
          <cell r="B188" t="str">
            <v>410704****10100033</v>
          </cell>
        </row>
        <row r="189">
          <cell r="B189" t="str">
            <v>410704****02240036</v>
          </cell>
        </row>
        <row r="190">
          <cell r="B190" t="str">
            <v>410704****04120014</v>
          </cell>
        </row>
        <row r="191">
          <cell r="B191" t="str">
            <v>410704****06110016</v>
          </cell>
        </row>
        <row r="192">
          <cell r="B192" t="str">
            <v>410704****09210016</v>
          </cell>
        </row>
        <row r="193">
          <cell r="B193" t="str">
            <v>410724****02129560</v>
          </cell>
        </row>
        <row r="194">
          <cell r="B194" t="str">
            <v>410704****08240027</v>
          </cell>
        </row>
        <row r="195">
          <cell r="B195" t="str">
            <v>410704****03171027</v>
          </cell>
        </row>
        <row r="196">
          <cell r="B196" t="str">
            <v>410782****02010963</v>
          </cell>
        </row>
        <row r="197">
          <cell r="B197" t="str">
            <v>410704****11100027</v>
          </cell>
        </row>
        <row r="198">
          <cell r="B198" t="str">
            <v>410704****06100025</v>
          </cell>
        </row>
        <row r="199">
          <cell r="B199" t="str">
            <v>410727****08200943</v>
          </cell>
        </row>
        <row r="200">
          <cell r="B200" t="str">
            <v>410704****08040047</v>
          </cell>
        </row>
        <row r="201">
          <cell r="B201" t="str">
            <v>410704****12110048</v>
          </cell>
        </row>
        <row r="202">
          <cell r="B202" t="str">
            <v>410704****12231512</v>
          </cell>
        </row>
        <row r="203">
          <cell r="B203" t="str">
            <v>410704****04031516</v>
          </cell>
        </row>
        <row r="204">
          <cell r="B204" t="str">
            <v>410704****03111058</v>
          </cell>
        </row>
        <row r="205">
          <cell r="B205" t="str">
            <v>410704****03090075</v>
          </cell>
        </row>
        <row r="206">
          <cell r="B206" t="str">
            <v>410704****0225005X</v>
          </cell>
        </row>
        <row r="207">
          <cell r="B207" t="str">
            <v>410704****06210018</v>
          </cell>
        </row>
        <row r="208">
          <cell r="B208" t="str">
            <v>410721****09083519</v>
          </cell>
        </row>
        <row r="209">
          <cell r="B209" t="str">
            <v>410704****07190018</v>
          </cell>
        </row>
        <row r="210">
          <cell r="B210" t="str">
            <v>410704****10091533</v>
          </cell>
        </row>
        <row r="211">
          <cell r="B211" t="str">
            <v>410702****10172510</v>
          </cell>
        </row>
        <row r="212">
          <cell r="B212" t="str">
            <v>410702****08212010</v>
          </cell>
        </row>
        <row r="213">
          <cell r="B213" t="str">
            <v>410704****12120032</v>
          </cell>
        </row>
        <row r="214">
          <cell r="B214" t="str">
            <v>410704****01150519</v>
          </cell>
        </row>
        <row r="215">
          <cell r="B215" t="str">
            <v>410711****08252012</v>
          </cell>
        </row>
        <row r="216">
          <cell r="B216" t="str">
            <v>410704****10300032</v>
          </cell>
        </row>
        <row r="217">
          <cell r="B217" t="str">
            <v>410703****09190012</v>
          </cell>
        </row>
        <row r="218">
          <cell r="B218" t="str">
            <v>410782****02151294</v>
          </cell>
        </row>
        <row r="219">
          <cell r="B219" t="str">
            <v>410711****04110012</v>
          </cell>
        </row>
        <row r="220">
          <cell r="B220" t="str">
            <v>410704****03041035</v>
          </cell>
        </row>
        <row r="221">
          <cell r="B221" t="str">
            <v>410704****09291055</v>
          </cell>
        </row>
        <row r="222">
          <cell r="B222" t="str">
            <v>410704****11231030</v>
          </cell>
        </row>
        <row r="223">
          <cell r="B223" t="str">
            <v>410704****01130025</v>
          </cell>
        </row>
        <row r="224">
          <cell r="B224" t="str">
            <v>410781****11052661</v>
          </cell>
        </row>
        <row r="225">
          <cell r="B225" t="str">
            <v>410704****10110022</v>
          </cell>
        </row>
        <row r="226">
          <cell r="B226" t="str">
            <v>410782****07190724</v>
          </cell>
        </row>
        <row r="227">
          <cell r="B227" t="str">
            <v>410704****03261525</v>
          </cell>
        </row>
        <row r="228">
          <cell r="B228" t="str">
            <v>410704****11230029</v>
          </cell>
        </row>
        <row r="229">
          <cell r="B229" t="str">
            <v>410782****12044423</v>
          </cell>
        </row>
        <row r="230">
          <cell r="B230" t="str">
            <v>410704****07090525</v>
          </cell>
        </row>
        <row r="231">
          <cell r="B231" t="str">
            <v>410704****0103002X</v>
          </cell>
        </row>
        <row r="232">
          <cell r="B232" t="str">
            <v>610104****08274420</v>
          </cell>
        </row>
        <row r="233">
          <cell r="B233" t="str">
            <v>410704****09251029</v>
          </cell>
        </row>
        <row r="234">
          <cell r="B234" t="str">
            <v>410704****11241511</v>
          </cell>
        </row>
        <row r="235">
          <cell r="B235" t="str">
            <v>410704****11021511</v>
          </cell>
        </row>
        <row r="236">
          <cell r="B236" t="str">
            <v>410704****02280036</v>
          </cell>
        </row>
        <row r="237">
          <cell r="B237" t="str">
            <v>410704****03020018</v>
          </cell>
        </row>
        <row r="238">
          <cell r="B238" t="str">
            <v>410704****08021533</v>
          </cell>
        </row>
        <row r="239">
          <cell r="B239" t="str">
            <v>410781****04267013</v>
          </cell>
        </row>
        <row r="240">
          <cell r="B240" t="str">
            <v>410704****07201511</v>
          </cell>
        </row>
        <row r="241">
          <cell r="B241" t="str">
            <v>410704****02220011</v>
          </cell>
        </row>
        <row r="242">
          <cell r="B242" t="str">
            <v>410726****06233814</v>
          </cell>
        </row>
        <row r="243">
          <cell r="B243" t="str">
            <v>410704****07301510</v>
          </cell>
        </row>
        <row r="244">
          <cell r="B244" t="str">
            <v>410702****08261039</v>
          </cell>
        </row>
        <row r="245">
          <cell r="B245" t="str">
            <v>410704****06260011</v>
          </cell>
        </row>
        <row r="246">
          <cell r="B246" t="str">
            <v>410704****08091515</v>
          </cell>
        </row>
        <row r="247">
          <cell r="B247" t="str">
            <v>410704****11191536</v>
          </cell>
        </row>
        <row r="248">
          <cell r="B248" t="str">
            <v>410704****08260019</v>
          </cell>
        </row>
        <row r="249">
          <cell r="B249" t="str">
            <v>410704****09171010</v>
          </cell>
        </row>
        <row r="250">
          <cell r="B250" t="str">
            <v>410711****11151015</v>
          </cell>
        </row>
        <row r="251">
          <cell r="B251" t="str">
            <v>410704****02190019</v>
          </cell>
        </row>
        <row r="252">
          <cell r="B252" t="str">
            <v>410704****01200012</v>
          </cell>
        </row>
        <row r="253">
          <cell r="B253" t="str">
            <v>410726****09245427</v>
          </cell>
        </row>
        <row r="254">
          <cell r="B254" t="str">
            <v>410782****07294448</v>
          </cell>
        </row>
        <row r="255">
          <cell r="B255" t="str">
            <v>410704****05071546</v>
          </cell>
        </row>
        <row r="256">
          <cell r="B256" t="str">
            <v>410704****10260021</v>
          </cell>
        </row>
        <row r="257">
          <cell r="B257" t="str">
            <v>410704****11190021</v>
          </cell>
        </row>
        <row r="258">
          <cell r="B258" t="str">
            <v>410704****09140028</v>
          </cell>
        </row>
        <row r="259">
          <cell r="B259" t="str">
            <v>410711****09120525</v>
          </cell>
        </row>
        <row r="260">
          <cell r="B260" t="str">
            <v>410711****1205252X</v>
          </cell>
        </row>
        <row r="261">
          <cell r="B261" t="str">
            <v>410711****04221021</v>
          </cell>
        </row>
        <row r="262">
          <cell r="B262" t="str">
            <v>410704****02030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6" min="5" style="0" width="15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7.87"/>
    <col collapsed="false" customWidth="true" hidden="false" outlineLevel="0" max="10" min="10" style="0" width="11.36"/>
    <col collapsed="false" customWidth="true" hidden="false" outlineLevel="0" max="12" min="12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21" hidden="false" customHeight="false" outlineLevel="0" collapsed="false">
      <c r="A5" s="5" t="n">
        <v>1</v>
      </c>
      <c r="B5" s="6" t="s">
        <v>15</v>
      </c>
      <c r="C5" s="7" t="s">
        <v>16</v>
      </c>
      <c r="D5" s="6" t="n">
        <v>46</v>
      </c>
      <c r="E5" s="8" t="str">
        <f aca="false">REPLACE([1]Sheet1!B2,7,4,"****")</f>
        <v>410782****12231568</v>
      </c>
      <c r="F5" s="9" t="s">
        <v>17</v>
      </c>
      <c r="G5" s="10" t="s">
        <v>18</v>
      </c>
      <c r="H5" s="10" t="s">
        <v>19</v>
      </c>
      <c r="I5" s="10" t="s">
        <v>20</v>
      </c>
      <c r="J5" s="5" t="s">
        <v>21</v>
      </c>
      <c r="K5" s="10" t="s">
        <v>22</v>
      </c>
      <c r="L5" s="11" t="s">
        <v>23</v>
      </c>
    </row>
    <row r="6" customFormat="false" ht="21" hidden="false" customHeight="false" outlineLevel="0" collapsed="false">
      <c r="A6" s="5" t="n">
        <v>2</v>
      </c>
      <c r="B6" s="6" t="s">
        <v>24</v>
      </c>
      <c r="C6" s="7" t="s">
        <v>25</v>
      </c>
      <c r="D6" s="6" t="n">
        <v>46</v>
      </c>
      <c r="E6" s="9" t="str">
        <f aca="false">REPLACE([1]Sheet1!B3,7,4,"****")</f>
        <v>410711****01131013</v>
      </c>
      <c r="F6" s="9" t="s">
        <v>26</v>
      </c>
      <c r="G6" s="10" t="s">
        <v>18</v>
      </c>
      <c r="H6" s="10" t="s">
        <v>19</v>
      </c>
      <c r="I6" s="10" t="s">
        <v>20</v>
      </c>
      <c r="J6" s="5" t="s">
        <v>21</v>
      </c>
      <c r="K6" s="10" t="s">
        <v>22</v>
      </c>
      <c r="L6" s="11" t="s">
        <v>27</v>
      </c>
    </row>
    <row r="7" customFormat="false" ht="21" hidden="false" customHeight="false" outlineLevel="0" collapsed="false">
      <c r="A7" s="5" t="n">
        <v>3</v>
      </c>
      <c r="B7" s="6" t="s">
        <v>28</v>
      </c>
      <c r="C7" s="7" t="s">
        <v>25</v>
      </c>
      <c r="D7" s="6" t="n">
        <v>51</v>
      </c>
      <c r="E7" s="9" t="str">
        <f aca="false">REPLACE([1]Sheet1!B4,7,4,"****")</f>
        <v>410704****01250012</v>
      </c>
      <c r="F7" s="9" t="s">
        <v>29</v>
      </c>
      <c r="G7" s="10" t="s">
        <v>18</v>
      </c>
      <c r="H7" s="10" t="s">
        <v>19</v>
      </c>
      <c r="I7" s="10" t="s">
        <v>20</v>
      </c>
      <c r="J7" s="5" t="s">
        <v>21</v>
      </c>
      <c r="K7" s="10" t="s">
        <v>22</v>
      </c>
      <c r="L7" s="11" t="s">
        <v>30</v>
      </c>
    </row>
    <row r="8" customFormat="false" ht="21" hidden="false" customHeight="false" outlineLevel="0" collapsed="false">
      <c r="A8" s="5" t="n">
        <v>4</v>
      </c>
      <c r="B8" s="6" t="s">
        <v>31</v>
      </c>
      <c r="C8" s="7" t="s">
        <v>16</v>
      </c>
      <c r="D8" s="6" t="n">
        <v>45</v>
      </c>
      <c r="E8" s="9" t="str">
        <f aca="false">REPLACE([1]Sheet1!B5,7,4,"****")</f>
        <v>410704****04141026</v>
      </c>
      <c r="F8" s="9" t="s">
        <v>29</v>
      </c>
      <c r="G8" s="10" t="s">
        <v>18</v>
      </c>
      <c r="H8" s="10" t="s">
        <v>19</v>
      </c>
      <c r="I8" s="10" t="s">
        <v>20</v>
      </c>
      <c r="J8" s="5" t="s">
        <v>21</v>
      </c>
      <c r="K8" s="10" t="s">
        <v>22</v>
      </c>
      <c r="L8" s="11" t="s">
        <v>32</v>
      </c>
    </row>
    <row r="9" customFormat="false" ht="21" hidden="false" customHeight="false" outlineLevel="0" collapsed="false">
      <c r="A9" s="5" t="n">
        <v>5</v>
      </c>
      <c r="B9" s="6" t="s">
        <v>33</v>
      </c>
      <c r="C9" s="7" t="s">
        <v>16</v>
      </c>
      <c r="D9" s="6" t="n">
        <v>32</v>
      </c>
      <c r="E9" s="9" t="str">
        <f aca="false">REPLACE([1]Sheet1!B6,7,4,"****")</f>
        <v>410702****04242525</v>
      </c>
      <c r="F9" s="9" t="s">
        <v>34</v>
      </c>
      <c r="G9" s="10" t="s">
        <v>18</v>
      </c>
      <c r="H9" s="10" t="s">
        <v>19</v>
      </c>
      <c r="I9" s="10" t="s">
        <v>20</v>
      </c>
      <c r="J9" s="5" t="s">
        <v>21</v>
      </c>
      <c r="K9" s="10" t="s">
        <v>22</v>
      </c>
      <c r="L9" s="11" t="s">
        <v>35</v>
      </c>
    </row>
    <row r="10" customFormat="false" ht="21" hidden="false" customHeight="false" outlineLevel="0" collapsed="false">
      <c r="A10" s="5" t="n">
        <v>6</v>
      </c>
      <c r="B10" s="6" t="s">
        <v>36</v>
      </c>
      <c r="C10" s="7" t="s">
        <v>16</v>
      </c>
      <c r="D10" s="6" t="n">
        <v>40</v>
      </c>
      <c r="E10" s="9" t="str">
        <f aca="false">REPLACE([1]Sheet1!B7,7,4,"****")</f>
        <v>410704****0314002X</v>
      </c>
      <c r="F10" s="9" t="s">
        <v>29</v>
      </c>
      <c r="G10" s="10" t="s">
        <v>18</v>
      </c>
      <c r="H10" s="10" t="s">
        <v>19</v>
      </c>
      <c r="I10" s="10" t="s">
        <v>20</v>
      </c>
      <c r="J10" s="5" t="s">
        <v>21</v>
      </c>
      <c r="K10" s="10" t="s">
        <v>22</v>
      </c>
      <c r="L10" s="11" t="s">
        <v>37</v>
      </c>
    </row>
    <row r="11" customFormat="false" ht="21" hidden="false" customHeight="false" outlineLevel="0" collapsed="false">
      <c r="A11" s="5" t="n">
        <v>7</v>
      </c>
      <c r="B11" s="6" t="s">
        <v>38</v>
      </c>
      <c r="C11" s="7" t="s">
        <v>16</v>
      </c>
      <c r="D11" s="6" t="n">
        <v>39</v>
      </c>
      <c r="E11" s="9" t="str">
        <f aca="false">REPLACE([1]Sheet1!B8,7,4,"****")</f>
        <v>410704****0715002X</v>
      </c>
      <c r="F11" s="9" t="s">
        <v>39</v>
      </c>
      <c r="G11" s="10" t="s">
        <v>18</v>
      </c>
      <c r="H11" s="10" t="s">
        <v>19</v>
      </c>
      <c r="I11" s="10" t="s">
        <v>20</v>
      </c>
      <c r="J11" s="5" t="s">
        <v>21</v>
      </c>
      <c r="K11" s="10" t="s">
        <v>22</v>
      </c>
      <c r="L11" s="11" t="s">
        <v>40</v>
      </c>
    </row>
    <row r="12" customFormat="false" ht="21" hidden="false" customHeight="false" outlineLevel="0" collapsed="false">
      <c r="A12" s="5" t="n">
        <v>8</v>
      </c>
      <c r="B12" s="6" t="s">
        <v>41</v>
      </c>
      <c r="C12" s="7" t="s">
        <v>16</v>
      </c>
      <c r="D12" s="6" t="n">
        <v>36</v>
      </c>
      <c r="E12" s="9" t="str">
        <f aca="false">REPLACE([1]Sheet1!B9,7,4,"****")</f>
        <v>410704****1025004X</v>
      </c>
      <c r="F12" s="9" t="s">
        <v>42</v>
      </c>
      <c r="G12" s="10" t="s">
        <v>18</v>
      </c>
      <c r="H12" s="10" t="s">
        <v>19</v>
      </c>
      <c r="I12" s="10" t="s">
        <v>20</v>
      </c>
      <c r="J12" s="5" t="s">
        <v>21</v>
      </c>
      <c r="K12" s="10" t="s">
        <v>22</v>
      </c>
      <c r="L12" s="11" t="s">
        <v>43</v>
      </c>
    </row>
    <row r="13" customFormat="false" ht="21" hidden="false" customHeight="false" outlineLevel="0" collapsed="false">
      <c r="A13" s="5" t="n">
        <v>9</v>
      </c>
      <c r="B13" s="6" t="s">
        <v>44</v>
      </c>
      <c r="C13" s="7" t="s">
        <v>16</v>
      </c>
      <c r="D13" s="6" t="n">
        <v>33</v>
      </c>
      <c r="E13" s="9" t="str">
        <f aca="false">REPLACE([1]Sheet1!B10,7,4,"****")</f>
        <v>410704****03110024</v>
      </c>
      <c r="F13" s="9" t="s">
        <v>45</v>
      </c>
      <c r="G13" s="10" t="s">
        <v>18</v>
      </c>
      <c r="H13" s="10" t="s">
        <v>19</v>
      </c>
      <c r="I13" s="10" t="s">
        <v>20</v>
      </c>
      <c r="J13" s="5" t="s">
        <v>21</v>
      </c>
      <c r="K13" s="10" t="s">
        <v>22</v>
      </c>
      <c r="L13" s="11" t="s">
        <v>46</v>
      </c>
    </row>
    <row r="14" customFormat="false" ht="21" hidden="false" customHeight="false" outlineLevel="0" collapsed="false">
      <c r="A14" s="5" t="n">
        <v>10</v>
      </c>
      <c r="B14" s="6" t="s">
        <v>47</v>
      </c>
      <c r="C14" s="7" t="s">
        <v>25</v>
      </c>
      <c r="D14" s="6" t="n">
        <v>37</v>
      </c>
      <c r="E14" s="9" t="str">
        <f aca="false">REPLACE([1]Sheet1!B11,7,4,"****")</f>
        <v>410704****08251513</v>
      </c>
      <c r="F14" s="9" t="s">
        <v>48</v>
      </c>
      <c r="G14" s="10" t="s">
        <v>18</v>
      </c>
      <c r="H14" s="10" t="s">
        <v>19</v>
      </c>
      <c r="I14" s="10" t="s">
        <v>20</v>
      </c>
      <c r="J14" s="5" t="s">
        <v>21</v>
      </c>
      <c r="K14" s="10" t="s">
        <v>22</v>
      </c>
      <c r="L14" s="11" t="s">
        <v>49</v>
      </c>
    </row>
    <row r="15" customFormat="false" ht="21" hidden="false" customHeight="false" outlineLevel="0" collapsed="false">
      <c r="A15" s="5" t="n">
        <v>11</v>
      </c>
      <c r="B15" s="6" t="s">
        <v>50</v>
      </c>
      <c r="C15" s="7" t="s">
        <v>25</v>
      </c>
      <c r="D15" s="6" t="n">
        <v>38</v>
      </c>
      <c r="E15" s="9" t="str">
        <f aca="false">REPLACE([1]Sheet1!B12,7,4,"****")</f>
        <v>410704****10130019</v>
      </c>
      <c r="F15" s="9" t="s">
        <v>42</v>
      </c>
      <c r="G15" s="10" t="s">
        <v>18</v>
      </c>
      <c r="H15" s="10" t="s">
        <v>19</v>
      </c>
      <c r="I15" s="10" t="s">
        <v>20</v>
      </c>
      <c r="J15" s="5" t="s">
        <v>21</v>
      </c>
      <c r="K15" s="10" t="s">
        <v>22</v>
      </c>
      <c r="L15" s="11" t="s">
        <v>51</v>
      </c>
    </row>
    <row r="16" customFormat="false" ht="21" hidden="false" customHeight="false" outlineLevel="0" collapsed="false">
      <c r="A16" s="5" t="n">
        <v>12</v>
      </c>
      <c r="B16" s="6" t="s">
        <v>52</v>
      </c>
      <c r="C16" s="7" t="s">
        <v>25</v>
      </c>
      <c r="D16" s="6" t="n">
        <v>32</v>
      </c>
      <c r="E16" s="9" t="str">
        <f aca="false">REPLACE([1]Sheet1!B13,7,4,"****")</f>
        <v>410704****07280036</v>
      </c>
      <c r="F16" s="9" t="s">
        <v>53</v>
      </c>
      <c r="G16" s="10" t="s">
        <v>18</v>
      </c>
      <c r="H16" s="10" t="s">
        <v>19</v>
      </c>
      <c r="I16" s="10" t="s">
        <v>20</v>
      </c>
      <c r="J16" s="5" t="s">
        <v>21</v>
      </c>
      <c r="K16" s="10" t="s">
        <v>22</v>
      </c>
      <c r="L16" s="11" t="s">
        <v>54</v>
      </c>
    </row>
    <row r="17" customFormat="false" ht="21" hidden="false" customHeight="false" outlineLevel="0" collapsed="false">
      <c r="A17" s="5" t="n">
        <v>13</v>
      </c>
      <c r="B17" s="6" t="s">
        <v>55</v>
      </c>
      <c r="C17" s="7" t="s">
        <v>25</v>
      </c>
      <c r="D17" s="6" t="n">
        <v>32</v>
      </c>
      <c r="E17" s="9" t="str">
        <f aca="false">REPLACE([1]Sheet1!B14,7,4,"****")</f>
        <v>410704****08301011</v>
      </c>
      <c r="F17" s="9" t="s">
        <v>45</v>
      </c>
      <c r="G17" s="10" t="s">
        <v>18</v>
      </c>
      <c r="H17" s="10" t="s">
        <v>19</v>
      </c>
      <c r="I17" s="10" t="s">
        <v>20</v>
      </c>
      <c r="J17" s="5" t="s">
        <v>21</v>
      </c>
      <c r="K17" s="10" t="s">
        <v>22</v>
      </c>
      <c r="L17" s="11" t="s">
        <v>56</v>
      </c>
    </row>
    <row r="18" customFormat="false" ht="21" hidden="false" customHeight="false" outlineLevel="0" collapsed="false">
      <c r="A18" s="5" t="n">
        <v>14</v>
      </c>
      <c r="B18" s="6" t="s">
        <v>57</v>
      </c>
      <c r="C18" s="7" t="s">
        <v>16</v>
      </c>
      <c r="D18" s="6" t="n">
        <v>26</v>
      </c>
      <c r="E18" s="9" t="str">
        <f aca="false">REPLACE([1]Sheet1!B15,7,4,"****")</f>
        <v>372922****12304141</v>
      </c>
      <c r="F18" s="9" t="s">
        <v>58</v>
      </c>
      <c r="G18" s="10" t="s">
        <v>18</v>
      </c>
      <c r="H18" s="10" t="s">
        <v>19</v>
      </c>
      <c r="I18" s="10" t="s">
        <v>20</v>
      </c>
      <c r="J18" s="5" t="s">
        <v>21</v>
      </c>
      <c r="K18" s="10" t="s">
        <v>22</v>
      </c>
      <c r="L18" s="11" t="s">
        <v>59</v>
      </c>
    </row>
    <row r="19" customFormat="false" ht="21" hidden="false" customHeight="false" outlineLevel="0" collapsed="false">
      <c r="A19" s="5" t="n">
        <v>15</v>
      </c>
      <c r="B19" s="6" t="s">
        <v>60</v>
      </c>
      <c r="C19" s="7" t="s">
        <v>16</v>
      </c>
      <c r="D19" s="6" t="n">
        <v>43</v>
      </c>
      <c r="E19" s="9" t="str">
        <f aca="false">REPLACE([1]Sheet1!B16,7,4,"****")</f>
        <v>410704****11081521</v>
      </c>
      <c r="F19" s="9" t="s">
        <v>53</v>
      </c>
      <c r="G19" s="10" t="s">
        <v>18</v>
      </c>
      <c r="H19" s="10" t="s">
        <v>19</v>
      </c>
      <c r="I19" s="10" t="s">
        <v>20</v>
      </c>
      <c r="J19" s="5" t="s">
        <v>21</v>
      </c>
      <c r="K19" s="10" t="s">
        <v>22</v>
      </c>
      <c r="L19" s="11" t="s">
        <v>61</v>
      </c>
    </row>
    <row r="20" customFormat="false" ht="21" hidden="false" customHeight="false" outlineLevel="0" collapsed="false">
      <c r="A20" s="5" t="n">
        <v>16</v>
      </c>
      <c r="B20" s="6" t="s">
        <v>62</v>
      </c>
      <c r="C20" s="7" t="s">
        <v>16</v>
      </c>
      <c r="D20" s="6" t="n">
        <v>38</v>
      </c>
      <c r="E20" s="9" t="str">
        <f aca="false">REPLACE([1]Sheet1!B17,7,4,"****")</f>
        <v>410704****03211523</v>
      </c>
      <c r="F20" s="9" t="s">
        <v>63</v>
      </c>
      <c r="G20" s="10" t="s">
        <v>18</v>
      </c>
      <c r="H20" s="10" t="s">
        <v>19</v>
      </c>
      <c r="I20" s="10" t="s">
        <v>20</v>
      </c>
      <c r="J20" s="5" t="s">
        <v>21</v>
      </c>
      <c r="K20" s="10" t="s">
        <v>22</v>
      </c>
      <c r="L20" s="11" t="s">
        <v>64</v>
      </c>
    </row>
    <row r="21" customFormat="false" ht="21" hidden="false" customHeight="false" outlineLevel="0" collapsed="false">
      <c r="A21" s="5" t="n">
        <v>17</v>
      </c>
      <c r="B21" s="6" t="s">
        <v>65</v>
      </c>
      <c r="C21" s="7" t="s">
        <v>16</v>
      </c>
      <c r="D21" s="6" t="n">
        <v>33</v>
      </c>
      <c r="E21" s="9" t="str">
        <f aca="false">REPLACE([1]Sheet1!B18,7,4,"****")</f>
        <v>410725****11022448</v>
      </c>
      <c r="F21" s="9" t="s">
        <v>29</v>
      </c>
      <c r="G21" s="10" t="s">
        <v>18</v>
      </c>
      <c r="H21" s="10" t="s">
        <v>19</v>
      </c>
      <c r="I21" s="10" t="s">
        <v>20</v>
      </c>
      <c r="J21" s="5" t="s">
        <v>21</v>
      </c>
      <c r="K21" s="10" t="s">
        <v>22</v>
      </c>
      <c r="L21" s="11" t="s">
        <v>66</v>
      </c>
    </row>
    <row r="22" customFormat="false" ht="21" hidden="false" customHeight="false" outlineLevel="0" collapsed="false">
      <c r="A22" s="5" t="n">
        <v>18</v>
      </c>
      <c r="B22" s="6" t="s">
        <v>67</v>
      </c>
      <c r="C22" s="7" t="s">
        <v>16</v>
      </c>
      <c r="D22" s="6" t="n">
        <v>34</v>
      </c>
      <c r="E22" s="9" t="str">
        <f aca="false">REPLACE([1]Sheet1!B19,7,4,"****")</f>
        <v>410704****09080025</v>
      </c>
      <c r="F22" s="9" t="s">
        <v>68</v>
      </c>
      <c r="G22" s="10" t="s">
        <v>18</v>
      </c>
      <c r="H22" s="10" t="s">
        <v>19</v>
      </c>
      <c r="I22" s="10" t="s">
        <v>20</v>
      </c>
      <c r="J22" s="5" t="s">
        <v>21</v>
      </c>
      <c r="K22" s="10" t="s">
        <v>22</v>
      </c>
      <c r="L22" s="11" t="s">
        <v>69</v>
      </c>
    </row>
    <row r="23" customFormat="false" ht="21" hidden="false" customHeight="false" outlineLevel="0" collapsed="false">
      <c r="A23" s="5" t="n">
        <v>19</v>
      </c>
      <c r="B23" s="6" t="s">
        <v>70</v>
      </c>
      <c r="C23" s="7" t="s">
        <v>16</v>
      </c>
      <c r="D23" s="6" t="n">
        <v>39</v>
      </c>
      <c r="E23" s="9" t="str">
        <f aca="false">REPLACE([1]Sheet1!B20,7,4,"****")</f>
        <v>410704****06150028</v>
      </c>
      <c r="F23" s="9" t="s">
        <v>42</v>
      </c>
      <c r="G23" s="10" t="s">
        <v>18</v>
      </c>
      <c r="H23" s="10" t="s">
        <v>19</v>
      </c>
      <c r="I23" s="10" t="s">
        <v>20</v>
      </c>
      <c r="J23" s="5" t="s">
        <v>21</v>
      </c>
      <c r="K23" s="10" t="s">
        <v>22</v>
      </c>
      <c r="L23" s="11" t="s">
        <v>71</v>
      </c>
    </row>
    <row r="24" customFormat="false" ht="21" hidden="false" customHeight="false" outlineLevel="0" collapsed="false">
      <c r="A24" s="5" t="n">
        <v>20</v>
      </c>
      <c r="B24" s="6" t="s">
        <v>72</v>
      </c>
      <c r="C24" s="6" t="s">
        <v>25</v>
      </c>
      <c r="D24" s="6" t="n">
        <v>33</v>
      </c>
      <c r="E24" s="9" t="str">
        <f aca="false">REPLACE([1]Sheet1!B21,7,4,"****")</f>
        <v>410704****10270077</v>
      </c>
      <c r="F24" s="9" t="s">
        <v>53</v>
      </c>
      <c r="G24" s="10" t="s">
        <v>18</v>
      </c>
      <c r="H24" s="10" t="s">
        <v>19</v>
      </c>
      <c r="I24" s="10" t="s">
        <v>20</v>
      </c>
      <c r="J24" s="5" t="s">
        <v>21</v>
      </c>
      <c r="K24" s="10" t="s">
        <v>22</v>
      </c>
      <c r="L24" s="11" t="s">
        <v>73</v>
      </c>
    </row>
    <row r="25" customFormat="false" ht="21" hidden="false" customHeight="false" outlineLevel="0" collapsed="false">
      <c r="A25" s="5" t="n">
        <v>21</v>
      </c>
      <c r="B25" s="6" t="s">
        <v>74</v>
      </c>
      <c r="C25" s="7" t="s">
        <v>25</v>
      </c>
      <c r="D25" s="6" t="n">
        <v>41</v>
      </c>
      <c r="E25" s="9" t="str">
        <f aca="false">REPLACE([1]Sheet1!B22,7,4,"****")</f>
        <v>410704****10280058</v>
      </c>
      <c r="F25" s="9" t="s">
        <v>75</v>
      </c>
      <c r="G25" s="10" t="s">
        <v>18</v>
      </c>
      <c r="H25" s="10" t="s">
        <v>19</v>
      </c>
      <c r="I25" s="10" t="s">
        <v>20</v>
      </c>
      <c r="J25" s="5" t="s">
        <v>21</v>
      </c>
      <c r="K25" s="10" t="s">
        <v>22</v>
      </c>
      <c r="L25" s="11" t="s">
        <v>76</v>
      </c>
    </row>
    <row r="26" customFormat="false" ht="21" hidden="false" customHeight="false" outlineLevel="0" collapsed="false">
      <c r="A26" s="5" t="n">
        <v>22</v>
      </c>
      <c r="B26" s="6" t="s">
        <v>77</v>
      </c>
      <c r="C26" s="7" t="s">
        <v>25</v>
      </c>
      <c r="D26" s="6" t="n">
        <v>27</v>
      </c>
      <c r="E26" s="9" t="str">
        <f aca="false">REPLACE([1]Sheet1!B23,7,4,"****")</f>
        <v>410704****0523101X</v>
      </c>
      <c r="F26" s="9" t="s">
        <v>29</v>
      </c>
      <c r="G26" s="10" t="s">
        <v>18</v>
      </c>
      <c r="H26" s="10" t="s">
        <v>19</v>
      </c>
      <c r="I26" s="10" t="s">
        <v>20</v>
      </c>
      <c r="J26" s="5" t="s">
        <v>21</v>
      </c>
      <c r="K26" s="10" t="s">
        <v>22</v>
      </c>
      <c r="L26" s="11" t="s">
        <v>78</v>
      </c>
    </row>
    <row r="27" customFormat="false" ht="21" hidden="false" customHeight="false" outlineLevel="0" collapsed="false">
      <c r="A27" s="5" t="n">
        <v>23</v>
      </c>
      <c r="B27" s="6" t="s">
        <v>79</v>
      </c>
      <c r="C27" s="7" t="s">
        <v>16</v>
      </c>
      <c r="D27" s="6" t="n">
        <v>44</v>
      </c>
      <c r="E27" s="9" t="str">
        <f aca="false">REPLACE([1]Sheet1!B24,7,4,"****")</f>
        <v>410704****01191025</v>
      </c>
      <c r="F27" s="9" t="s">
        <v>80</v>
      </c>
      <c r="G27" s="10" t="s">
        <v>18</v>
      </c>
      <c r="H27" s="10" t="s">
        <v>19</v>
      </c>
      <c r="I27" s="10" t="s">
        <v>20</v>
      </c>
      <c r="J27" s="5" t="s">
        <v>21</v>
      </c>
      <c r="K27" s="10" t="s">
        <v>22</v>
      </c>
      <c r="L27" s="11" t="s">
        <v>81</v>
      </c>
    </row>
    <row r="28" customFormat="false" ht="21" hidden="false" customHeight="false" outlineLevel="0" collapsed="false">
      <c r="A28" s="5" t="n">
        <v>24</v>
      </c>
      <c r="B28" s="6" t="s">
        <v>82</v>
      </c>
      <c r="C28" s="7" t="s">
        <v>16</v>
      </c>
      <c r="D28" s="6" t="n">
        <v>39</v>
      </c>
      <c r="E28" s="9" t="str">
        <f aca="false">REPLACE([1]Sheet1!B25,7,4,"****")</f>
        <v>410704****02160069</v>
      </c>
      <c r="F28" s="9" t="s">
        <v>83</v>
      </c>
      <c r="G28" s="10" t="s">
        <v>18</v>
      </c>
      <c r="H28" s="10" t="s">
        <v>19</v>
      </c>
      <c r="I28" s="10" t="s">
        <v>20</v>
      </c>
      <c r="J28" s="5" t="s">
        <v>21</v>
      </c>
      <c r="K28" s="10" t="s">
        <v>22</v>
      </c>
      <c r="L28" s="11" t="s">
        <v>84</v>
      </c>
    </row>
    <row r="29" customFormat="false" ht="21" hidden="false" customHeight="false" outlineLevel="0" collapsed="false">
      <c r="A29" s="5" t="n">
        <v>25</v>
      </c>
      <c r="B29" s="6" t="s">
        <v>85</v>
      </c>
      <c r="C29" s="7" t="s">
        <v>16</v>
      </c>
      <c r="D29" s="6" t="n">
        <v>37</v>
      </c>
      <c r="E29" s="9" t="str">
        <f aca="false">REPLACE([1]Sheet1!B26,7,4,"****")</f>
        <v>610423****07102049</v>
      </c>
      <c r="F29" s="9" t="s">
        <v>86</v>
      </c>
      <c r="G29" s="10" t="s">
        <v>18</v>
      </c>
      <c r="H29" s="10" t="s">
        <v>19</v>
      </c>
      <c r="I29" s="10" t="s">
        <v>20</v>
      </c>
      <c r="J29" s="5" t="s">
        <v>21</v>
      </c>
      <c r="K29" s="10" t="s">
        <v>22</v>
      </c>
      <c r="L29" s="11" t="s">
        <v>87</v>
      </c>
    </row>
    <row r="30" customFormat="false" ht="21" hidden="false" customHeight="false" outlineLevel="0" collapsed="false">
      <c r="A30" s="5" t="n">
        <v>26</v>
      </c>
      <c r="B30" s="6" t="s">
        <v>88</v>
      </c>
      <c r="C30" s="7" t="s">
        <v>25</v>
      </c>
      <c r="D30" s="6" t="n">
        <v>39</v>
      </c>
      <c r="E30" s="9" t="str">
        <f aca="false">REPLACE([1]Sheet1!B27,7,4,"****")</f>
        <v>410704****08210039</v>
      </c>
      <c r="F30" s="9" t="s">
        <v>83</v>
      </c>
      <c r="G30" s="10" t="s">
        <v>18</v>
      </c>
      <c r="H30" s="10" t="s">
        <v>19</v>
      </c>
      <c r="I30" s="10" t="s">
        <v>20</v>
      </c>
      <c r="J30" s="5" t="s">
        <v>21</v>
      </c>
      <c r="K30" s="10" t="s">
        <v>22</v>
      </c>
      <c r="L30" s="11" t="s">
        <v>89</v>
      </c>
    </row>
    <row r="31" customFormat="false" ht="21" hidden="false" customHeight="false" outlineLevel="0" collapsed="false">
      <c r="A31" s="5" t="n">
        <v>27</v>
      </c>
      <c r="B31" s="10" t="s">
        <v>90</v>
      </c>
      <c r="C31" s="7" t="s">
        <v>25</v>
      </c>
      <c r="D31" s="5" t="n">
        <v>35</v>
      </c>
      <c r="E31" s="9" t="str">
        <f aca="false">REPLACE([1]Sheet1!B28,7,4,"****")</f>
        <v>410704****1024005X</v>
      </c>
      <c r="F31" s="9" t="s">
        <v>91</v>
      </c>
      <c r="G31" s="10" t="s">
        <v>18</v>
      </c>
      <c r="H31" s="10" t="s">
        <v>19</v>
      </c>
      <c r="I31" s="10" t="s">
        <v>20</v>
      </c>
      <c r="J31" s="5" t="s">
        <v>21</v>
      </c>
      <c r="K31" s="10" t="s">
        <v>22</v>
      </c>
      <c r="L31" s="11" t="s">
        <v>92</v>
      </c>
    </row>
    <row r="32" customFormat="false" ht="21" hidden="false" customHeight="false" outlineLevel="0" collapsed="false">
      <c r="A32" s="5" t="n">
        <v>28</v>
      </c>
      <c r="B32" s="10" t="s">
        <v>93</v>
      </c>
      <c r="C32" s="7" t="s">
        <v>25</v>
      </c>
      <c r="D32" s="5" t="n">
        <v>40</v>
      </c>
      <c r="E32" s="9" t="str">
        <f aca="false">REPLACE([1]Sheet1!B29,7,4,"****")</f>
        <v>410704****05100013</v>
      </c>
      <c r="F32" s="9" t="s">
        <v>94</v>
      </c>
      <c r="G32" s="10" t="s">
        <v>18</v>
      </c>
      <c r="H32" s="10" t="s">
        <v>19</v>
      </c>
      <c r="I32" s="10" t="s">
        <v>20</v>
      </c>
      <c r="J32" s="5" t="s">
        <v>21</v>
      </c>
      <c r="K32" s="10" t="s">
        <v>22</v>
      </c>
      <c r="L32" s="11" t="s">
        <v>95</v>
      </c>
    </row>
    <row r="33" customFormat="false" ht="21" hidden="false" customHeight="false" outlineLevel="0" collapsed="false">
      <c r="A33" s="5" t="n">
        <v>29</v>
      </c>
      <c r="B33" s="10" t="s">
        <v>96</v>
      </c>
      <c r="C33" s="7" t="s">
        <v>16</v>
      </c>
      <c r="D33" s="5" t="n">
        <v>40</v>
      </c>
      <c r="E33" s="9" t="str">
        <f aca="false">REPLACE([1]Sheet1!B30,7,4,"****")</f>
        <v>410711****0709006X</v>
      </c>
      <c r="F33" s="9" t="s">
        <v>97</v>
      </c>
      <c r="G33" s="10" t="s">
        <v>18</v>
      </c>
      <c r="H33" s="10" t="s">
        <v>19</v>
      </c>
      <c r="I33" s="10" t="s">
        <v>20</v>
      </c>
      <c r="J33" s="5" t="s">
        <v>21</v>
      </c>
      <c r="K33" s="10" t="s">
        <v>22</v>
      </c>
      <c r="L33" s="11" t="s">
        <v>98</v>
      </c>
    </row>
    <row r="34" customFormat="false" ht="21" hidden="false" customHeight="false" outlineLevel="0" collapsed="false">
      <c r="A34" s="5" t="n">
        <v>30</v>
      </c>
      <c r="B34" s="10" t="s">
        <v>99</v>
      </c>
      <c r="C34" s="10" t="s">
        <v>16</v>
      </c>
      <c r="D34" s="5" t="n">
        <v>36</v>
      </c>
      <c r="E34" s="9" t="str">
        <f aca="false">REPLACE([1]Sheet1!B31,7,4,"****")</f>
        <v>410704****0711002X</v>
      </c>
      <c r="F34" s="10" t="s">
        <v>100</v>
      </c>
      <c r="G34" s="10" t="s">
        <v>18</v>
      </c>
      <c r="H34" s="10" t="s">
        <v>19</v>
      </c>
      <c r="I34" s="10" t="s">
        <v>20</v>
      </c>
      <c r="J34" s="5" t="s">
        <v>21</v>
      </c>
      <c r="K34" s="10" t="s">
        <v>22</v>
      </c>
      <c r="L34" s="11" t="s">
        <v>101</v>
      </c>
    </row>
    <row r="35" customFormat="false" ht="21" hidden="false" customHeight="false" outlineLevel="0" collapsed="false">
      <c r="A35" s="5" t="n">
        <v>31</v>
      </c>
      <c r="B35" s="10" t="s">
        <v>102</v>
      </c>
      <c r="C35" s="10" t="s">
        <v>16</v>
      </c>
      <c r="D35" s="5" t="n">
        <v>32</v>
      </c>
      <c r="E35" s="9" t="str">
        <f aca="false">REPLACE([1]Sheet1!B32,7,4,"****")</f>
        <v>410721****08101040</v>
      </c>
      <c r="F35" s="9" t="s">
        <v>29</v>
      </c>
      <c r="G35" s="10" t="s">
        <v>18</v>
      </c>
      <c r="H35" s="10" t="s">
        <v>19</v>
      </c>
      <c r="I35" s="10" t="s">
        <v>20</v>
      </c>
      <c r="J35" s="5" t="s">
        <v>21</v>
      </c>
      <c r="K35" s="10" t="s">
        <v>22</v>
      </c>
      <c r="L35" s="11" t="s">
        <v>103</v>
      </c>
    </row>
    <row r="36" customFormat="false" ht="21" hidden="false" customHeight="false" outlineLevel="0" collapsed="false">
      <c r="A36" s="5" t="n">
        <v>32</v>
      </c>
      <c r="B36" s="10" t="s">
        <v>104</v>
      </c>
      <c r="C36" s="10" t="s">
        <v>16</v>
      </c>
      <c r="D36" s="5" t="n">
        <v>32</v>
      </c>
      <c r="E36" s="9" t="str">
        <f aca="false">REPLACE([1]Sheet1!B33,7,4,"****")</f>
        <v>410724****1010002X</v>
      </c>
      <c r="F36" s="9" t="s">
        <v>29</v>
      </c>
      <c r="G36" s="10" t="s">
        <v>18</v>
      </c>
      <c r="H36" s="10" t="s">
        <v>19</v>
      </c>
      <c r="I36" s="10" t="s">
        <v>20</v>
      </c>
      <c r="J36" s="5" t="s">
        <v>21</v>
      </c>
      <c r="K36" s="10" t="s">
        <v>22</v>
      </c>
      <c r="L36" s="11" t="s">
        <v>105</v>
      </c>
    </row>
    <row r="37" customFormat="false" ht="21" hidden="false" customHeight="false" outlineLevel="0" collapsed="false">
      <c r="A37" s="5" t="n">
        <v>33</v>
      </c>
      <c r="B37" s="10" t="s">
        <v>106</v>
      </c>
      <c r="C37" s="10" t="s">
        <v>25</v>
      </c>
      <c r="D37" s="5" t="n">
        <v>51</v>
      </c>
      <c r="E37" s="9" t="str">
        <f aca="false">REPLACE([1]Sheet1!B34,7,4,"****")</f>
        <v>410704****08101036</v>
      </c>
      <c r="F37" s="9" t="s">
        <v>107</v>
      </c>
      <c r="G37" s="10" t="s">
        <v>18</v>
      </c>
      <c r="H37" s="10" t="s">
        <v>19</v>
      </c>
      <c r="I37" s="10" t="s">
        <v>20</v>
      </c>
      <c r="J37" s="5" t="s">
        <v>21</v>
      </c>
      <c r="K37" s="10" t="s">
        <v>22</v>
      </c>
      <c r="L37" s="11" t="s">
        <v>108</v>
      </c>
    </row>
    <row r="38" customFormat="false" ht="21" hidden="false" customHeight="false" outlineLevel="0" collapsed="false">
      <c r="A38" s="5" t="n">
        <v>34</v>
      </c>
      <c r="B38" s="10" t="s">
        <v>109</v>
      </c>
      <c r="C38" s="10" t="s">
        <v>16</v>
      </c>
      <c r="D38" s="5" t="n">
        <v>32</v>
      </c>
      <c r="E38" s="9" t="str">
        <f aca="false">REPLACE([1]Sheet1!B35,7,4,"****")</f>
        <v>410711****05200067</v>
      </c>
      <c r="F38" s="9" t="s">
        <v>110</v>
      </c>
      <c r="G38" s="10" t="s">
        <v>18</v>
      </c>
      <c r="H38" s="10" t="s">
        <v>19</v>
      </c>
      <c r="I38" s="10" t="s">
        <v>20</v>
      </c>
      <c r="J38" s="5" t="s">
        <v>21</v>
      </c>
      <c r="K38" s="10" t="s">
        <v>22</v>
      </c>
      <c r="L38" s="11" t="s">
        <v>111</v>
      </c>
    </row>
    <row r="39" customFormat="false" ht="21" hidden="false" customHeight="false" outlineLevel="0" collapsed="false">
      <c r="A39" s="5" t="n">
        <v>35</v>
      </c>
      <c r="B39" s="10" t="s">
        <v>112</v>
      </c>
      <c r="C39" s="10" t="s">
        <v>16</v>
      </c>
      <c r="D39" s="5" t="n">
        <v>40</v>
      </c>
      <c r="E39" s="9" t="str">
        <f aca="false">REPLACE([1]Sheet1!B36,7,4,"****")</f>
        <v>410704****12170044</v>
      </c>
      <c r="F39" s="10" t="s">
        <v>113</v>
      </c>
      <c r="G39" s="10" t="s">
        <v>18</v>
      </c>
      <c r="H39" s="10" t="s">
        <v>19</v>
      </c>
      <c r="I39" s="10" t="s">
        <v>20</v>
      </c>
      <c r="J39" s="5" t="s">
        <v>21</v>
      </c>
      <c r="K39" s="10" t="s">
        <v>22</v>
      </c>
      <c r="L39" s="11" t="s">
        <v>114</v>
      </c>
    </row>
    <row r="40" customFormat="false" ht="21" hidden="false" customHeight="false" outlineLevel="0" collapsed="false">
      <c r="A40" s="5" t="n">
        <v>36</v>
      </c>
      <c r="B40" s="10" t="s">
        <v>115</v>
      </c>
      <c r="C40" s="10" t="s">
        <v>16</v>
      </c>
      <c r="D40" s="5" t="n">
        <v>36</v>
      </c>
      <c r="E40" s="9" t="str">
        <f aca="false">REPLACE([1]Sheet1!B37,7,4,"****")</f>
        <v>410704****0304052X</v>
      </c>
      <c r="F40" s="10" t="s">
        <v>86</v>
      </c>
      <c r="G40" s="10" t="s">
        <v>18</v>
      </c>
      <c r="H40" s="10" t="s">
        <v>19</v>
      </c>
      <c r="I40" s="10" t="s">
        <v>20</v>
      </c>
      <c r="J40" s="5" t="s">
        <v>21</v>
      </c>
      <c r="K40" s="10" t="s">
        <v>22</v>
      </c>
      <c r="L40" s="11" t="s">
        <v>116</v>
      </c>
    </row>
    <row r="41" customFormat="false" ht="21" hidden="false" customHeight="false" outlineLevel="0" collapsed="false">
      <c r="A41" s="5" t="n">
        <v>37</v>
      </c>
      <c r="B41" s="10" t="s">
        <v>117</v>
      </c>
      <c r="C41" s="10" t="s">
        <v>25</v>
      </c>
      <c r="D41" s="5" t="n">
        <v>33</v>
      </c>
      <c r="E41" s="9" t="str">
        <f aca="false">REPLACE([1]Sheet1!B38,7,4,"****")</f>
        <v>410704****11300012</v>
      </c>
      <c r="F41" s="10" t="s">
        <v>118</v>
      </c>
      <c r="G41" s="10" t="s">
        <v>18</v>
      </c>
      <c r="H41" s="10" t="s">
        <v>19</v>
      </c>
      <c r="I41" s="10" t="s">
        <v>20</v>
      </c>
      <c r="J41" s="5" t="s">
        <v>21</v>
      </c>
      <c r="K41" s="10" t="s">
        <v>22</v>
      </c>
      <c r="L41" s="11" t="s">
        <v>119</v>
      </c>
    </row>
    <row r="42" customFormat="false" ht="21" hidden="false" customHeight="false" outlineLevel="0" collapsed="false">
      <c r="A42" s="5" t="n">
        <v>38</v>
      </c>
      <c r="B42" s="10" t="s">
        <v>120</v>
      </c>
      <c r="C42" s="10" t="s">
        <v>16</v>
      </c>
      <c r="D42" s="5" t="n">
        <v>33</v>
      </c>
      <c r="E42" s="9" t="str">
        <f aca="false">REPLACE([1]Sheet1!B39,7,4,"****")</f>
        <v>410704****10310024</v>
      </c>
      <c r="F42" s="10" t="s">
        <v>121</v>
      </c>
      <c r="G42" s="10" t="s">
        <v>18</v>
      </c>
      <c r="H42" s="10" t="s">
        <v>19</v>
      </c>
      <c r="I42" s="10" t="s">
        <v>20</v>
      </c>
      <c r="J42" s="5" t="s">
        <v>21</v>
      </c>
      <c r="K42" s="10" t="s">
        <v>22</v>
      </c>
      <c r="L42" s="11" t="s">
        <v>122</v>
      </c>
    </row>
    <row r="43" customFormat="false" ht="21" hidden="false" customHeight="false" outlineLevel="0" collapsed="false">
      <c r="A43" s="5" t="n">
        <v>39</v>
      </c>
      <c r="B43" s="10" t="s">
        <v>123</v>
      </c>
      <c r="C43" s="10" t="s">
        <v>25</v>
      </c>
      <c r="D43" s="5" t="n">
        <v>45</v>
      </c>
      <c r="E43" s="9" t="str">
        <f aca="false">REPLACE([1]Sheet1!B40,7,4,"****")</f>
        <v>410724****07140016</v>
      </c>
      <c r="F43" s="10" t="s">
        <v>124</v>
      </c>
      <c r="G43" s="10" t="s">
        <v>18</v>
      </c>
      <c r="H43" s="10" t="s">
        <v>19</v>
      </c>
      <c r="I43" s="10" t="s">
        <v>20</v>
      </c>
      <c r="J43" s="5" t="s">
        <v>21</v>
      </c>
      <c r="K43" s="10" t="s">
        <v>22</v>
      </c>
      <c r="L43" s="11" t="s">
        <v>125</v>
      </c>
    </row>
    <row r="44" customFormat="false" ht="21" hidden="false" customHeight="false" outlineLevel="0" collapsed="false">
      <c r="A44" s="5" t="n">
        <v>40</v>
      </c>
      <c r="B44" s="10" t="s">
        <v>126</v>
      </c>
      <c r="C44" s="10" t="s">
        <v>25</v>
      </c>
      <c r="D44" s="5" t="n">
        <v>42</v>
      </c>
      <c r="E44" s="9" t="str">
        <f aca="false">REPLACE([1]Sheet1!B41,7,4,"****")</f>
        <v>410704****01171053</v>
      </c>
      <c r="F44" s="10" t="s">
        <v>127</v>
      </c>
      <c r="G44" s="10" t="s">
        <v>18</v>
      </c>
      <c r="H44" s="10" t="s">
        <v>19</v>
      </c>
      <c r="I44" s="10" t="s">
        <v>20</v>
      </c>
      <c r="J44" s="5" t="s">
        <v>21</v>
      </c>
      <c r="K44" s="10" t="s">
        <v>22</v>
      </c>
      <c r="L44" s="11" t="s">
        <v>128</v>
      </c>
    </row>
    <row r="45" customFormat="false" ht="21" hidden="false" customHeight="false" outlineLevel="0" collapsed="false">
      <c r="A45" s="5" t="n">
        <v>41</v>
      </c>
      <c r="B45" s="6" t="s">
        <v>129</v>
      </c>
      <c r="C45" s="7" t="s">
        <v>25</v>
      </c>
      <c r="D45" s="6" t="n">
        <v>37</v>
      </c>
      <c r="E45" s="9" t="str">
        <f aca="false">REPLACE([1]Sheet1!B42,7,4,"****")</f>
        <v>410704****02250050</v>
      </c>
      <c r="F45" s="9" t="s">
        <v>130</v>
      </c>
      <c r="G45" s="10" t="s">
        <v>18</v>
      </c>
      <c r="H45" s="10" t="s">
        <v>19</v>
      </c>
      <c r="I45" s="10" t="s">
        <v>20</v>
      </c>
      <c r="J45" s="5" t="s">
        <v>21</v>
      </c>
      <c r="K45" s="10" t="s">
        <v>22</v>
      </c>
      <c r="L45" s="11" t="s">
        <v>131</v>
      </c>
    </row>
    <row r="46" customFormat="false" ht="21" hidden="false" customHeight="false" outlineLevel="0" collapsed="false">
      <c r="A46" s="5" t="n">
        <v>42</v>
      </c>
      <c r="B46" s="6" t="s">
        <v>132</v>
      </c>
      <c r="C46" s="7" t="s">
        <v>16</v>
      </c>
      <c r="D46" s="6" t="n">
        <v>37</v>
      </c>
      <c r="E46" s="9" t="str">
        <f aca="false">REPLACE([1]Sheet1!B43,7,4,"****")</f>
        <v>410704****10191521</v>
      </c>
      <c r="F46" s="9" t="s">
        <v>133</v>
      </c>
      <c r="G46" s="10" t="s">
        <v>18</v>
      </c>
      <c r="H46" s="10" t="s">
        <v>19</v>
      </c>
      <c r="I46" s="10" t="s">
        <v>20</v>
      </c>
      <c r="J46" s="5" t="s">
        <v>21</v>
      </c>
      <c r="K46" s="10" t="s">
        <v>22</v>
      </c>
      <c r="L46" s="11" t="s">
        <v>134</v>
      </c>
    </row>
    <row r="47" customFormat="false" ht="21" hidden="false" customHeight="false" outlineLevel="0" collapsed="false">
      <c r="A47" s="5" t="n">
        <v>43</v>
      </c>
      <c r="B47" s="6" t="s">
        <v>135</v>
      </c>
      <c r="C47" s="7" t="s">
        <v>25</v>
      </c>
      <c r="D47" s="6" t="n">
        <v>47</v>
      </c>
      <c r="E47" s="9" t="str">
        <f aca="false">REPLACE([1]Sheet1!B44,7,4,"****")</f>
        <v>410704****05030518</v>
      </c>
      <c r="F47" s="9" t="s">
        <v>136</v>
      </c>
      <c r="G47" s="10" t="s">
        <v>18</v>
      </c>
      <c r="H47" s="10" t="s">
        <v>19</v>
      </c>
      <c r="I47" s="10" t="s">
        <v>20</v>
      </c>
      <c r="J47" s="5" t="s">
        <v>21</v>
      </c>
      <c r="K47" s="10" t="s">
        <v>22</v>
      </c>
      <c r="L47" s="11" t="s">
        <v>137</v>
      </c>
    </row>
    <row r="48" customFormat="false" ht="21" hidden="false" customHeight="false" outlineLevel="0" collapsed="false">
      <c r="A48" s="5" t="n">
        <v>44</v>
      </c>
      <c r="B48" s="6" t="s">
        <v>138</v>
      </c>
      <c r="C48" s="7" t="s">
        <v>25</v>
      </c>
      <c r="D48" s="6" t="n">
        <v>52</v>
      </c>
      <c r="E48" s="9" t="str">
        <f aca="false">REPLACE([1]Sheet1!B45,7,4,"****")</f>
        <v>410704****07220034</v>
      </c>
      <c r="F48" s="9" t="s">
        <v>29</v>
      </c>
      <c r="G48" s="10" t="s">
        <v>18</v>
      </c>
      <c r="H48" s="10" t="s">
        <v>19</v>
      </c>
      <c r="I48" s="10" t="s">
        <v>20</v>
      </c>
      <c r="J48" s="5" t="s">
        <v>21</v>
      </c>
      <c r="K48" s="10" t="s">
        <v>22</v>
      </c>
      <c r="L48" s="11" t="s">
        <v>139</v>
      </c>
    </row>
    <row r="49" customFormat="false" ht="21" hidden="false" customHeight="false" outlineLevel="0" collapsed="false">
      <c r="A49" s="5" t="n">
        <v>45</v>
      </c>
      <c r="B49" s="6" t="s">
        <v>140</v>
      </c>
      <c r="C49" s="7" t="s">
        <v>16</v>
      </c>
      <c r="D49" s="6" t="n">
        <v>38</v>
      </c>
      <c r="E49" s="9" t="str">
        <f aca="false">REPLACE([1]Sheet1!B46,7,4,"****")</f>
        <v>410704****08160024</v>
      </c>
      <c r="F49" s="9" t="s">
        <v>53</v>
      </c>
      <c r="G49" s="10" t="s">
        <v>18</v>
      </c>
      <c r="H49" s="10" t="s">
        <v>19</v>
      </c>
      <c r="I49" s="10" t="s">
        <v>20</v>
      </c>
      <c r="J49" s="5" t="s">
        <v>21</v>
      </c>
      <c r="K49" s="10" t="s">
        <v>22</v>
      </c>
      <c r="L49" s="11" t="s">
        <v>141</v>
      </c>
    </row>
    <row r="50" customFormat="false" ht="21" hidden="false" customHeight="false" outlineLevel="0" collapsed="false">
      <c r="A50" s="5" t="n">
        <v>46</v>
      </c>
      <c r="B50" s="6" t="s">
        <v>142</v>
      </c>
      <c r="C50" s="6" t="s">
        <v>16</v>
      </c>
      <c r="D50" s="6" t="n">
        <v>40</v>
      </c>
      <c r="E50" s="9" t="str">
        <f aca="false">REPLACE([1]Sheet1!B47,7,4,"****")</f>
        <v>410704****09120521</v>
      </c>
      <c r="F50" s="9" t="s">
        <v>143</v>
      </c>
      <c r="G50" s="10" t="s">
        <v>18</v>
      </c>
      <c r="H50" s="10" t="s">
        <v>19</v>
      </c>
      <c r="I50" s="10" t="s">
        <v>20</v>
      </c>
      <c r="J50" s="5" t="s">
        <v>21</v>
      </c>
      <c r="K50" s="10" t="s">
        <v>22</v>
      </c>
      <c r="L50" s="11" t="s">
        <v>144</v>
      </c>
    </row>
    <row r="51" customFormat="false" ht="21" hidden="false" customHeight="false" outlineLevel="0" collapsed="false">
      <c r="A51" s="5" t="n">
        <v>47</v>
      </c>
      <c r="B51" s="6" t="s">
        <v>145</v>
      </c>
      <c r="C51" s="7" t="s">
        <v>16</v>
      </c>
      <c r="D51" s="6" t="n">
        <v>33</v>
      </c>
      <c r="E51" s="9" t="str">
        <f aca="false">REPLACE([1]Sheet1!B48,7,4,"****")</f>
        <v>410727****01264921</v>
      </c>
      <c r="F51" s="9" t="s">
        <v>68</v>
      </c>
      <c r="G51" s="10" t="s">
        <v>18</v>
      </c>
      <c r="H51" s="10" t="s">
        <v>19</v>
      </c>
      <c r="I51" s="10" t="s">
        <v>20</v>
      </c>
      <c r="J51" s="5" t="s">
        <v>21</v>
      </c>
      <c r="K51" s="10" t="s">
        <v>22</v>
      </c>
      <c r="L51" s="11" t="s">
        <v>146</v>
      </c>
    </row>
    <row r="52" customFormat="false" ht="21" hidden="false" customHeight="false" outlineLevel="0" collapsed="false">
      <c r="A52" s="5" t="n">
        <v>48</v>
      </c>
      <c r="B52" s="6" t="s">
        <v>147</v>
      </c>
      <c r="C52" s="7" t="s">
        <v>25</v>
      </c>
      <c r="D52" s="6" t="n">
        <v>55</v>
      </c>
      <c r="E52" s="9" t="str">
        <f aca="false">REPLACE([1]Sheet1!B49,7,4,"****")</f>
        <v>410711****09190117</v>
      </c>
      <c r="F52" s="9" t="s">
        <v>148</v>
      </c>
      <c r="G52" s="10" t="s">
        <v>18</v>
      </c>
      <c r="H52" s="10" t="s">
        <v>19</v>
      </c>
      <c r="I52" s="10" t="s">
        <v>20</v>
      </c>
      <c r="J52" s="5" t="s">
        <v>21</v>
      </c>
      <c r="K52" s="10" t="s">
        <v>22</v>
      </c>
      <c r="L52" s="11" t="s">
        <v>149</v>
      </c>
    </row>
    <row r="53" customFormat="false" ht="21" hidden="false" customHeight="false" outlineLevel="0" collapsed="false">
      <c r="A53" s="5" t="n">
        <v>49</v>
      </c>
      <c r="B53" s="6" t="s">
        <v>150</v>
      </c>
      <c r="C53" s="7" t="s">
        <v>25</v>
      </c>
      <c r="D53" s="6" t="n">
        <v>36</v>
      </c>
      <c r="E53" s="9" t="str">
        <f aca="false">REPLACE([1]Sheet1!B50,7,4,"****")</f>
        <v>410704****06240017</v>
      </c>
      <c r="F53" s="9" t="s">
        <v>53</v>
      </c>
      <c r="G53" s="10" t="s">
        <v>18</v>
      </c>
      <c r="H53" s="10" t="s">
        <v>19</v>
      </c>
      <c r="I53" s="10" t="s">
        <v>20</v>
      </c>
      <c r="J53" s="5" t="s">
        <v>21</v>
      </c>
      <c r="K53" s="10" t="s">
        <v>22</v>
      </c>
      <c r="L53" s="11" t="s">
        <v>151</v>
      </c>
    </row>
    <row r="54" customFormat="false" ht="21" hidden="false" customHeight="false" outlineLevel="0" collapsed="false">
      <c r="A54" s="5" t="n">
        <v>50</v>
      </c>
      <c r="B54" s="6" t="s">
        <v>152</v>
      </c>
      <c r="C54" s="7" t="s">
        <v>16</v>
      </c>
      <c r="D54" s="6" t="n">
        <v>31</v>
      </c>
      <c r="E54" s="9" t="str">
        <f aca="false">REPLACE([1]Sheet1!B51,7,4,"****")</f>
        <v>410781****06296521</v>
      </c>
      <c r="F54" s="9" t="s">
        <v>153</v>
      </c>
      <c r="G54" s="10" t="s">
        <v>18</v>
      </c>
      <c r="H54" s="10" t="s">
        <v>19</v>
      </c>
      <c r="I54" s="10" t="s">
        <v>20</v>
      </c>
      <c r="J54" s="5" t="s">
        <v>21</v>
      </c>
      <c r="K54" s="10" t="s">
        <v>22</v>
      </c>
      <c r="L54" s="11" t="s">
        <v>154</v>
      </c>
    </row>
    <row r="55" customFormat="false" ht="21" hidden="false" customHeight="false" outlineLevel="0" collapsed="false">
      <c r="A55" s="5" t="n">
        <v>51</v>
      </c>
      <c r="B55" s="6" t="s">
        <v>155</v>
      </c>
      <c r="C55" s="7" t="s">
        <v>16</v>
      </c>
      <c r="D55" s="6" t="n">
        <v>31</v>
      </c>
      <c r="E55" s="9" t="str">
        <f aca="false">REPLACE([1]Sheet1!B52,7,4,"****")</f>
        <v>410704****08191544</v>
      </c>
      <c r="F55" s="9" t="s">
        <v>156</v>
      </c>
      <c r="G55" s="10" t="s">
        <v>18</v>
      </c>
      <c r="H55" s="10" t="s">
        <v>19</v>
      </c>
      <c r="I55" s="10" t="s">
        <v>20</v>
      </c>
      <c r="J55" s="5" t="s">
        <v>21</v>
      </c>
      <c r="K55" s="10" t="s">
        <v>22</v>
      </c>
      <c r="L55" s="11" t="s">
        <v>157</v>
      </c>
    </row>
    <row r="56" customFormat="false" ht="21" hidden="false" customHeight="false" outlineLevel="0" collapsed="false">
      <c r="A56" s="5" t="n">
        <v>52</v>
      </c>
      <c r="B56" s="6" t="s">
        <v>158</v>
      </c>
      <c r="C56" s="7" t="s">
        <v>16</v>
      </c>
      <c r="D56" s="6" t="n">
        <v>31</v>
      </c>
      <c r="E56" s="9" t="str">
        <f aca="false">REPLACE([1]Sheet1!B53,7,4,"****")</f>
        <v>410704****06170029</v>
      </c>
      <c r="F56" s="9" t="s">
        <v>118</v>
      </c>
      <c r="G56" s="10" t="s">
        <v>18</v>
      </c>
      <c r="H56" s="10" t="s">
        <v>19</v>
      </c>
      <c r="I56" s="10" t="s">
        <v>20</v>
      </c>
      <c r="J56" s="5" t="s">
        <v>21</v>
      </c>
      <c r="K56" s="10" t="s">
        <v>22</v>
      </c>
      <c r="L56" s="11" t="s">
        <v>159</v>
      </c>
    </row>
    <row r="57" customFormat="false" ht="21" hidden="false" customHeight="false" outlineLevel="0" collapsed="false">
      <c r="A57" s="5" t="n">
        <v>53</v>
      </c>
      <c r="B57" s="6" t="s">
        <v>160</v>
      </c>
      <c r="C57" s="7" t="s">
        <v>16</v>
      </c>
      <c r="D57" s="6" t="n">
        <v>31</v>
      </c>
      <c r="E57" s="9" t="str">
        <f aca="false">REPLACE([1]Sheet1!B54,7,4,"****")</f>
        <v>410704****0425152X</v>
      </c>
      <c r="F57" s="9" t="s">
        <v>161</v>
      </c>
      <c r="G57" s="10" t="s">
        <v>18</v>
      </c>
      <c r="H57" s="10" t="s">
        <v>19</v>
      </c>
      <c r="I57" s="10" t="s">
        <v>20</v>
      </c>
      <c r="J57" s="5" t="s">
        <v>21</v>
      </c>
      <c r="K57" s="10" t="s">
        <v>22</v>
      </c>
      <c r="L57" s="11" t="s">
        <v>162</v>
      </c>
    </row>
    <row r="58" customFormat="false" ht="21" hidden="false" customHeight="false" outlineLevel="0" collapsed="false">
      <c r="A58" s="5" t="n">
        <v>54</v>
      </c>
      <c r="B58" s="6" t="s">
        <v>163</v>
      </c>
      <c r="C58" s="7" t="s">
        <v>16</v>
      </c>
      <c r="D58" s="6" t="n">
        <v>31</v>
      </c>
      <c r="E58" s="9" t="str">
        <f aca="false">REPLACE([1]Sheet1!B55,7,4,"****")</f>
        <v>410727****01116941</v>
      </c>
      <c r="F58" s="9" t="s">
        <v>29</v>
      </c>
      <c r="G58" s="10" t="s">
        <v>18</v>
      </c>
      <c r="H58" s="10" t="s">
        <v>19</v>
      </c>
      <c r="I58" s="10" t="s">
        <v>20</v>
      </c>
      <c r="J58" s="5" t="s">
        <v>21</v>
      </c>
      <c r="K58" s="10" t="s">
        <v>22</v>
      </c>
      <c r="L58" s="11" t="s">
        <v>164</v>
      </c>
    </row>
    <row r="59" customFormat="false" ht="21" hidden="false" customHeight="false" outlineLevel="0" collapsed="false">
      <c r="A59" s="5" t="n">
        <v>55</v>
      </c>
      <c r="B59" s="6" t="s">
        <v>165</v>
      </c>
      <c r="C59" s="7" t="s">
        <v>16</v>
      </c>
      <c r="D59" s="6" t="n">
        <v>31</v>
      </c>
      <c r="E59" s="9" t="str">
        <f aca="false">REPLACE([1]Sheet1!B56,7,4,"****")</f>
        <v>410782****07134424</v>
      </c>
      <c r="F59" s="9" t="s">
        <v>166</v>
      </c>
      <c r="G59" s="10" t="s">
        <v>18</v>
      </c>
      <c r="H59" s="10" t="s">
        <v>19</v>
      </c>
      <c r="I59" s="10" t="s">
        <v>20</v>
      </c>
      <c r="J59" s="5" t="s">
        <v>21</v>
      </c>
      <c r="K59" s="10" t="s">
        <v>22</v>
      </c>
      <c r="L59" s="11" t="s">
        <v>167</v>
      </c>
    </row>
    <row r="60" customFormat="false" ht="21" hidden="false" customHeight="false" outlineLevel="0" collapsed="false">
      <c r="A60" s="5" t="n">
        <v>56</v>
      </c>
      <c r="B60" s="6" t="s">
        <v>168</v>
      </c>
      <c r="C60" s="6" t="s">
        <v>16</v>
      </c>
      <c r="D60" s="6" t="n">
        <v>30</v>
      </c>
      <c r="E60" s="9" t="str">
        <f aca="false">REPLACE([1]Sheet1!B57,7,4,"****")</f>
        <v>410704****03100049</v>
      </c>
      <c r="F60" s="9" t="s">
        <v>169</v>
      </c>
      <c r="G60" s="10" t="s">
        <v>18</v>
      </c>
      <c r="H60" s="10" t="s">
        <v>19</v>
      </c>
      <c r="I60" s="10" t="s">
        <v>20</v>
      </c>
      <c r="J60" s="5" t="s">
        <v>21</v>
      </c>
      <c r="K60" s="10" t="s">
        <v>22</v>
      </c>
      <c r="L60" s="11" t="s">
        <v>170</v>
      </c>
    </row>
    <row r="61" customFormat="false" ht="21" hidden="false" customHeight="false" outlineLevel="0" collapsed="false">
      <c r="A61" s="5" t="n">
        <v>57</v>
      </c>
      <c r="B61" s="6" t="s">
        <v>171</v>
      </c>
      <c r="C61" s="7" t="s">
        <v>16</v>
      </c>
      <c r="D61" s="6" t="n">
        <v>30</v>
      </c>
      <c r="E61" s="9" t="str">
        <f aca="false">REPLACE([1]Sheet1!B58,7,4,"****")</f>
        <v>410782****10093480</v>
      </c>
      <c r="F61" s="9" t="s">
        <v>161</v>
      </c>
      <c r="G61" s="10" t="s">
        <v>18</v>
      </c>
      <c r="H61" s="10" t="s">
        <v>19</v>
      </c>
      <c r="I61" s="10" t="s">
        <v>20</v>
      </c>
      <c r="J61" s="5" t="s">
        <v>21</v>
      </c>
      <c r="K61" s="10" t="s">
        <v>22</v>
      </c>
      <c r="L61" s="11" t="s">
        <v>172</v>
      </c>
    </row>
    <row r="62" customFormat="false" ht="21" hidden="false" customHeight="false" outlineLevel="0" collapsed="false">
      <c r="A62" s="5" t="n">
        <v>58</v>
      </c>
      <c r="B62" s="6" t="s">
        <v>173</v>
      </c>
      <c r="C62" s="7" t="s">
        <v>16</v>
      </c>
      <c r="D62" s="6" t="n">
        <v>30</v>
      </c>
      <c r="E62" s="9" t="str">
        <f aca="false">REPLACE([1]Sheet1!B59,7,4,"****")</f>
        <v>410726****0712664X</v>
      </c>
      <c r="F62" s="9" t="s">
        <v>174</v>
      </c>
      <c r="G62" s="10" t="s">
        <v>18</v>
      </c>
      <c r="H62" s="10" t="s">
        <v>19</v>
      </c>
      <c r="I62" s="10" t="s">
        <v>20</v>
      </c>
      <c r="J62" s="5" t="s">
        <v>21</v>
      </c>
      <c r="K62" s="10" t="s">
        <v>22</v>
      </c>
      <c r="L62" s="11" t="s">
        <v>175</v>
      </c>
    </row>
    <row r="63" customFormat="false" ht="21" hidden="false" customHeight="false" outlineLevel="0" collapsed="false">
      <c r="A63" s="5" t="n">
        <v>59</v>
      </c>
      <c r="B63" s="6" t="s">
        <v>176</v>
      </c>
      <c r="C63" s="7" t="s">
        <v>16</v>
      </c>
      <c r="D63" s="6" t="n">
        <v>30</v>
      </c>
      <c r="E63" s="9" t="str">
        <f aca="false">REPLACE([1]Sheet1!B60,7,4,"****")</f>
        <v>410704****03090063</v>
      </c>
      <c r="F63" s="9" t="s">
        <v>45</v>
      </c>
      <c r="G63" s="10" t="s">
        <v>18</v>
      </c>
      <c r="H63" s="10" t="s">
        <v>19</v>
      </c>
      <c r="I63" s="10" t="s">
        <v>20</v>
      </c>
      <c r="J63" s="5" t="s">
        <v>21</v>
      </c>
      <c r="K63" s="10" t="s">
        <v>22</v>
      </c>
      <c r="L63" s="11" t="s">
        <v>177</v>
      </c>
    </row>
    <row r="64" customFormat="false" ht="21" hidden="false" customHeight="false" outlineLevel="0" collapsed="false">
      <c r="A64" s="5" t="n">
        <v>60</v>
      </c>
      <c r="B64" s="6" t="s">
        <v>178</v>
      </c>
      <c r="C64" s="7" t="s">
        <v>16</v>
      </c>
      <c r="D64" s="6" t="n">
        <v>30</v>
      </c>
      <c r="E64" s="9" t="str">
        <f aca="false">REPLACE([1]Sheet1!B61,7,4,"****")</f>
        <v>410704****05250526</v>
      </c>
      <c r="F64" s="9" t="s">
        <v>118</v>
      </c>
      <c r="G64" s="10" t="s">
        <v>18</v>
      </c>
      <c r="H64" s="10" t="s">
        <v>19</v>
      </c>
      <c r="I64" s="10" t="s">
        <v>20</v>
      </c>
      <c r="J64" s="5" t="s">
        <v>21</v>
      </c>
      <c r="K64" s="10" t="s">
        <v>22</v>
      </c>
      <c r="L64" s="11" t="s">
        <v>179</v>
      </c>
    </row>
    <row r="65" customFormat="false" ht="21" hidden="false" customHeight="false" outlineLevel="0" collapsed="false">
      <c r="A65" s="5" t="n">
        <v>61</v>
      </c>
      <c r="B65" s="6" t="s">
        <v>180</v>
      </c>
      <c r="C65" s="7" t="s">
        <v>16</v>
      </c>
      <c r="D65" s="6" t="n">
        <v>30</v>
      </c>
      <c r="E65" s="9" t="str">
        <f aca="false">REPLACE([1]Sheet1!B62,7,4,"****")</f>
        <v>410711****12083045</v>
      </c>
      <c r="F65" s="9" t="s">
        <v>181</v>
      </c>
      <c r="G65" s="10" t="s">
        <v>18</v>
      </c>
      <c r="H65" s="10" t="s">
        <v>19</v>
      </c>
      <c r="I65" s="10" t="s">
        <v>20</v>
      </c>
      <c r="J65" s="5" t="s">
        <v>21</v>
      </c>
      <c r="K65" s="10" t="s">
        <v>22</v>
      </c>
      <c r="L65" s="11" t="s">
        <v>182</v>
      </c>
    </row>
    <row r="66" customFormat="false" ht="21" hidden="false" customHeight="false" outlineLevel="0" collapsed="false">
      <c r="A66" s="5" t="n">
        <v>62</v>
      </c>
      <c r="B66" s="6" t="s">
        <v>183</v>
      </c>
      <c r="C66" s="7" t="s">
        <v>16</v>
      </c>
      <c r="D66" s="6" t="n">
        <v>30</v>
      </c>
      <c r="E66" s="9" t="str">
        <f aca="false">REPLACE([1]Sheet1!B63,7,4,"****")</f>
        <v>410704****06150025</v>
      </c>
      <c r="F66" s="9" t="s">
        <v>118</v>
      </c>
      <c r="G66" s="10" t="s">
        <v>18</v>
      </c>
      <c r="H66" s="10" t="s">
        <v>19</v>
      </c>
      <c r="I66" s="10" t="s">
        <v>20</v>
      </c>
      <c r="J66" s="5" t="s">
        <v>21</v>
      </c>
      <c r="K66" s="10" t="s">
        <v>22</v>
      </c>
      <c r="L66" s="11" t="s">
        <v>184</v>
      </c>
    </row>
    <row r="67" customFormat="false" ht="21" hidden="false" customHeight="false" outlineLevel="0" collapsed="false">
      <c r="A67" s="5" t="n">
        <v>63</v>
      </c>
      <c r="B67" s="6" t="s">
        <v>185</v>
      </c>
      <c r="C67" s="7" t="s">
        <v>16</v>
      </c>
      <c r="D67" s="6" t="n">
        <v>30</v>
      </c>
      <c r="E67" s="9" t="str">
        <f aca="false">REPLACE([1]Sheet1!B64,7,4,"****")</f>
        <v>410704****02240023</v>
      </c>
      <c r="F67" s="9" t="s">
        <v>186</v>
      </c>
      <c r="G67" s="10" t="s">
        <v>18</v>
      </c>
      <c r="H67" s="10" t="s">
        <v>19</v>
      </c>
      <c r="I67" s="10" t="s">
        <v>20</v>
      </c>
      <c r="J67" s="5" t="s">
        <v>21</v>
      </c>
      <c r="K67" s="10" t="s">
        <v>22</v>
      </c>
      <c r="L67" s="11" t="s">
        <v>187</v>
      </c>
    </row>
    <row r="68" customFormat="false" ht="21" hidden="false" customHeight="false" outlineLevel="0" collapsed="false">
      <c r="A68" s="5" t="n">
        <v>64</v>
      </c>
      <c r="B68" s="10" t="s">
        <v>188</v>
      </c>
      <c r="C68" s="10" t="s">
        <v>16</v>
      </c>
      <c r="D68" s="5" t="n">
        <v>29</v>
      </c>
      <c r="E68" s="9" t="str">
        <f aca="false">REPLACE([1]Sheet1!B65,7,4,"****")</f>
        <v>410721****05301526</v>
      </c>
      <c r="F68" s="10" t="s">
        <v>68</v>
      </c>
      <c r="G68" s="10" t="s">
        <v>18</v>
      </c>
      <c r="H68" s="10" t="s">
        <v>19</v>
      </c>
      <c r="I68" s="10" t="s">
        <v>20</v>
      </c>
      <c r="J68" s="5" t="s">
        <v>21</v>
      </c>
      <c r="K68" s="10" t="s">
        <v>22</v>
      </c>
      <c r="L68" s="11" t="s">
        <v>189</v>
      </c>
    </row>
    <row r="69" customFormat="false" ht="21" hidden="false" customHeight="false" outlineLevel="0" collapsed="false">
      <c r="A69" s="5" t="n">
        <v>65</v>
      </c>
      <c r="B69" s="10" t="s">
        <v>190</v>
      </c>
      <c r="C69" s="10" t="s">
        <v>16</v>
      </c>
      <c r="D69" s="5" t="n">
        <v>29</v>
      </c>
      <c r="E69" s="9" t="str">
        <f aca="false">REPLACE([1]Sheet1!B66,7,4,"****")</f>
        <v>410704****07220029</v>
      </c>
      <c r="F69" s="10" t="s">
        <v>169</v>
      </c>
      <c r="G69" s="10" t="s">
        <v>18</v>
      </c>
      <c r="H69" s="10" t="s">
        <v>19</v>
      </c>
      <c r="I69" s="10" t="s">
        <v>20</v>
      </c>
      <c r="J69" s="5" t="s">
        <v>21</v>
      </c>
      <c r="K69" s="10" t="s">
        <v>22</v>
      </c>
      <c r="L69" s="11" t="s">
        <v>191</v>
      </c>
    </row>
    <row r="70" customFormat="false" ht="21" hidden="false" customHeight="false" outlineLevel="0" collapsed="false">
      <c r="A70" s="5" t="n">
        <v>66</v>
      </c>
      <c r="B70" s="10" t="s">
        <v>192</v>
      </c>
      <c r="C70" s="10" t="s">
        <v>16</v>
      </c>
      <c r="D70" s="5" t="n">
        <v>29</v>
      </c>
      <c r="E70" s="9" t="str">
        <f aca="false">REPLACE([1]Sheet1!B67,7,4,"****")</f>
        <v>410727****11299563</v>
      </c>
      <c r="F70" s="10" t="s">
        <v>193</v>
      </c>
      <c r="G70" s="10" t="s">
        <v>18</v>
      </c>
      <c r="H70" s="10" t="s">
        <v>19</v>
      </c>
      <c r="I70" s="10" t="s">
        <v>20</v>
      </c>
      <c r="J70" s="5" t="s">
        <v>21</v>
      </c>
      <c r="K70" s="10" t="s">
        <v>22</v>
      </c>
      <c r="L70" s="11" t="s">
        <v>194</v>
      </c>
    </row>
    <row r="71" customFormat="false" ht="24.75" hidden="false" customHeight="true" outlineLevel="0" collapsed="false">
      <c r="A71" s="5" t="n">
        <v>67</v>
      </c>
      <c r="B71" s="10" t="s">
        <v>195</v>
      </c>
      <c r="C71" s="10" t="s">
        <v>16</v>
      </c>
      <c r="D71" s="5" t="n">
        <v>28</v>
      </c>
      <c r="E71" s="9" t="str">
        <f aca="false">REPLACE([1]Sheet1!B68,7,4,"****")</f>
        <v>410704****06090020</v>
      </c>
      <c r="F71" s="10" t="s">
        <v>29</v>
      </c>
      <c r="G71" s="10" t="s">
        <v>18</v>
      </c>
      <c r="H71" s="10" t="s">
        <v>19</v>
      </c>
      <c r="I71" s="10" t="s">
        <v>20</v>
      </c>
      <c r="J71" s="5" t="s">
        <v>21</v>
      </c>
      <c r="K71" s="10" t="s">
        <v>22</v>
      </c>
      <c r="L71" s="11" t="s">
        <v>196</v>
      </c>
    </row>
    <row r="72" customFormat="false" ht="21" hidden="false" customHeight="false" outlineLevel="0" collapsed="false">
      <c r="A72" s="5" t="n">
        <v>68</v>
      </c>
      <c r="B72" s="10" t="s">
        <v>197</v>
      </c>
      <c r="C72" s="10" t="s">
        <v>16</v>
      </c>
      <c r="D72" s="5" t="n">
        <v>27</v>
      </c>
      <c r="E72" s="9" t="str">
        <f aca="false">REPLACE([1]Sheet1!B69,7,4,"****")</f>
        <v>410704****10251525</v>
      </c>
      <c r="F72" s="10" t="s">
        <v>48</v>
      </c>
      <c r="G72" s="10" t="s">
        <v>18</v>
      </c>
      <c r="H72" s="10" t="s">
        <v>19</v>
      </c>
      <c r="I72" s="10" t="s">
        <v>20</v>
      </c>
      <c r="J72" s="5" t="s">
        <v>21</v>
      </c>
      <c r="K72" s="10" t="s">
        <v>22</v>
      </c>
      <c r="L72" s="11" t="s">
        <v>198</v>
      </c>
    </row>
    <row r="73" customFormat="false" ht="21" hidden="false" customHeight="false" outlineLevel="0" collapsed="false">
      <c r="A73" s="5" t="n">
        <v>69</v>
      </c>
      <c r="B73" s="10" t="s">
        <v>199</v>
      </c>
      <c r="C73" s="10" t="s">
        <v>16</v>
      </c>
      <c r="D73" s="5" t="n">
        <v>27</v>
      </c>
      <c r="E73" s="9" t="str">
        <f aca="false">REPLACE([1]Sheet1!B70,7,4,"****")</f>
        <v>410724****05187042</v>
      </c>
      <c r="F73" s="10" t="s">
        <v>68</v>
      </c>
      <c r="G73" s="10" t="s">
        <v>18</v>
      </c>
      <c r="H73" s="10" t="s">
        <v>19</v>
      </c>
      <c r="I73" s="10" t="s">
        <v>20</v>
      </c>
      <c r="J73" s="5" t="s">
        <v>21</v>
      </c>
      <c r="K73" s="10" t="s">
        <v>22</v>
      </c>
      <c r="L73" s="11" t="s">
        <v>200</v>
      </c>
    </row>
    <row r="74" customFormat="false" ht="21" hidden="false" customHeight="false" outlineLevel="0" collapsed="false">
      <c r="A74" s="5" t="n">
        <v>70</v>
      </c>
      <c r="B74" s="10" t="s">
        <v>201</v>
      </c>
      <c r="C74" s="10" t="s">
        <v>16</v>
      </c>
      <c r="D74" s="5" t="n">
        <v>26</v>
      </c>
      <c r="E74" s="9" t="str">
        <f aca="false">REPLACE([1]Sheet1!B71,7,4,"****")</f>
        <v>410704****09080041</v>
      </c>
      <c r="F74" s="10" t="s">
        <v>42</v>
      </c>
      <c r="G74" s="10" t="s">
        <v>18</v>
      </c>
      <c r="H74" s="10" t="s">
        <v>19</v>
      </c>
      <c r="I74" s="10" t="s">
        <v>20</v>
      </c>
      <c r="J74" s="5" t="s">
        <v>21</v>
      </c>
      <c r="K74" s="10" t="s">
        <v>22</v>
      </c>
      <c r="L74" s="11" t="s">
        <v>202</v>
      </c>
    </row>
    <row r="75" customFormat="false" ht="21" hidden="false" customHeight="false" outlineLevel="0" collapsed="false">
      <c r="A75" s="5" t="n">
        <v>71</v>
      </c>
      <c r="B75" s="10" t="s">
        <v>203</v>
      </c>
      <c r="C75" s="10" t="s">
        <v>16</v>
      </c>
      <c r="D75" s="5" t="n">
        <v>26</v>
      </c>
      <c r="E75" s="9" t="str">
        <f aca="false">REPLACE([1]Sheet1!B72,7,4,"****")</f>
        <v>410704****02091020</v>
      </c>
      <c r="F75" s="10" t="s">
        <v>118</v>
      </c>
      <c r="G75" s="10" t="s">
        <v>18</v>
      </c>
      <c r="H75" s="10" t="s">
        <v>19</v>
      </c>
      <c r="I75" s="10" t="s">
        <v>20</v>
      </c>
      <c r="J75" s="5" t="s">
        <v>21</v>
      </c>
      <c r="K75" s="10" t="s">
        <v>22</v>
      </c>
      <c r="L75" s="11" t="s">
        <v>204</v>
      </c>
    </row>
    <row r="76" customFormat="false" ht="21" hidden="false" customHeight="false" outlineLevel="0" collapsed="false">
      <c r="A76" s="5" t="n">
        <v>72</v>
      </c>
      <c r="B76" s="10" t="s">
        <v>205</v>
      </c>
      <c r="C76" s="10" t="s">
        <v>16</v>
      </c>
      <c r="D76" s="5" t="n">
        <v>26</v>
      </c>
      <c r="E76" s="9" t="str">
        <f aca="false">REPLACE([1]Sheet1!B73,7,4,"****")</f>
        <v>410704****01081525</v>
      </c>
      <c r="F76" s="10" t="s">
        <v>206</v>
      </c>
      <c r="G76" s="10" t="s">
        <v>18</v>
      </c>
      <c r="H76" s="10" t="s">
        <v>19</v>
      </c>
      <c r="I76" s="10" t="s">
        <v>20</v>
      </c>
      <c r="J76" s="5" t="s">
        <v>21</v>
      </c>
      <c r="K76" s="10" t="s">
        <v>22</v>
      </c>
      <c r="L76" s="11" t="s">
        <v>207</v>
      </c>
    </row>
    <row r="77" customFormat="false" ht="21" hidden="false" customHeight="false" outlineLevel="0" collapsed="false">
      <c r="A77" s="5" t="n">
        <v>73</v>
      </c>
      <c r="B77" s="10" t="s">
        <v>208</v>
      </c>
      <c r="C77" s="10" t="s">
        <v>16</v>
      </c>
      <c r="D77" s="5" t="n">
        <v>26</v>
      </c>
      <c r="E77" s="9" t="str">
        <f aca="false">REPLACE([1]Sheet1!B74,7,4,"****")</f>
        <v>410704****01110023</v>
      </c>
      <c r="F77" s="10" t="s">
        <v>58</v>
      </c>
      <c r="G77" s="10" t="s">
        <v>18</v>
      </c>
      <c r="H77" s="10" t="s">
        <v>19</v>
      </c>
      <c r="I77" s="10" t="s">
        <v>20</v>
      </c>
      <c r="J77" s="5" t="s">
        <v>21</v>
      </c>
      <c r="K77" s="10" t="s">
        <v>22</v>
      </c>
      <c r="L77" s="11" t="s">
        <v>209</v>
      </c>
    </row>
    <row r="78" customFormat="false" ht="21" hidden="false" customHeight="false" outlineLevel="0" collapsed="false">
      <c r="A78" s="5" t="n">
        <v>74</v>
      </c>
      <c r="B78" s="10" t="s">
        <v>210</v>
      </c>
      <c r="C78" s="10" t="s">
        <v>16</v>
      </c>
      <c r="D78" s="5" t="n">
        <v>25</v>
      </c>
      <c r="E78" s="9" t="str">
        <f aca="false">REPLACE([1]Sheet1!B75,7,4,"****")</f>
        <v>410704****01221521</v>
      </c>
      <c r="F78" s="10" t="s">
        <v>161</v>
      </c>
      <c r="G78" s="10" t="s">
        <v>18</v>
      </c>
      <c r="H78" s="10" t="s">
        <v>19</v>
      </c>
      <c r="I78" s="10" t="s">
        <v>20</v>
      </c>
      <c r="J78" s="5" t="s">
        <v>21</v>
      </c>
      <c r="K78" s="10" t="s">
        <v>22</v>
      </c>
      <c r="L78" s="11" t="s">
        <v>211</v>
      </c>
    </row>
    <row r="79" customFormat="false" ht="21" hidden="false" customHeight="false" outlineLevel="0" collapsed="false">
      <c r="A79" s="5" t="n">
        <v>75</v>
      </c>
      <c r="B79" s="10" t="s">
        <v>212</v>
      </c>
      <c r="C79" s="10" t="s">
        <v>16</v>
      </c>
      <c r="D79" s="5" t="n">
        <v>25</v>
      </c>
      <c r="E79" s="9" t="str">
        <f aca="false">REPLACE([1]Sheet1!B76,7,4,"****")</f>
        <v>410704****1128004X</v>
      </c>
      <c r="F79" s="10" t="s">
        <v>118</v>
      </c>
      <c r="G79" s="10" t="s">
        <v>18</v>
      </c>
      <c r="H79" s="10" t="s">
        <v>19</v>
      </c>
      <c r="I79" s="10" t="s">
        <v>20</v>
      </c>
      <c r="J79" s="5" t="s">
        <v>21</v>
      </c>
      <c r="K79" s="10" t="s">
        <v>22</v>
      </c>
      <c r="L79" s="11" t="s">
        <v>213</v>
      </c>
    </row>
    <row r="80" customFormat="false" ht="21" hidden="false" customHeight="false" outlineLevel="0" collapsed="false">
      <c r="A80" s="5" t="n">
        <v>76</v>
      </c>
      <c r="B80" s="10" t="s">
        <v>214</v>
      </c>
      <c r="C80" s="10" t="s">
        <v>16</v>
      </c>
      <c r="D80" s="5" t="n">
        <v>24</v>
      </c>
      <c r="E80" s="9" t="str">
        <f aca="false">REPLACE([1]Sheet1!B77,7,4,"****")</f>
        <v>410704****0108152X</v>
      </c>
      <c r="F80" s="10" t="s">
        <v>215</v>
      </c>
      <c r="G80" s="10" t="s">
        <v>18</v>
      </c>
      <c r="H80" s="10" t="s">
        <v>19</v>
      </c>
      <c r="I80" s="10" t="s">
        <v>20</v>
      </c>
      <c r="J80" s="5" t="s">
        <v>21</v>
      </c>
      <c r="K80" s="10" t="s">
        <v>22</v>
      </c>
      <c r="L80" s="11" t="s">
        <v>216</v>
      </c>
    </row>
    <row r="81" customFormat="false" ht="21" hidden="false" customHeight="false" outlineLevel="0" collapsed="false">
      <c r="A81" s="5" t="n">
        <v>77</v>
      </c>
      <c r="B81" s="10" t="s">
        <v>217</v>
      </c>
      <c r="C81" s="10" t="s">
        <v>16</v>
      </c>
      <c r="D81" s="5" t="n">
        <v>24</v>
      </c>
      <c r="E81" s="9" t="str">
        <f aca="false">REPLACE([1]Sheet1!B78,7,4,"****")</f>
        <v>410704****01021527</v>
      </c>
      <c r="F81" s="10" t="s">
        <v>218</v>
      </c>
      <c r="G81" s="10" t="s">
        <v>18</v>
      </c>
      <c r="H81" s="10" t="s">
        <v>19</v>
      </c>
      <c r="I81" s="10" t="s">
        <v>20</v>
      </c>
      <c r="J81" s="5" t="s">
        <v>21</v>
      </c>
      <c r="K81" s="10" t="s">
        <v>22</v>
      </c>
      <c r="L81" s="11" t="s">
        <v>219</v>
      </c>
    </row>
    <row r="82" customFormat="false" ht="21" hidden="false" customHeight="false" outlineLevel="0" collapsed="false">
      <c r="A82" s="5" t="n">
        <v>78</v>
      </c>
      <c r="B82" s="6" t="s">
        <v>220</v>
      </c>
      <c r="C82" s="7" t="s">
        <v>25</v>
      </c>
      <c r="D82" s="6" t="n">
        <v>22</v>
      </c>
      <c r="E82" s="9" t="str">
        <f aca="false">REPLACE([1]Sheet1!B79,7,4,"****")</f>
        <v>410704****10141517</v>
      </c>
      <c r="F82" s="9" t="s">
        <v>221</v>
      </c>
      <c r="G82" s="10" t="s">
        <v>18</v>
      </c>
      <c r="H82" s="10" t="s">
        <v>19</v>
      </c>
      <c r="I82" s="10" t="s">
        <v>20</v>
      </c>
      <c r="J82" s="5" t="s">
        <v>222</v>
      </c>
      <c r="K82" s="12" t="s">
        <v>22</v>
      </c>
      <c r="L82" s="11" t="s">
        <v>223</v>
      </c>
    </row>
    <row r="83" customFormat="false" ht="21" hidden="false" customHeight="false" outlineLevel="0" collapsed="false">
      <c r="A83" s="5" t="n">
        <v>79</v>
      </c>
      <c r="B83" s="6" t="s">
        <v>224</v>
      </c>
      <c r="C83" s="7" t="s">
        <v>25</v>
      </c>
      <c r="D83" s="6" t="n">
        <v>30</v>
      </c>
      <c r="E83" s="9" t="str">
        <f aca="false">REPLACE([1]Sheet1!B80,7,4,"****")</f>
        <v>410782****08304437</v>
      </c>
      <c r="F83" s="9" t="s">
        <v>225</v>
      </c>
      <c r="G83" s="10" t="s">
        <v>18</v>
      </c>
      <c r="H83" s="10" t="s">
        <v>19</v>
      </c>
      <c r="I83" s="10" t="s">
        <v>20</v>
      </c>
      <c r="J83" s="5" t="s">
        <v>222</v>
      </c>
      <c r="K83" s="12" t="s">
        <v>22</v>
      </c>
      <c r="L83" s="11" t="s">
        <v>226</v>
      </c>
    </row>
    <row r="84" customFormat="false" ht="21" hidden="false" customHeight="false" outlineLevel="0" collapsed="false">
      <c r="A84" s="5" t="n">
        <v>80</v>
      </c>
      <c r="B84" s="6" t="s">
        <v>227</v>
      </c>
      <c r="C84" s="7" t="s">
        <v>25</v>
      </c>
      <c r="D84" s="6" t="n">
        <v>31</v>
      </c>
      <c r="E84" s="9" t="str">
        <f aca="false">REPLACE([1]Sheet1!B81,7,4,"****")</f>
        <v>410704****09260011</v>
      </c>
      <c r="F84" s="9" t="s">
        <v>228</v>
      </c>
      <c r="G84" s="10" t="s">
        <v>18</v>
      </c>
      <c r="H84" s="10" t="s">
        <v>19</v>
      </c>
      <c r="I84" s="10" t="s">
        <v>20</v>
      </c>
      <c r="J84" s="5" t="s">
        <v>222</v>
      </c>
      <c r="K84" s="12" t="s">
        <v>22</v>
      </c>
      <c r="L84" s="11" t="s">
        <v>229</v>
      </c>
    </row>
    <row r="85" customFormat="false" ht="21" hidden="false" customHeight="false" outlineLevel="0" collapsed="false">
      <c r="A85" s="5" t="n">
        <v>81</v>
      </c>
      <c r="B85" s="6" t="s">
        <v>230</v>
      </c>
      <c r="C85" s="7" t="s">
        <v>25</v>
      </c>
      <c r="D85" s="6" t="n">
        <v>31</v>
      </c>
      <c r="E85" s="9" t="str">
        <f aca="false">REPLACE([1]Sheet1!B82,7,4,"****")</f>
        <v>410704****01130036</v>
      </c>
      <c r="F85" s="9" t="s">
        <v>42</v>
      </c>
      <c r="G85" s="10" t="s">
        <v>18</v>
      </c>
      <c r="H85" s="10" t="s">
        <v>19</v>
      </c>
      <c r="I85" s="10" t="s">
        <v>20</v>
      </c>
      <c r="J85" s="5" t="s">
        <v>222</v>
      </c>
      <c r="K85" s="12" t="s">
        <v>22</v>
      </c>
      <c r="L85" s="11" t="s">
        <v>231</v>
      </c>
    </row>
    <row r="86" customFormat="false" ht="21" hidden="false" customHeight="false" outlineLevel="0" collapsed="false">
      <c r="A86" s="5" t="n">
        <v>82</v>
      </c>
      <c r="B86" s="6" t="s">
        <v>232</v>
      </c>
      <c r="C86" s="7" t="s">
        <v>25</v>
      </c>
      <c r="D86" s="6" t="n">
        <v>32</v>
      </c>
      <c r="E86" s="9" t="str">
        <f aca="false">REPLACE([1]Sheet1!B83,7,4,"****")</f>
        <v>410704****02081513</v>
      </c>
      <c r="F86" s="9" t="s">
        <v>233</v>
      </c>
      <c r="G86" s="10" t="s">
        <v>18</v>
      </c>
      <c r="H86" s="10" t="s">
        <v>19</v>
      </c>
      <c r="I86" s="10" t="s">
        <v>20</v>
      </c>
      <c r="J86" s="5" t="s">
        <v>222</v>
      </c>
      <c r="K86" s="12" t="s">
        <v>22</v>
      </c>
      <c r="L86" s="11" t="s">
        <v>234</v>
      </c>
    </row>
    <row r="87" customFormat="false" ht="21" hidden="false" customHeight="false" outlineLevel="0" collapsed="false">
      <c r="A87" s="5" t="n">
        <v>83</v>
      </c>
      <c r="B87" s="6" t="s">
        <v>235</v>
      </c>
      <c r="C87" s="7" t="s">
        <v>25</v>
      </c>
      <c r="D87" s="6" t="n">
        <v>34</v>
      </c>
      <c r="E87" s="9" t="str">
        <f aca="false">REPLACE([1]Sheet1!B84,7,4,"****")</f>
        <v>410704****06020019</v>
      </c>
      <c r="F87" s="9" t="s">
        <v>42</v>
      </c>
      <c r="G87" s="10" t="s">
        <v>18</v>
      </c>
      <c r="H87" s="10" t="s">
        <v>19</v>
      </c>
      <c r="I87" s="10" t="s">
        <v>20</v>
      </c>
      <c r="J87" s="5" t="s">
        <v>222</v>
      </c>
      <c r="K87" s="12" t="s">
        <v>22</v>
      </c>
      <c r="L87" s="11" t="s">
        <v>236</v>
      </c>
    </row>
    <row r="88" customFormat="false" ht="21" hidden="false" customHeight="false" outlineLevel="0" collapsed="false">
      <c r="A88" s="5" t="n">
        <v>84</v>
      </c>
      <c r="B88" s="6" t="s">
        <v>237</v>
      </c>
      <c r="C88" s="7" t="s">
        <v>25</v>
      </c>
      <c r="D88" s="6" t="n">
        <v>35</v>
      </c>
      <c r="E88" s="9" t="str">
        <f aca="false">REPLACE([1]Sheet1!B85,7,4,"****")</f>
        <v>410704****02250055</v>
      </c>
      <c r="F88" s="9" t="s">
        <v>169</v>
      </c>
      <c r="G88" s="10" t="s">
        <v>18</v>
      </c>
      <c r="H88" s="10" t="s">
        <v>19</v>
      </c>
      <c r="I88" s="10" t="s">
        <v>20</v>
      </c>
      <c r="J88" s="5" t="s">
        <v>222</v>
      </c>
      <c r="K88" s="12" t="s">
        <v>22</v>
      </c>
      <c r="L88" s="11" t="s">
        <v>238</v>
      </c>
    </row>
    <row r="89" customFormat="false" ht="21" hidden="false" customHeight="false" outlineLevel="0" collapsed="false">
      <c r="A89" s="5" t="n">
        <v>85</v>
      </c>
      <c r="B89" s="6" t="s">
        <v>239</v>
      </c>
      <c r="C89" s="7" t="s">
        <v>25</v>
      </c>
      <c r="D89" s="6" t="n">
        <v>36</v>
      </c>
      <c r="E89" s="9" t="str">
        <f aca="false">REPLACE([1]Sheet1!B86,7,4,"****")</f>
        <v>410711****03270556</v>
      </c>
      <c r="F89" s="9" t="s">
        <v>130</v>
      </c>
      <c r="G89" s="10" t="s">
        <v>18</v>
      </c>
      <c r="H89" s="10" t="s">
        <v>19</v>
      </c>
      <c r="I89" s="10" t="s">
        <v>20</v>
      </c>
      <c r="J89" s="5" t="s">
        <v>222</v>
      </c>
      <c r="K89" s="12" t="s">
        <v>22</v>
      </c>
      <c r="L89" s="11" t="s">
        <v>240</v>
      </c>
    </row>
    <row r="90" customFormat="false" ht="21" hidden="false" customHeight="false" outlineLevel="0" collapsed="false">
      <c r="A90" s="5" t="n">
        <v>86</v>
      </c>
      <c r="B90" s="6" t="s">
        <v>241</v>
      </c>
      <c r="C90" s="7" t="s">
        <v>25</v>
      </c>
      <c r="D90" s="6" t="n">
        <v>37</v>
      </c>
      <c r="E90" s="9" t="str">
        <f aca="false">REPLACE([1]Sheet1!B87,7,4,"****")</f>
        <v>410782****02154412</v>
      </c>
      <c r="F90" s="9" t="s">
        <v>242</v>
      </c>
      <c r="G90" s="10" t="s">
        <v>18</v>
      </c>
      <c r="H90" s="10" t="s">
        <v>19</v>
      </c>
      <c r="I90" s="10" t="s">
        <v>20</v>
      </c>
      <c r="J90" s="5" t="s">
        <v>222</v>
      </c>
      <c r="K90" s="12" t="s">
        <v>22</v>
      </c>
      <c r="L90" s="11" t="s">
        <v>243</v>
      </c>
    </row>
    <row r="91" customFormat="false" ht="21" hidden="false" customHeight="false" outlineLevel="0" collapsed="false">
      <c r="A91" s="5" t="n">
        <v>87</v>
      </c>
      <c r="B91" s="6" t="s">
        <v>244</v>
      </c>
      <c r="C91" s="7" t="s">
        <v>25</v>
      </c>
      <c r="D91" s="6" t="n">
        <v>38</v>
      </c>
      <c r="E91" s="9" t="str">
        <f aca="false">REPLACE([1]Sheet1!B88,7,4,"****")</f>
        <v>410704****04031532</v>
      </c>
      <c r="F91" s="9" t="s">
        <v>245</v>
      </c>
      <c r="G91" s="10" t="s">
        <v>18</v>
      </c>
      <c r="H91" s="10" t="s">
        <v>19</v>
      </c>
      <c r="I91" s="10" t="s">
        <v>20</v>
      </c>
      <c r="J91" s="5" t="s">
        <v>222</v>
      </c>
      <c r="K91" s="12" t="s">
        <v>22</v>
      </c>
      <c r="L91" s="11" t="s">
        <v>246</v>
      </c>
    </row>
    <row r="92" customFormat="false" ht="21" hidden="false" customHeight="false" outlineLevel="0" collapsed="false">
      <c r="A92" s="5" t="n">
        <v>88</v>
      </c>
      <c r="B92" s="6" t="s">
        <v>247</v>
      </c>
      <c r="C92" s="7" t="s">
        <v>25</v>
      </c>
      <c r="D92" s="6" t="n">
        <v>39</v>
      </c>
      <c r="E92" s="9" t="str">
        <f aca="false">REPLACE([1]Sheet1!B89,7,4,"****")</f>
        <v>410704****05111537</v>
      </c>
      <c r="F92" s="9" t="s">
        <v>248</v>
      </c>
      <c r="G92" s="10" t="s">
        <v>18</v>
      </c>
      <c r="H92" s="10" t="s">
        <v>19</v>
      </c>
      <c r="I92" s="10" t="s">
        <v>20</v>
      </c>
      <c r="J92" s="5" t="s">
        <v>222</v>
      </c>
      <c r="K92" s="12" t="s">
        <v>22</v>
      </c>
      <c r="L92" s="11" t="s">
        <v>249</v>
      </c>
    </row>
    <row r="93" customFormat="false" ht="21" hidden="false" customHeight="false" outlineLevel="0" collapsed="false">
      <c r="A93" s="5" t="n">
        <v>89</v>
      </c>
      <c r="B93" s="6" t="s">
        <v>250</v>
      </c>
      <c r="C93" s="7" t="s">
        <v>25</v>
      </c>
      <c r="D93" s="6" t="n">
        <v>40</v>
      </c>
      <c r="E93" s="9" t="str">
        <f aca="false">REPLACE([1]Sheet1!B90,7,4,"****")</f>
        <v>410704****0716001X</v>
      </c>
      <c r="F93" s="9" t="s">
        <v>83</v>
      </c>
      <c r="G93" s="10" t="s">
        <v>18</v>
      </c>
      <c r="H93" s="10" t="s">
        <v>19</v>
      </c>
      <c r="I93" s="10" t="s">
        <v>20</v>
      </c>
      <c r="J93" s="5" t="s">
        <v>222</v>
      </c>
      <c r="K93" s="12" t="s">
        <v>22</v>
      </c>
      <c r="L93" s="11" t="s">
        <v>251</v>
      </c>
    </row>
    <row r="94" customFormat="false" ht="21" hidden="false" customHeight="false" outlineLevel="0" collapsed="false">
      <c r="A94" s="5" t="n">
        <v>90</v>
      </c>
      <c r="B94" s="6" t="s">
        <v>252</v>
      </c>
      <c r="C94" s="7" t="s">
        <v>25</v>
      </c>
      <c r="D94" s="6" t="n">
        <v>41</v>
      </c>
      <c r="E94" s="9" t="str">
        <f aca="false">REPLACE([1]Sheet1!B91,7,4,"****")</f>
        <v>410704****03250010</v>
      </c>
      <c r="F94" s="9" t="s">
        <v>83</v>
      </c>
      <c r="G94" s="10" t="s">
        <v>18</v>
      </c>
      <c r="H94" s="10" t="s">
        <v>19</v>
      </c>
      <c r="I94" s="10" t="s">
        <v>20</v>
      </c>
      <c r="J94" s="5" t="s">
        <v>222</v>
      </c>
      <c r="K94" s="12" t="s">
        <v>22</v>
      </c>
      <c r="L94" s="11" t="s">
        <v>253</v>
      </c>
    </row>
    <row r="95" customFormat="false" ht="21" hidden="false" customHeight="false" outlineLevel="0" collapsed="false">
      <c r="A95" s="5" t="n">
        <v>91</v>
      </c>
      <c r="B95" s="6" t="s">
        <v>254</v>
      </c>
      <c r="C95" s="7" t="s">
        <v>25</v>
      </c>
      <c r="D95" s="6" t="n">
        <v>42</v>
      </c>
      <c r="E95" s="9" t="str">
        <f aca="false">REPLACE([1]Sheet1!B92,7,4,"****")</f>
        <v>410704****06290510</v>
      </c>
      <c r="F95" s="9" t="s">
        <v>255</v>
      </c>
      <c r="G95" s="10" t="s">
        <v>18</v>
      </c>
      <c r="H95" s="10" t="s">
        <v>19</v>
      </c>
      <c r="I95" s="10" t="s">
        <v>20</v>
      </c>
      <c r="J95" s="5" t="s">
        <v>222</v>
      </c>
      <c r="K95" s="12" t="s">
        <v>22</v>
      </c>
      <c r="L95" s="11" t="s">
        <v>256</v>
      </c>
    </row>
    <row r="96" customFormat="false" ht="21" hidden="false" customHeight="false" outlineLevel="0" collapsed="false">
      <c r="A96" s="5" t="n">
        <v>92</v>
      </c>
      <c r="B96" s="6" t="s">
        <v>257</v>
      </c>
      <c r="C96" s="7" t="s">
        <v>25</v>
      </c>
      <c r="D96" s="6" t="n">
        <v>43</v>
      </c>
      <c r="E96" s="9" t="str">
        <f aca="false">REPLACE([1]Sheet1!B93,7,4,"****")</f>
        <v>410721****05211015</v>
      </c>
      <c r="F96" s="9" t="s">
        <v>258</v>
      </c>
      <c r="G96" s="10" t="s">
        <v>18</v>
      </c>
      <c r="H96" s="10" t="s">
        <v>19</v>
      </c>
      <c r="I96" s="10" t="s">
        <v>20</v>
      </c>
      <c r="J96" s="5" t="s">
        <v>222</v>
      </c>
      <c r="K96" s="12" t="s">
        <v>22</v>
      </c>
      <c r="L96" s="11" t="s">
        <v>259</v>
      </c>
    </row>
    <row r="97" customFormat="false" ht="21" hidden="false" customHeight="false" outlineLevel="0" collapsed="false">
      <c r="A97" s="5" t="n">
        <v>93</v>
      </c>
      <c r="B97" s="6" t="s">
        <v>260</v>
      </c>
      <c r="C97" s="7" t="s">
        <v>25</v>
      </c>
      <c r="D97" s="6" t="n">
        <v>44</v>
      </c>
      <c r="E97" s="9" t="str">
        <f aca="false">REPLACE([1]Sheet1!B94,7,4,"****")</f>
        <v>410704****10270016</v>
      </c>
      <c r="F97" s="9" t="s">
        <v>143</v>
      </c>
      <c r="G97" s="10" t="s">
        <v>18</v>
      </c>
      <c r="H97" s="10" t="s">
        <v>19</v>
      </c>
      <c r="I97" s="10" t="s">
        <v>20</v>
      </c>
      <c r="J97" s="5" t="s">
        <v>222</v>
      </c>
      <c r="K97" s="12" t="s">
        <v>22</v>
      </c>
      <c r="L97" s="11" t="s">
        <v>261</v>
      </c>
    </row>
    <row r="98" customFormat="false" ht="21" hidden="false" customHeight="false" outlineLevel="0" collapsed="false">
      <c r="A98" s="5" t="n">
        <v>94</v>
      </c>
      <c r="B98" s="6" t="s">
        <v>262</v>
      </c>
      <c r="C98" s="7" t="s">
        <v>25</v>
      </c>
      <c r="D98" s="6" t="n">
        <v>44</v>
      </c>
      <c r="E98" s="9" t="str">
        <f aca="false">REPLACE([1]Sheet1!B95,7,4,"****")</f>
        <v>410704****10131534</v>
      </c>
      <c r="F98" s="9" t="s">
        <v>263</v>
      </c>
      <c r="G98" s="10" t="s">
        <v>18</v>
      </c>
      <c r="H98" s="10" t="s">
        <v>19</v>
      </c>
      <c r="I98" s="10" t="s">
        <v>20</v>
      </c>
      <c r="J98" s="5" t="s">
        <v>222</v>
      </c>
      <c r="K98" s="12" t="s">
        <v>22</v>
      </c>
      <c r="L98" s="11" t="s">
        <v>264</v>
      </c>
    </row>
    <row r="99" customFormat="false" ht="21" hidden="false" customHeight="false" outlineLevel="0" collapsed="false">
      <c r="A99" s="5" t="n">
        <v>95</v>
      </c>
      <c r="B99" s="6" t="s">
        <v>265</v>
      </c>
      <c r="C99" s="7" t="s">
        <v>25</v>
      </c>
      <c r="D99" s="6" t="n">
        <v>45</v>
      </c>
      <c r="E99" s="9" t="str">
        <f aca="false">REPLACE([1]Sheet1!B96,7,4,"****")</f>
        <v>410704****11240014</v>
      </c>
      <c r="F99" s="9" t="s">
        <v>266</v>
      </c>
      <c r="G99" s="10" t="s">
        <v>18</v>
      </c>
      <c r="H99" s="10" t="s">
        <v>19</v>
      </c>
      <c r="I99" s="10" t="s">
        <v>20</v>
      </c>
      <c r="J99" s="5" t="s">
        <v>222</v>
      </c>
      <c r="K99" s="12" t="s">
        <v>22</v>
      </c>
      <c r="L99" s="11" t="s">
        <v>267</v>
      </c>
    </row>
    <row r="100" customFormat="false" ht="21" hidden="false" customHeight="false" outlineLevel="0" collapsed="false">
      <c r="A100" s="5" t="n">
        <v>96</v>
      </c>
      <c r="B100" s="6" t="s">
        <v>268</v>
      </c>
      <c r="C100" s="7" t="s">
        <v>25</v>
      </c>
      <c r="D100" s="6" t="n">
        <v>46</v>
      </c>
      <c r="E100" s="9" t="str">
        <f aca="false">REPLACE([1]Sheet1!B97,7,4,"****")</f>
        <v>410711****01202037</v>
      </c>
      <c r="F100" s="9" t="s">
        <v>269</v>
      </c>
      <c r="G100" s="10" t="s">
        <v>18</v>
      </c>
      <c r="H100" s="10" t="s">
        <v>19</v>
      </c>
      <c r="I100" s="10" t="s">
        <v>20</v>
      </c>
      <c r="J100" s="5" t="s">
        <v>222</v>
      </c>
      <c r="K100" s="12" t="s">
        <v>22</v>
      </c>
      <c r="L100" s="11" t="s">
        <v>270</v>
      </c>
    </row>
    <row r="101" customFormat="false" ht="21" hidden="false" customHeight="false" outlineLevel="0" collapsed="false">
      <c r="A101" s="5" t="n">
        <v>97</v>
      </c>
      <c r="B101" s="6" t="s">
        <v>271</v>
      </c>
      <c r="C101" s="6" t="s">
        <v>25</v>
      </c>
      <c r="D101" s="6" t="n">
        <v>51</v>
      </c>
      <c r="E101" s="9" t="str">
        <f aca="false">REPLACE([1]Sheet1!B98,7,4,"****")</f>
        <v>410703****11153519</v>
      </c>
      <c r="F101" s="9" t="s">
        <v>272</v>
      </c>
      <c r="G101" s="10" t="s">
        <v>18</v>
      </c>
      <c r="H101" s="10" t="s">
        <v>19</v>
      </c>
      <c r="I101" s="10" t="s">
        <v>20</v>
      </c>
      <c r="J101" s="5" t="s">
        <v>222</v>
      </c>
      <c r="K101" s="12" t="s">
        <v>22</v>
      </c>
      <c r="L101" s="11" t="s">
        <v>273</v>
      </c>
    </row>
    <row r="102" customFormat="false" ht="21" hidden="false" customHeight="false" outlineLevel="0" collapsed="false">
      <c r="A102" s="5" t="n">
        <v>98</v>
      </c>
      <c r="B102" s="6" t="s">
        <v>274</v>
      </c>
      <c r="C102" s="7" t="s">
        <v>25</v>
      </c>
      <c r="D102" s="6" t="n">
        <v>52</v>
      </c>
      <c r="E102" s="9" t="str">
        <f aca="false">REPLACE([1]Sheet1!B99,7,4,"****")</f>
        <v>410704****09251010</v>
      </c>
      <c r="F102" s="9" t="s">
        <v>275</v>
      </c>
      <c r="G102" s="10" t="s">
        <v>18</v>
      </c>
      <c r="H102" s="10" t="s">
        <v>19</v>
      </c>
      <c r="I102" s="10" t="s">
        <v>20</v>
      </c>
      <c r="J102" s="5" t="s">
        <v>222</v>
      </c>
      <c r="K102" s="12" t="s">
        <v>22</v>
      </c>
      <c r="L102" s="11" t="s">
        <v>276</v>
      </c>
    </row>
    <row r="103" customFormat="false" ht="21" hidden="false" customHeight="false" outlineLevel="0" collapsed="false">
      <c r="A103" s="5" t="n">
        <v>99</v>
      </c>
      <c r="B103" s="6" t="s">
        <v>277</v>
      </c>
      <c r="C103" s="7" t="s">
        <v>16</v>
      </c>
      <c r="D103" s="6" t="n">
        <v>30</v>
      </c>
      <c r="E103" s="9" t="str">
        <f aca="false">REPLACE([1]Sheet1!B100,7,4,"****")</f>
        <v>410704****05131527</v>
      </c>
      <c r="F103" s="9" t="s">
        <v>42</v>
      </c>
      <c r="G103" s="10" t="s">
        <v>18</v>
      </c>
      <c r="H103" s="10" t="s">
        <v>19</v>
      </c>
      <c r="I103" s="10" t="s">
        <v>20</v>
      </c>
      <c r="J103" s="5" t="s">
        <v>222</v>
      </c>
      <c r="K103" s="12" t="s">
        <v>22</v>
      </c>
      <c r="L103" s="11" t="s">
        <v>278</v>
      </c>
    </row>
    <row r="104" customFormat="false" ht="21" hidden="false" customHeight="false" outlineLevel="0" collapsed="false">
      <c r="A104" s="5" t="n">
        <v>100</v>
      </c>
      <c r="B104" s="6" t="s">
        <v>279</v>
      </c>
      <c r="C104" s="7" t="s">
        <v>16</v>
      </c>
      <c r="D104" s="6" t="n">
        <v>31</v>
      </c>
      <c r="E104" s="9" t="str">
        <f aca="false">REPLACE([1]Sheet1!B101,7,4,"****")</f>
        <v>410704****08090049</v>
      </c>
      <c r="F104" s="9" t="s">
        <v>280</v>
      </c>
      <c r="G104" s="10" t="s">
        <v>18</v>
      </c>
      <c r="H104" s="10" t="s">
        <v>19</v>
      </c>
      <c r="I104" s="10" t="s">
        <v>20</v>
      </c>
      <c r="J104" s="5" t="s">
        <v>222</v>
      </c>
      <c r="K104" s="12" t="s">
        <v>22</v>
      </c>
      <c r="L104" s="11" t="s">
        <v>281</v>
      </c>
    </row>
    <row r="105" customFormat="false" ht="21" hidden="false" customHeight="false" outlineLevel="0" collapsed="false">
      <c r="A105" s="5" t="n">
        <v>101</v>
      </c>
      <c r="B105" s="6" t="s">
        <v>282</v>
      </c>
      <c r="C105" s="7" t="s">
        <v>16</v>
      </c>
      <c r="D105" s="6" t="n">
        <v>32</v>
      </c>
      <c r="E105" s="9" t="str">
        <f aca="false">REPLACE([1]Sheet1!B102,7,4,"****")</f>
        <v>410728****0225004X</v>
      </c>
      <c r="F105" s="9" t="s">
        <v>42</v>
      </c>
      <c r="G105" s="10" t="s">
        <v>18</v>
      </c>
      <c r="H105" s="10" t="s">
        <v>19</v>
      </c>
      <c r="I105" s="10" t="s">
        <v>20</v>
      </c>
      <c r="J105" s="5" t="s">
        <v>222</v>
      </c>
      <c r="K105" s="12" t="s">
        <v>22</v>
      </c>
      <c r="L105" s="11" t="s">
        <v>283</v>
      </c>
    </row>
    <row r="106" customFormat="false" ht="21" hidden="false" customHeight="false" outlineLevel="0" collapsed="false">
      <c r="A106" s="5" t="n">
        <v>102</v>
      </c>
      <c r="B106" s="6" t="s">
        <v>284</v>
      </c>
      <c r="C106" s="7" t="s">
        <v>16</v>
      </c>
      <c r="D106" s="6" t="n">
        <v>35</v>
      </c>
      <c r="E106" s="9" t="str">
        <f aca="false">REPLACE([1]Sheet1!B103,7,4,"****")</f>
        <v>410704****01151546</v>
      </c>
      <c r="F106" s="9" t="s">
        <v>258</v>
      </c>
      <c r="G106" s="10" t="s">
        <v>18</v>
      </c>
      <c r="H106" s="10" t="s">
        <v>19</v>
      </c>
      <c r="I106" s="10" t="s">
        <v>20</v>
      </c>
      <c r="J106" s="5" t="s">
        <v>222</v>
      </c>
      <c r="K106" s="12" t="s">
        <v>22</v>
      </c>
      <c r="L106" s="11" t="s">
        <v>285</v>
      </c>
    </row>
    <row r="107" customFormat="false" ht="21" hidden="false" customHeight="false" outlineLevel="0" collapsed="false">
      <c r="A107" s="5" t="n">
        <v>103</v>
      </c>
      <c r="B107" s="6" t="s">
        <v>286</v>
      </c>
      <c r="C107" s="7" t="s">
        <v>16</v>
      </c>
      <c r="D107" s="6" t="n">
        <v>36</v>
      </c>
      <c r="E107" s="9" t="str">
        <f aca="false">REPLACE([1]Sheet1!B104,7,4,"****")</f>
        <v>410704****09170042</v>
      </c>
      <c r="F107" s="9" t="s">
        <v>287</v>
      </c>
      <c r="G107" s="10" t="s">
        <v>18</v>
      </c>
      <c r="H107" s="10" t="s">
        <v>19</v>
      </c>
      <c r="I107" s="10" t="s">
        <v>20</v>
      </c>
      <c r="J107" s="5" t="s">
        <v>222</v>
      </c>
      <c r="K107" s="12" t="s">
        <v>22</v>
      </c>
      <c r="L107" s="11" t="s">
        <v>288</v>
      </c>
    </row>
    <row r="108" customFormat="false" ht="21" hidden="false" customHeight="false" outlineLevel="0" collapsed="false">
      <c r="A108" s="5" t="n">
        <v>104</v>
      </c>
      <c r="B108" s="10" t="s">
        <v>289</v>
      </c>
      <c r="C108" s="7" t="s">
        <v>16</v>
      </c>
      <c r="D108" s="5" t="n">
        <v>38</v>
      </c>
      <c r="E108" s="9" t="str">
        <f aca="false">REPLACE([1]Sheet1!B105,7,4,"****")</f>
        <v>410711****04102023</v>
      </c>
      <c r="F108" s="9" t="s">
        <v>290</v>
      </c>
      <c r="G108" s="10" t="s">
        <v>18</v>
      </c>
      <c r="H108" s="10" t="s">
        <v>19</v>
      </c>
      <c r="I108" s="10" t="s">
        <v>20</v>
      </c>
      <c r="J108" s="5" t="s">
        <v>222</v>
      </c>
      <c r="K108" s="12" t="s">
        <v>22</v>
      </c>
      <c r="L108" s="11" t="s">
        <v>291</v>
      </c>
    </row>
    <row r="109" customFormat="false" ht="21" hidden="false" customHeight="false" outlineLevel="0" collapsed="false">
      <c r="A109" s="5" t="n">
        <v>105</v>
      </c>
      <c r="B109" s="10" t="s">
        <v>292</v>
      </c>
      <c r="C109" s="7" t="s">
        <v>16</v>
      </c>
      <c r="D109" s="5" t="n">
        <v>39</v>
      </c>
      <c r="E109" s="9" t="str">
        <f aca="false">REPLACE([1]Sheet1!B106,7,4,"****")</f>
        <v>410704****01291024</v>
      </c>
      <c r="F109" s="9" t="s">
        <v>293</v>
      </c>
      <c r="G109" s="10" t="s">
        <v>18</v>
      </c>
      <c r="H109" s="10" t="s">
        <v>19</v>
      </c>
      <c r="I109" s="10" t="s">
        <v>20</v>
      </c>
      <c r="J109" s="5" t="s">
        <v>222</v>
      </c>
      <c r="K109" s="12" t="s">
        <v>22</v>
      </c>
      <c r="L109" s="11" t="s">
        <v>294</v>
      </c>
    </row>
    <row r="110" customFormat="false" ht="21" hidden="false" customHeight="false" outlineLevel="0" collapsed="false">
      <c r="A110" s="5" t="n">
        <v>106</v>
      </c>
      <c r="B110" s="10" t="s">
        <v>295</v>
      </c>
      <c r="C110" s="7" t="s">
        <v>16</v>
      </c>
      <c r="D110" s="5" t="n">
        <v>40</v>
      </c>
      <c r="E110" s="9" t="str">
        <f aca="false">REPLACE([1]Sheet1!B107,7,4,"****")</f>
        <v>410704****04090028</v>
      </c>
      <c r="F110" s="9" t="s">
        <v>296</v>
      </c>
      <c r="G110" s="10" t="s">
        <v>18</v>
      </c>
      <c r="H110" s="10" t="s">
        <v>19</v>
      </c>
      <c r="I110" s="10" t="s">
        <v>20</v>
      </c>
      <c r="J110" s="5" t="s">
        <v>222</v>
      </c>
      <c r="K110" s="12" t="s">
        <v>22</v>
      </c>
      <c r="L110" s="11" t="s">
        <v>297</v>
      </c>
    </row>
    <row r="111" customFormat="false" ht="21" hidden="false" customHeight="false" outlineLevel="0" collapsed="false">
      <c r="A111" s="5" t="n">
        <v>107</v>
      </c>
      <c r="B111" s="10" t="s">
        <v>298</v>
      </c>
      <c r="C111" s="10" t="s">
        <v>16</v>
      </c>
      <c r="D111" s="5" t="n">
        <v>41</v>
      </c>
      <c r="E111" s="9" t="str">
        <f aca="false">REPLACE([1]Sheet1!B108,7,4,"****")</f>
        <v>410704****04210029</v>
      </c>
      <c r="F111" s="10" t="s">
        <v>248</v>
      </c>
      <c r="G111" s="10" t="s">
        <v>18</v>
      </c>
      <c r="H111" s="10" t="s">
        <v>19</v>
      </c>
      <c r="I111" s="10" t="s">
        <v>20</v>
      </c>
      <c r="J111" s="5" t="s">
        <v>222</v>
      </c>
      <c r="K111" s="12" t="s">
        <v>22</v>
      </c>
      <c r="L111" s="11" t="s">
        <v>299</v>
      </c>
    </row>
    <row r="112" customFormat="false" ht="21" hidden="false" customHeight="false" outlineLevel="0" collapsed="false">
      <c r="A112" s="5" t="n">
        <v>108</v>
      </c>
      <c r="B112" s="10" t="s">
        <v>300</v>
      </c>
      <c r="C112" s="10" t="s">
        <v>16</v>
      </c>
      <c r="D112" s="5" t="n">
        <v>43</v>
      </c>
      <c r="E112" s="9" t="str">
        <f aca="false">REPLACE([1]Sheet1!B109,7,4,"****")</f>
        <v>410704****11200068</v>
      </c>
      <c r="F112" s="9" t="s">
        <v>301</v>
      </c>
      <c r="G112" s="10" t="s">
        <v>18</v>
      </c>
      <c r="H112" s="10" t="s">
        <v>19</v>
      </c>
      <c r="I112" s="10" t="s">
        <v>20</v>
      </c>
      <c r="J112" s="5" t="s">
        <v>222</v>
      </c>
      <c r="K112" s="12" t="s">
        <v>22</v>
      </c>
      <c r="L112" s="11" t="s">
        <v>302</v>
      </c>
    </row>
    <row r="113" customFormat="false" ht="21" hidden="false" customHeight="false" outlineLevel="0" collapsed="false">
      <c r="A113" s="5" t="n">
        <v>109</v>
      </c>
      <c r="B113" s="10" t="s">
        <v>303</v>
      </c>
      <c r="C113" s="10" t="s">
        <v>25</v>
      </c>
      <c r="D113" s="5" t="n">
        <v>27</v>
      </c>
      <c r="E113" s="9" t="str">
        <f aca="false">REPLACE([1]Sheet1!B110,7,4,"****")</f>
        <v>410704****10161519</v>
      </c>
      <c r="F113" s="9" t="s">
        <v>304</v>
      </c>
      <c r="G113" s="10" t="s">
        <v>18</v>
      </c>
      <c r="H113" s="10" t="s">
        <v>19</v>
      </c>
      <c r="I113" s="10" t="s">
        <v>20</v>
      </c>
      <c r="J113" s="5" t="s">
        <v>222</v>
      </c>
      <c r="K113" s="12" t="s">
        <v>22</v>
      </c>
      <c r="L113" s="11" t="s">
        <v>305</v>
      </c>
    </row>
    <row r="114" customFormat="false" ht="21" hidden="false" customHeight="false" outlineLevel="0" collapsed="false">
      <c r="A114" s="5" t="n">
        <v>110</v>
      </c>
      <c r="B114" s="10" t="s">
        <v>306</v>
      </c>
      <c r="C114" s="10" t="s">
        <v>25</v>
      </c>
      <c r="D114" s="5" t="n">
        <v>30</v>
      </c>
      <c r="E114" s="9" t="str">
        <f aca="false">REPLACE([1]Sheet1!B111,7,4,"****")</f>
        <v>410704****06150033</v>
      </c>
      <c r="F114" s="9" t="s">
        <v>307</v>
      </c>
      <c r="G114" s="10" t="s">
        <v>18</v>
      </c>
      <c r="H114" s="10" t="s">
        <v>19</v>
      </c>
      <c r="I114" s="10" t="s">
        <v>20</v>
      </c>
      <c r="J114" s="5" t="s">
        <v>222</v>
      </c>
      <c r="K114" s="12" t="s">
        <v>22</v>
      </c>
      <c r="L114" s="11" t="s">
        <v>308</v>
      </c>
    </row>
    <row r="115" customFormat="false" ht="21" hidden="false" customHeight="false" outlineLevel="0" collapsed="false">
      <c r="A115" s="5" t="n">
        <v>111</v>
      </c>
      <c r="B115" s="10" t="s">
        <v>309</v>
      </c>
      <c r="C115" s="10" t="s">
        <v>25</v>
      </c>
      <c r="D115" s="5" t="n">
        <v>31</v>
      </c>
      <c r="E115" s="9" t="str">
        <f aca="false">REPLACE([1]Sheet1!B112,7,4,"****")</f>
        <v>410704****07301510</v>
      </c>
      <c r="F115" s="9" t="s">
        <v>310</v>
      </c>
      <c r="G115" s="10" t="s">
        <v>18</v>
      </c>
      <c r="H115" s="10" t="s">
        <v>19</v>
      </c>
      <c r="I115" s="10" t="s">
        <v>20</v>
      </c>
      <c r="J115" s="5" t="s">
        <v>222</v>
      </c>
      <c r="K115" s="12" t="s">
        <v>22</v>
      </c>
      <c r="L115" s="11" t="s">
        <v>311</v>
      </c>
    </row>
    <row r="116" customFormat="false" ht="21" hidden="false" customHeight="false" outlineLevel="0" collapsed="false">
      <c r="A116" s="5" t="n">
        <v>112</v>
      </c>
      <c r="B116" s="10" t="s">
        <v>312</v>
      </c>
      <c r="C116" s="10" t="s">
        <v>25</v>
      </c>
      <c r="D116" s="5" t="n">
        <v>32</v>
      </c>
      <c r="E116" s="9" t="str">
        <f aca="false">REPLACE([1]Sheet1!B113,7,4,"****")</f>
        <v>410704****11170032</v>
      </c>
      <c r="F116" s="10" t="s">
        <v>42</v>
      </c>
      <c r="G116" s="10" t="s">
        <v>18</v>
      </c>
      <c r="H116" s="10" t="s">
        <v>19</v>
      </c>
      <c r="I116" s="10" t="s">
        <v>20</v>
      </c>
      <c r="J116" s="5" t="s">
        <v>222</v>
      </c>
      <c r="K116" s="12" t="s">
        <v>22</v>
      </c>
      <c r="L116" s="11" t="s">
        <v>313</v>
      </c>
    </row>
    <row r="117" customFormat="false" ht="21" hidden="false" customHeight="false" outlineLevel="0" collapsed="false">
      <c r="A117" s="5" t="n">
        <v>113</v>
      </c>
      <c r="B117" s="10" t="s">
        <v>314</v>
      </c>
      <c r="C117" s="10" t="s">
        <v>25</v>
      </c>
      <c r="D117" s="5" t="n">
        <v>33</v>
      </c>
      <c r="E117" s="9" t="str">
        <f aca="false">REPLACE([1]Sheet1!B114,7,4,"****")</f>
        <v>410704****1215001X</v>
      </c>
      <c r="F117" s="10" t="s">
        <v>266</v>
      </c>
      <c r="G117" s="10" t="s">
        <v>18</v>
      </c>
      <c r="H117" s="10" t="s">
        <v>19</v>
      </c>
      <c r="I117" s="10" t="s">
        <v>20</v>
      </c>
      <c r="J117" s="5" t="s">
        <v>222</v>
      </c>
      <c r="K117" s="12" t="s">
        <v>22</v>
      </c>
      <c r="L117" s="11" t="s">
        <v>315</v>
      </c>
    </row>
    <row r="118" customFormat="false" ht="21" hidden="false" customHeight="false" outlineLevel="0" collapsed="false">
      <c r="A118" s="5" t="n">
        <v>114</v>
      </c>
      <c r="B118" s="10" t="s">
        <v>316</v>
      </c>
      <c r="C118" s="10" t="s">
        <v>25</v>
      </c>
      <c r="D118" s="5" t="n">
        <v>34</v>
      </c>
      <c r="E118" s="9" t="str">
        <f aca="false">REPLACE([1]Sheet1!B115,7,4,"****")</f>
        <v>410782****0208003X</v>
      </c>
      <c r="F118" s="10" t="s">
        <v>153</v>
      </c>
      <c r="G118" s="10" t="s">
        <v>18</v>
      </c>
      <c r="H118" s="10" t="s">
        <v>19</v>
      </c>
      <c r="I118" s="10" t="s">
        <v>20</v>
      </c>
      <c r="J118" s="5" t="s">
        <v>222</v>
      </c>
      <c r="K118" s="12" t="s">
        <v>22</v>
      </c>
      <c r="L118" s="11" t="s">
        <v>317</v>
      </c>
    </row>
    <row r="119" customFormat="false" ht="21" hidden="false" customHeight="false" outlineLevel="0" collapsed="false">
      <c r="A119" s="5" t="n">
        <v>115</v>
      </c>
      <c r="B119" s="10" t="s">
        <v>318</v>
      </c>
      <c r="C119" s="10" t="s">
        <v>25</v>
      </c>
      <c r="D119" s="5" t="n">
        <v>35</v>
      </c>
      <c r="E119" s="9" t="str">
        <f aca="false">REPLACE([1]Sheet1!B116,7,4,"****")</f>
        <v>410704****02101535</v>
      </c>
      <c r="F119" s="10" t="s">
        <v>319</v>
      </c>
      <c r="G119" s="10" t="s">
        <v>18</v>
      </c>
      <c r="H119" s="10" t="s">
        <v>19</v>
      </c>
      <c r="I119" s="10" t="s">
        <v>20</v>
      </c>
      <c r="J119" s="5" t="s">
        <v>222</v>
      </c>
      <c r="K119" s="12" t="s">
        <v>22</v>
      </c>
      <c r="L119" s="11" t="s">
        <v>320</v>
      </c>
    </row>
    <row r="120" customFormat="false" ht="21" hidden="false" customHeight="false" outlineLevel="0" collapsed="false">
      <c r="A120" s="5" t="n">
        <v>116</v>
      </c>
      <c r="B120" s="10" t="s">
        <v>321</v>
      </c>
      <c r="C120" s="10" t="s">
        <v>25</v>
      </c>
      <c r="D120" s="5" t="n">
        <v>34</v>
      </c>
      <c r="E120" s="9" t="str">
        <f aca="false">REPLACE([1]Sheet1!B117,7,4,"****")</f>
        <v>410704****01171512</v>
      </c>
      <c r="F120" s="10" t="s">
        <v>322</v>
      </c>
      <c r="G120" s="10" t="s">
        <v>18</v>
      </c>
      <c r="H120" s="10" t="s">
        <v>19</v>
      </c>
      <c r="I120" s="10" t="s">
        <v>20</v>
      </c>
      <c r="J120" s="5" t="s">
        <v>222</v>
      </c>
      <c r="K120" s="12" t="s">
        <v>22</v>
      </c>
      <c r="L120" s="11" t="s">
        <v>323</v>
      </c>
    </row>
    <row r="121" customFormat="false" ht="21" hidden="false" customHeight="false" outlineLevel="0" collapsed="false">
      <c r="A121" s="5" t="n">
        <v>117</v>
      </c>
      <c r="B121" s="10" t="s">
        <v>324</v>
      </c>
      <c r="C121" s="10" t="s">
        <v>25</v>
      </c>
      <c r="D121" s="5" t="n">
        <v>38</v>
      </c>
      <c r="E121" s="9" t="str">
        <f aca="false">REPLACE([1]Sheet1!B118,7,4,"****")</f>
        <v>412322****12015172</v>
      </c>
      <c r="F121" s="10" t="s">
        <v>319</v>
      </c>
      <c r="G121" s="10" t="s">
        <v>18</v>
      </c>
      <c r="H121" s="10" t="s">
        <v>19</v>
      </c>
      <c r="I121" s="10" t="s">
        <v>20</v>
      </c>
      <c r="J121" s="5" t="s">
        <v>222</v>
      </c>
      <c r="K121" s="12" t="s">
        <v>22</v>
      </c>
      <c r="L121" s="11" t="s">
        <v>325</v>
      </c>
    </row>
    <row r="122" customFormat="false" ht="21" hidden="false" customHeight="false" outlineLevel="0" collapsed="false">
      <c r="A122" s="5" t="n">
        <v>118</v>
      </c>
      <c r="B122" s="6" t="s">
        <v>326</v>
      </c>
      <c r="C122" s="7" t="s">
        <v>25</v>
      </c>
      <c r="D122" s="6" t="n">
        <v>39</v>
      </c>
      <c r="E122" s="9" t="str">
        <f aca="false">REPLACE([1]Sheet1!B119,7,4,"****")</f>
        <v>410704****11250015</v>
      </c>
      <c r="F122" s="9" t="s">
        <v>327</v>
      </c>
      <c r="G122" s="10" t="s">
        <v>18</v>
      </c>
      <c r="H122" s="10" t="s">
        <v>19</v>
      </c>
      <c r="I122" s="10" t="s">
        <v>20</v>
      </c>
      <c r="J122" s="5" t="s">
        <v>222</v>
      </c>
      <c r="K122" s="12" t="s">
        <v>22</v>
      </c>
      <c r="L122" s="11" t="s">
        <v>328</v>
      </c>
    </row>
    <row r="123" customFormat="false" ht="21" hidden="false" customHeight="false" outlineLevel="0" collapsed="false">
      <c r="A123" s="5" t="n">
        <v>119</v>
      </c>
      <c r="B123" s="6" t="s">
        <v>329</v>
      </c>
      <c r="C123" s="7" t="s">
        <v>25</v>
      </c>
      <c r="D123" s="6" t="n">
        <v>39</v>
      </c>
      <c r="E123" s="9" t="str">
        <f aca="false">REPLACE([1]Sheet1!B120,7,4,"****")</f>
        <v>410704****07151014</v>
      </c>
      <c r="F123" s="9" t="s">
        <v>330</v>
      </c>
      <c r="G123" s="10" t="s">
        <v>18</v>
      </c>
      <c r="H123" s="10" t="s">
        <v>19</v>
      </c>
      <c r="I123" s="10" t="s">
        <v>20</v>
      </c>
      <c r="J123" s="5" t="s">
        <v>222</v>
      </c>
      <c r="K123" s="12" t="s">
        <v>22</v>
      </c>
      <c r="L123" s="11" t="s">
        <v>331</v>
      </c>
    </row>
    <row r="124" customFormat="false" ht="21" hidden="false" customHeight="false" outlineLevel="0" collapsed="false">
      <c r="A124" s="5" t="n">
        <v>120</v>
      </c>
      <c r="B124" s="6" t="s">
        <v>332</v>
      </c>
      <c r="C124" s="7" t="s">
        <v>25</v>
      </c>
      <c r="D124" s="6" t="n">
        <v>40</v>
      </c>
      <c r="E124" s="9" t="str">
        <f aca="false">REPLACE([1]Sheet1!B121,7,4,"****")</f>
        <v>410703****0224201X</v>
      </c>
      <c r="F124" s="9" t="s">
        <v>333</v>
      </c>
      <c r="G124" s="10" t="s">
        <v>18</v>
      </c>
      <c r="H124" s="10" t="s">
        <v>19</v>
      </c>
      <c r="I124" s="10" t="s">
        <v>20</v>
      </c>
      <c r="J124" s="5" t="s">
        <v>222</v>
      </c>
      <c r="K124" s="12" t="s">
        <v>22</v>
      </c>
      <c r="L124" s="11" t="s">
        <v>334</v>
      </c>
    </row>
    <row r="125" customFormat="false" ht="21" hidden="false" customHeight="false" outlineLevel="0" collapsed="false">
      <c r="A125" s="5" t="n">
        <v>121</v>
      </c>
      <c r="B125" s="6" t="s">
        <v>335</v>
      </c>
      <c r="C125" s="7" t="s">
        <v>25</v>
      </c>
      <c r="D125" s="6" t="n">
        <v>42</v>
      </c>
      <c r="E125" s="9" t="str">
        <f aca="false">REPLACE([1]Sheet1!B122,7,4,"****")</f>
        <v>410704****12131014</v>
      </c>
      <c r="F125" s="9" t="s">
        <v>336</v>
      </c>
      <c r="G125" s="10" t="s">
        <v>18</v>
      </c>
      <c r="H125" s="10" t="s">
        <v>19</v>
      </c>
      <c r="I125" s="10" t="s">
        <v>20</v>
      </c>
      <c r="J125" s="5" t="s">
        <v>222</v>
      </c>
      <c r="K125" s="12" t="s">
        <v>22</v>
      </c>
      <c r="L125" s="11" t="s">
        <v>337</v>
      </c>
    </row>
    <row r="126" customFormat="false" ht="21" hidden="false" customHeight="false" outlineLevel="0" collapsed="false">
      <c r="A126" s="5" t="n">
        <v>122</v>
      </c>
      <c r="B126" s="6" t="s">
        <v>338</v>
      </c>
      <c r="C126" s="7" t="s">
        <v>25</v>
      </c>
      <c r="D126" s="6" t="n">
        <v>42</v>
      </c>
      <c r="E126" s="9" t="str">
        <f aca="false">REPLACE([1]Sheet1!B123,7,4,"****")</f>
        <v>410711****03261013</v>
      </c>
      <c r="F126" s="9" t="s">
        <v>339</v>
      </c>
      <c r="G126" s="10" t="s">
        <v>18</v>
      </c>
      <c r="H126" s="10" t="s">
        <v>19</v>
      </c>
      <c r="I126" s="10" t="s">
        <v>20</v>
      </c>
      <c r="J126" s="5" t="s">
        <v>222</v>
      </c>
      <c r="K126" s="12" t="s">
        <v>22</v>
      </c>
      <c r="L126" s="11" t="s">
        <v>340</v>
      </c>
    </row>
    <row r="127" customFormat="false" ht="21" hidden="false" customHeight="false" outlineLevel="0" collapsed="false">
      <c r="A127" s="5" t="n">
        <v>123</v>
      </c>
      <c r="B127" s="6" t="s">
        <v>341</v>
      </c>
      <c r="C127" s="6" t="s">
        <v>25</v>
      </c>
      <c r="D127" s="6" t="n">
        <v>43</v>
      </c>
      <c r="E127" s="9" t="str">
        <f aca="false">REPLACE([1]Sheet1!B124,7,4,"****")</f>
        <v>410704****10060016</v>
      </c>
      <c r="F127" s="9" t="s">
        <v>42</v>
      </c>
      <c r="G127" s="10" t="s">
        <v>18</v>
      </c>
      <c r="H127" s="10" t="s">
        <v>19</v>
      </c>
      <c r="I127" s="10" t="s">
        <v>20</v>
      </c>
      <c r="J127" s="5" t="s">
        <v>222</v>
      </c>
      <c r="K127" s="12" t="s">
        <v>22</v>
      </c>
      <c r="L127" s="11" t="s">
        <v>342</v>
      </c>
    </row>
    <row r="128" customFormat="false" ht="21" hidden="false" customHeight="false" outlineLevel="0" collapsed="false">
      <c r="A128" s="5" t="n">
        <v>124</v>
      </c>
      <c r="B128" s="6" t="s">
        <v>343</v>
      </c>
      <c r="C128" s="7" t="s">
        <v>25</v>
      </c>
      <c r="D128" s="6" t="n">
        <v>44</v>
      </c>
      <c r="E128" s="9" t="str">
        <f aca="false">REPLACE([1]Sheet1!B125,7,4,"****")</f>
        <v>410703****10143512</v>
      </c>
      <c r="F128" s="9" t="s">
        <v>344</v>
      </c>
      <c r="G128" s="10" t="s">
        <v>18</v>
      </c>
      <c r="H128" s="10" t="s">
        <v>19</v>
      </c>
      <c r="I128" s="10" t="s">
        <v>20</v>
      </c>
      <c r="J128" s="5" t="s">
        <v>222</v>
      </c>
      <c r="K128" s="12" t="s">
        <v>22</v>
      </c>
      <c r="L128" s="11" t="s">
        <v>345</v>
      </c>
    </row>
    <row r="129" customFormat="false" ht="21" hidden="false" customHeight="false" outlineLevel="0" collapsed="false">
      <c r="A129" s="5" t="n">
        <v>125</v>
      </c>
      <c r="B129" s="6" t="s">
        <v>346</v>
      </c>
      <c r="C129" s="7" t="s">
        <v>25</v>
      </c>
      <c r="D129" s="6" t="n">
        <v>44</v>
      </c>
      <c r="E129" s="9" t="str">
        <f aca="false">REPLACE([1]Sheet1!B126,7,4,"****")</f>
        <v>410702****0719251X</v>
      </c>
      <c r="F129" s="9" t="s">
        <v>296</v>
      </c>
      <c r="G129" s="10" t="s">
        <v>18</v>
      </c>
      <c r="H129" s="10" t="s">
        <v>19</v>
      </c>
      <c r="I129" s="10" t="s">
        <v>20</v>
      </c>
      <c r="J129" s="5" t="s">
        <v>222</v>
      </c>
      <c r="K129" s="12" t="s">
        <v>22</v>
      </c>
      <c r="L129" s="11" t="s">
        <v>347</v>
      </c>
    </row>
    <row r="130" customFormat="false" ht="21" hidden="false" customHeight="false" outlineLevel="0" collapsed="false">
      <c r="A130" s="5" t="n">
        <v>126</v>
      </c>
      <c r="B130" s="6" t="s">
        <v>348</v>
      </c>
      <c r="C130" s="7" t="s">
        <v>25</v>
      </c>
      <c r="D130" s="6" t="n">
        <v>45</v>
      </c>
      <c r="E130" s="9" t="str">
        <f aca="false">REPLACE([1]Sheet1!B127,7,4,"****")</f>
        <v>410704****08081534</v>
      </c>
      <c r="F130" s="9" t="s">
        <v>349</v>
      </c>
      <c r="G130" s="10" t="s">
        <v>18</v>
      </c>
      <c r="H130" s="10" t="s">
        <v>19</v>
      </c>
      <c r="I130" s="10" t="s">
        <v>20</v>
      </c>
      <c r="J130" s="5" t="s">
        <v>222</v>
      </c>
      <c r="K130" s="12" t="s">
        <v>22</v>
      </c>
      <c r="L130" s="11" t="s">
        <v>350</v>
      </c>
    </row>
    <row r="131" customFormat="false" ht="21" hidden="false" customHeight="false" outlineLevel="0" collapsed="false">
      <c r="A131" s="5" t="n">
        <v>127</v>
      </c>
      <c r="B131" s="6" t="s">
        <v>351</v>
      </c>
      <c r="C131" s="7" t="s">
        <v>25</v>
      </c>
      <c r="D131" s="6" t="n">
        <v>49</v>
      </c>
      <c r="E131" s="9" t="str">
        <f aca="false">REPLACE([1]Sheet1!B128,7,4,"****")</f>
        <v>410703****12153016</v>
      </c>
      <c r="F131" s="9" t="s">
        <v>352</v>
      </c>
      <c r="G131" s="10" t="s">
        <v>18</v>
      </c>
      <c r="H131" s="10" t="s">
        <v>19</v>
      </c>
      <c r="I131" s="10" t="s">
        <v>20</v>
      </c>
      <c r="J131" s="5" t="s">
        <v>222</v>
      </c>
      <c r="K131" s="12" t="s">
        <v>22</v>
      </c>
      <c r="L131" s="11" t="s">
        <v>353</v>
      </c>
    </row>
    <row r="132" customFormat="false" ht="21" hidden="false" customHeight="false" outlineLevel="0" collapsed="false">
      <c r="A132" s="5" t="n">
        <v>128</v>
      </c>
      <c r="B132" s="6" t="s">
        <v>354</v>
      </c>
      <c r="C132" s="7" t="s">
        <v>25</v>
      </c>
      <c r="D132" s="6" t="n">
        <v>51</v>
      </c>
      <c r="E132" s="9" t="str">
        <f aca="false">REPLACE([1]Sheet1!B129,7,4,"****")</f>
        <v>410704****06150010</v>
      </c>
      <c r="F132" s="9" t="s">
        <v>355</v>
      </c>
      <c r="G132" s="10" t="s">
        <v>18</v>
      </c>
      <c r="H132" s="10" t="s">
        <v>19</v>
      </c>
      <c r="I132" s="10" t="s">
        <v>20</v>
      </c>
      <c r="J132" s="5" t="s">
        <v>222</v>
      </c>
      <c r="K132" s="12" t="s">
        <v>22</v>
      </c>
      <c r="L132" s="11" t="s">
        <v>356</v>
      </c>
    </row>
    <row r="133" customFormat="false" ht="21" hidden="false" customHeight="false" outlineLevel="0" collapsed="false">
      <c r="A133" s="5" t="n">
        <v>129</v>
      </c>
      <c r="B133" s="6" t="s">
        <v>357</v>
      </c>
      <c r="C133" s="7" t="s">
        <v>16</v>
      </c>
      <c r="D133" s="6" t="n">
        <v>30</v>
      </c>
      <c r="E133" s="9" t="str">
        <f aca="false">REPLACE([1]Sheet1!B130,7,4,"****")</f>
        <v>410704****02230028</v>
      </c>
      <c r="F133" s="9" t="s">
        <v>358</v>
      </c>
      <c r="G133" s="10" t="s">
        <v>18</v>
      </c>
      <c r="H133" s="10" t="s">
        <v>19</v>
      </c>
      <c r="I133" s="10" t="s">
        <v>20</v>
      </c>
      <c r="J133" s="5" t="s">
        <v>222</v>
      </c>
      <c r="K133" s="12" t="s">
        <v>22</v>
      </c>
      <c r="L133" s="11" t="s">
        <v>359</v>
      </c>
    </row>
    <row r="134" customFormat="false" ht="21" hidden="false" customHeight="false" outlineLevel="0" collapsed="false">
      <c r="A134" s="5" t="n">
        <v>130</v>
      </c>
      <c r="B134" s="6" t="s">
        <v>360</v>
      </c>
      <c r="C134" s="7" t="s">
        <v>16</v>
      </c>
      <c r="D134" s="6" t="n">
        <v>31</v>
      </c>
      <c r="E134" s="9" t="str">
        <f aca="false">REPLACE([1]Sheet1!B131,7,4,"****")</f>
        <v>410928****0515466X</v>
      </c>
      <c r="F134" s="9" t="s">
        <v>361</v>
      </c>
      <c r="G134" s="10" t="s">
        <v>18</v>
      </c>
      <c r="H134" s="10" t="s">
        <v>19</v>
      </c>
      <c r="I134" s="10" t="s">
        <v>20</v>
      </c>
      <c r="J134" s="5" t="s">
        <v>222</v>
      </c>
      <c r="K134" s="12" t="s">
        <v>22</v>
      </c>
      <c r="L134" s="11" t="s">
        <v>362</v>
      </c>
    </row>
    <row r="135" customFormat="false" ht="21" hidden="false" customHeight="false" outlineLevel="0" collapsed="false">
      <c r="A135" s="5" t="n">
        <v>131</v>
      </c>
      <c r="B135" s="6" t="s">
        <v>363</v>
      </c>
      <c r="C135" s="7" t="s">
        <v>16</v>
      </c>
      <c r="D135" s="6" t="n">
        <v>32</v>
      </c>
      <c r="E135" s="9" t="str">
        <f aca="false">REPLACE([1]Sheet1!B132,7,4,"****")</f>
        <v>410704****02251527</v>
      </c>
      <c r="F135" s="9" t="s">
        <v>364</v>
      </c>
      <c r="G135" s="10" t="s">
        <v>18</v>
      </c>
      <c r="H135" s="10" t="s">
        <v>19</v>
      </c>
      <c r="I135" s="10" t="s">
        <v>20</v>
      </c>
      <c r="J135" s="5" t="s">
        <v>222</v>
      </c>
      <c r="K135" s="12" t="s">
        <v>22</v>
      </c>
      <c r="L135" s="11" t="s">
        <v>365</v>
      </c>
    </row>
    <row r="136" customFormat="false" ht="21" hidden="false" customHeight="false" outlineLevel="0" collapsed="false">
      <c r="A136" s="5" t="n">
        <v>132</v>
      </c>
      <c r="B136" s="6" t="s">
        <v>366</v>
      </c>
      <c r="C136" s="7" t="s">
        <v>16</v>
      </c>
      <c r="D136" s="6" t="n">
        <v>35</v>
      </c>
      <c r="E136" s="9" t="str">
        <f aca="false">REPLACE([1]Sheet1!B133,7,4,"****")</f>
        <v>410782****08079585</v>
      </c>
      <c r="F136" s="9" t="s">
        <v>367</v>
      </c>
      <c r="G136" s="10" t="s">
        <v>18</v>
      </c>
      <c r="H136" s="10" t="s">
        <v>19</v>
      </c>
      <c r="I136" s="10" t="s">
        <v>20</v>
      </c>
      <c r="J136" s="5" t="s">
        <v>222</v>
      </c>
      <c r="K136" s="12" t="s">
        <v>22</v>
      </c>
      <c r="L136" s="11" t="s">
        <v>368</v>
      </c>
    </row>
    <row r="137" customFormat="false" ht="21" hidden="false" customHeight="false" outlineLevel="0" collapsed="false">
      <c r="A137" s="5" t="n">
        <v>133</v>
      </c>
      <c r="B137" s="6" t="s">
        <v>369</v>
      </c>
      <c r="C137" s="6" t="s">
        <v>16</v>
      </c>
      <c r="D137" s="6" t="n">
        <v>36</v>
      </c>
      <c r="E137" s="9" t="str">
        <f aca="false">REPLACE([1]Sheet1!B134,7,4,"****")</f>
        <v>410704****05010527</v>
      </c>
      <c r="F137" s="9" t="s">
        <v>370</v>
      </c>
      <c r="G137" s="10" t="s">
        <v>18</v>
      </c>
      <c r="H137" s="10" t="s">
        <v>19</v>
      </c>
      <c r="I137" s="10" t="s">
        <v>20</v>
      </c>
      <c r="J137" s="5" t="s">
        <v>222</v>
      </c>
      <c r="K137" s="12" t="s">
        <v>22</v>
      </c>
      <c r="L137" s="11" t="s">
        <v>371</v>
      </c>
    </row>
    <row r="138" customFormat="false" ht="21" hidden="false" customHeight="false" outlineLevel="0" collapsed="false">
      <c r="A138" s="5" t="n">
        <v>134</v>
      </c>
      <c r="B138" s="6" t="s">
        <v>372</v>
      </c>
      <c r="C138" s="7" t="s">
        <v>16</v>
      </c>
      <c r="D138" s="6" t="n">
        <v>38</v>
      </c>
      <c r="E138" s="9" t="str">
        <f aca="false">REPLACE([1]Sheet1!B135,7,4,"****")</f>
        <v>410704****11300040</v>
      </c>
      <c r="F138" s="9" t="s">
        <v>373</v>
      </c>
      <c r="G138" s="10" t="s">
        <v>18</v>
      </c>
      <c r="H138" s="10" t="s">
        <v>19</v>
      </c>
      <c r="I138" s="10" t="s">
        <v>20</v>
      </c>
      <c r="J138" s="5" t="s">
        <v>222</v>
      </c>
      <c r="K138" s="12" t="s">
        <v>22</v>
      </c>
      <c r="L138" s="11" t="s">
        <v>374</v>
      </c>
    </row>
    <row r="139" customFormat="false" ht="21" hidden="false" customHeight="false" outlineLevel="0" collapsed="false">
      <c r="A139" s="5" t="n">
        <v>135</v>
      </c>
      <c r="B139" s="6" t="s">
        <v>375</v>
      </c>
      <c r="C139" s="7" t="s">
        <v>16</v>
      </c>
      <c r="D139" s="6" t="n">
        <v>38</v>
      </c>
      <c r="E139" s="9" t="str">
        <f aca="false">REPLACE([1]Sheet1!B136,7,4,"****")</f>
        <v>410704****03041528</v>
      </c>
      <c r="F139" s="9" t="s">
        <v>83</v>
      </c>
      <c r="G139" s="10" t="s">
        <v>18</v>
      </c>
      <c r="H139" s="10" t="s">
        <v>19</v>
      </c>
      <c r="I139" s="10" t="s">
        <v>20</v>
      </c>
      <c r="J139" s="5" t="s">
        <v>222</v>
      </c>
      <c r="K139" s="12" t="s">
        <v>22</v>
      </c>
      <c r="L139" s="11" t="s">
        <v>376</v>
      </c>
    </row>
    <row r="140" customFormat="false" ht="21" hidden="false" customHeight="false" outlineLevel="0" collapsed="false">
      <c r="A140" s="5" t="n">
        <v>136</v>
      </c>
      <c r="B140" s="6" t="s">
        <v>377</v>
      </c>
      <c r="C140" s="7" t="s">
        <v>16</v>
      </c>
      <c r="D140" s="6" t="n">
        <v>40</v>
      </c>
      <c r="E140" s="9" t="str">
        <f aca="false">REPLACE([1]Sheet1!B137,7,4,"****")</f>
        <v>410704****11150041</v>
      </c>
      <c r="F140" s="9" t="s">
        <v>75</v>
      </c>
      <c r="G140" s="10" t="s">
        <v>18</v>
      </c>
      <c r="H140" s="10" t="s">
        <v>19</v>
      </c>
      <c r="I140" s="10" t="s">
        <v>20</v>
      </c>
      <c r="J140" s="5" t="s">
        <v>222</v>
      </c>
      <c r="K140" s="12" t="s">
        <v>22</v>
      </c>
      <c r="L140" s="11" t="s">
        <v>378</v>
      </c>
    </row>
    <row r="141" customFormat="false" ht="21" hidden="false" customHeight="false" outlineLevel="0" collapsed="false">
      <c r="A141" s="5" t="n">
        <v>137</v>
      </c>
      <c r="B141" s="6" t="s">
        <v>379</v>
      </c>
      <c r="C141" s="7" t="s">
        <v>16</v>
      </c>
      <c r="D141" s="6" t="n">
        <v>40</v>
      </c>
      <c r="E141" s="9" t="str">
        <f aca="false">REPLACE([1]Sheet1!B138,7,4,"****")</f>
        <v>410704****03030525</v>
      </c>
      <c r="F141" s="9" t="s">
        <v>48</v>
      </c>
      <c r="G141" s="10" t="s">
        <v>18</v>
      </c>
      <c r="H141" s="10" t="s">
        <v>19</v>
      </c>
      <c r="I141" s="10" t="s">
        <v>20</v>
      </c>
      <c r="J141" s="5" t="s">
        <v>222</v>
      </c>
      <c r="K141" s="12" t="s">
        <v>22</v>
      </c>
      <c r="L141" s="11" t="s">
        <v>380</v>
      </c>
    </row>
    <row r="142" customFormat="false" ht="21" hidden="false" customHeight="false" outlineLevel="0" collapsed="false">
      <c r="A142" s="5" t="n">
        <v>138</v>
      </c>
      <c r="B142" s="6" t="s">
        <v>381</v>
      </c>
      <c r="C142" s="7" t="s">
        <v>16</v>
      </c>
      <c r="D142" s="6" t="n">
        <v>42</v>
      </c>
      <c r="E142" s="9" t="str">
        <f aca="false">REPLACE([1]Sheet1!B139,7,4,"****")</f>
        <v>410703****10171024</v>
      </c>
      <c r="F142" s="9" t="s">
        <v>169</v>
      </c>
      <c r="G142" s="10" t="s">
        <v>18</v>
      </c>
      <c r="H142" s="10" t="s">
        <v>19</v>
      </c>
      <c r="I142" s="10" t="s">
        <v>20</v>
      </c>
      <c r="J142" s="5" t="s">
        <v>222</v>
      </c>
      <c r="K142" s="12" t="s">
        <v>22</v>
      </c>
      <c r="L142" s="11" t="s">
        <v>382</v>
      </c>
    </row>
    <row r="143" customFormat="false" ht="21" hidden="false" customHeight="false" outlineLevel="0" collapsed="false">
      <c r="A143" s="5" t="n">
        <v>139</v>
      </c>
      <c r="B143" s="6" t="s">
        <v>383</v>
      </c>
      <c r="C143" s="7" t="s">
        <v>16</v>
      </c>
      <c r="D143" s="6" t="n">
        <v>43</v>
      </c>
      <c r="E143" s="9" t="str">
        <f aca="false">REPLACE([1]Sheet1!B140,7,4,"****")</f>
        <v>410704****06131520</v>
      </c>
      <c r="F143" s="9" t="s">
        <v>75</v>
      </c>
      <c r="G143" s="10" t="s">
        <v>18</v>
      </c>
      <c r="H143" s="10" t="s">
        <v>19</v>
      </c>
      <c r="I143" s="10" t="s">
        <v>20</v>
      </c>
      <c r="J143" s="5" t="s">
        <v>222</v>
      </c>
      <c r="K143" s="12" t="s">
        <v>22</v>
      </c>
      <c r="L143" s="11" t="s">
        <v>384</v>
      </c>
    </row>
    <row r="144" customFormat="false" ht="21" hidden="false" customHeight="false" outlineLevel="0" collapsed="false">
      <c r="A144" s="5" t="n">
        <v>140</v>
      </c>
      <c r="B144" s="6" t="s">
        <v>385</v>
      </c>
      <c r="C144" s="7" t="s">
        <v>25</v>
      </c>
      <c r="D144" s="6" t="n">
        <v>27</v>
      </c>
      <c r="E144" s="9" t="str">
        <f aca="false">REPLACE([1]Sheet1!B141,7,4,"****")</f>
        <v>411722****08299152</v>
      </c>
      <c r="F144" s="9" t="s">
        <v>386</v>
      </c>
      <c r="G144" s="10" t="s">
        <v>18</v>
      </c>
      <c r="H144" s="10" t="s">
        <v>19</v>
      </c>
      <c r="I144" s="10" t="s">
        <v>20</v>
      </c>
      <c r="J144" s="5" t="s">
        <v>222</v>
      </c>
      <c r="K144" s="12" t="s">
        <v>22</v>
      </c>
      <c r="L144" s="11" t="s">
        <v>387</v>
      </c>
    </row>
    <row r="145" customFormat="false" ht="21" hidden="false" customHeight="false" outlineLevel="0" collapsed="false">
      <c r="A145" s="5" t="n">
        <v>141</v>
      </c>
      <c r="B145" s="10" t="s">
        <v>357</v>
      </c>
      <c r="C145" s="10" t="s">
        <v>25</v>
      </c>
      <c r="D145" s="5" t="n">
        <v>30</v>
      </c>
      <c r="E145" s="9" t="str">
        <f aca="false">REPLACE([1]Sheet1!B142,7,4,"****")</f>
        <v>410704****05160010</v>
      </c>
      <c r="F145" s="10" t="s">
        <v>83</v>
      </c>
      <c r="G145" s="10" t="s">
        <v>18</v>
      </c>
      <c r="H145" s="10" t="s">
        <v>19</v>
      </c>
      <c r="I145" s="10" t="s">
        <v>20</v>
      </c>
      <c r="J145" s="5" t="s">
        <v>222</v>
      </c>
      <c r="K145" s="12" t="s">
        <v>22</v>
      </c>
      <c r="L145" s="11" t="s">
        <v>359</v>
      </c>
    </row>
    <row r="146" customFormat="false" ht="21" hidden="false" customHeight="false" outlineLevel="0" collapsed="false">
      <c r="A146" s="5" t="n">
        <v>142</v>
      </c>
      <c r="B146" s="10" t="s">
        <v>388</v>
      </c>
      <c r="C146" s="10" t="s">
        <v>25</v>
      </c>
      <c r="D146" s="5" t="n">
        <v>31</v>
      </c>
      <c r="E146" s="9" t="str">
        <f aca="false">REPLACE([1]Sheet1!B143,7,4,"****")</f>
        <v>410704****05230018</v>
      </c>
      <c r="F146" s="10" t="s">
        <v>228</v>
      </c>
      <c r="G146" s="10" t="s">
        <v>18</v>
      </c>
      <c r="H146" s="10" t="s">
        <v>19</v>
      </c>
      <c r="I146" s="10" t="s">
        <v>20</v>
      </c>
      <c r="J146" s="5" t="s">
        <v>222</v>
      </c>
      <c r="K146" s="12" t="s">
        <v>22</v>
      </c>
      <c r="L146" s="11" t="s">
        <v>389</v>
      </c>
    </row>
    <row r="147" customFormat="false" ht="21" hidden="false" customHeight="false" outlineLevel="0" collapsed="false">
      <c r="A147" s="5" t="n">
        <v>143</v>
      </c>
      <c r="B147" s="10" t="s">
        <v>390</v>
      </c>
      <c r="C147" s="10" t="s">
        <v>25</v>
      </c>
      <c r="D147" s="5" t="n">
        <v>32</v>
      </c>
      <c r="E147" s="9" t="str">
        <f aca="false">REPLACE([1]Sheet1!B144,7,4,"****")</f>
        <v>410704****09300010</v>
      </c>
      <c r="F147" s="10" t="s">
        <v>42</v>
      </c>
      <c r="G147" s="10" t="s">
        <v>18</v>
      </c>
      <c r="H147" s="10" t="s">
        <v>19</v>
      </c>
      <c r="I147" s="10" t="s">
        <v>20</v>
      </c>
      <c r="J147" s="5" t="s">
        <v>222</v>
      </c>
      <c r="K147" s="12" t="s">
        <v>22</v>
      </c>
      <c r="L147" s="11" t="s">
        <v>391</v>
      </c>
    </row>
    <row r="148" customFormat="false" ht="21" hidden="false" customHeight="false" outlineLevel="0" collapsed="false">
      <c r="A148" s="5" t="n">
        <v>144</v>
      </c>
      <c r="B148" s="10" t="s">
        <v>392</v>
      </c>
      <c r="C148" s="10" t="s">
        <v>25</v>
      </c>
      <c r="D148" s="5" t="n">
        <v>33</v>
      </c>
      <c r="E148" s="9" t="str">
        <f aca="false">REPLACE([1]Sheet1!B145,7,4,"****")</f>
        <v>410704****07040019</v>
      </c>
      <c r="F148" s="10" t="s">
        <v>42</v>
      </c>
      <c r="G148" s="10" t="s">
        <v>18</v>
      </c>
      <c r="H148" s="10" t="s">
        <v>19</v>
      </c>
      <c r="I148" s="10" t="s">
        <v>20</v>
      </c>
      <c r="J148" s="5" t="s">
        <v>222</v>
      </c>
      <c r="K148" s="12" t="s">
        <v>22</v>
      </c>
      <c r="L148" s="11" t="s">
        <v>393</v>
      </c>
    </row>
    <row r="149" customFormat="false" ht="21" hidden="false" customHeight="false" outlineLevel="0" collapsed="false">
      <c r="A149" s="5" t="n">
        <v>145</v>
      </c>
      <c r="B149" s="10" t="s">
        <v>394</v>
      </c>
      <c r="C149" s="10" t="s">
        <v>25</v>
      </c>
      <c r="D149" s="5" t="n">
        <v>34</v>
      </c>
      <c r="E149" s="9" t="str">
        <f aca="false">REPLACE([1]Sheet1!B146,7,4,"****")</f>
        <v>410704****01241517</v>
      </c>
      <c r="F149" s="10" t="s">
        <v>206</v>
      </c>
      <c r="G149" s="10" t="s">
        <v>18</v>
      </c>
      <c r="H149" s="10" t="s">
        <v>19</v>
      </c>
      <c r="I149" s="10" t="s">
        <v>20</v>
      </c>
      <c r="J149" s="5" t="s">
        <v>222</v>
      </c>
      <c r="K149" s="12" t="s">
        <v>22</v>
      </c>
      <c r="L149" s="11" t="s">
        <v>395</v>
      </c>
    </row>
    <row r="150" customFormat="false" ht="21" hidden="false" customHeight="false" outlineLevel="0" collapsed="false">
      <c r="A150" s="5" t="n">
        <v>146</v>
      </c>
      <c r="B150" s="10" t="s">
        <v>396</v>
      </c>
      <c r="C150" s="10" t="s">
        <v>25</v>
      </c>
      <c r="D150" s="5" t="n">
        <v>36</v>
      </c>
      <c r="E150" s="9" t="str">
        <f aca="false">REPLACE([1]Sheet1!B147,7,4,"****")</f>
        <v>410703****01283510</v>
      </c>
      <c r="F150" s="10" t="s">
        <v>397</v>
      </c>
      <c r="G150" s="10" t="s">
        <v>18</v>
      </c>
      <c r="H150" s="10" t="s">
        <v>19</v>
      </c>
      <c r="I150" s="10" t="s">
        <v>20</v>
      </c>
      <c r="J150" s="5" t="s">
        <v>222</v>
      </c>
      <c r="K150" s="12" t="s">
        <v>22</v>
      </c>
      <c r="L150" s="11" t="s">
        <v>398</v>
      </c>
    </row>
    <row r="151" customFormat="false" ht="21" hidden="false" customHeight="false" outlineLevel="0" collapsed="false">
      <c r="A151" s="5" t="n">
        <v>147</v>
      </c>
      <c r="B151" s="10" t="s">
        <v>399</v>
      </c>
      <c r="C151" s="10" t="s">
        <v>25</v>
      </c>
      <c r="D151" s="5" t="n">
        <v>37</v>
      </c>
      <c r="E151" s="9" t="str">
        <f aca="false">REPLACE([1]Sheet1!B148,7,4,"****")</f>
        <v>410704****10210016</v>
      </c>
      <c r="F151" s="10" t="s">
        <v>130</v>
      </c>
      <c r="G151" s="10" t="s">
        <v>18</v>
      </c>
      <c r="H151" s="10" t="s">
        <v>19</v>
      </c>
      <c r="I151" s="10" t="s">
        <v>20</v>
      </c>
      <c r="J151" s="5" t="s">
        <v>222</v>
      </c>
      <c r="K151" s="12" t="s">
        <v>22</v>
      </c>
      <c r="L151" s="11" t="s">
        <v>400</v>
      </c>
    </row>
    <row r="152" customFormat="false" ht="21" hidden="false" customHeight="false" outlineLevel="0" collapsed="false">
      <c r="A152" s="5" t="n">
        <v>148</v>
      </c>
      <c r="B152" s="10" t="s">
        <v>401</v>
      </c>
      <c r="C152" s="10" t="s">
        <v>25</v>
      </c>
      <c r="D152" s="5" t="n">
        <v>38</v>
      </c>
      <c r="E152" s="9" t="str">
        <f aca="false">REPLACE([1]Sheet1!B149,7,4,"****")</f>
        <v>410721****11053517</v>
      </c>
      <c r="F152" s="10" t="s">
        <v>402</v>
      </c>
      <c r="G152" s="10" t="s">
        <v>18</v>
      </c>
      <c r="H152" s="10" t="s">
        <v>19</v>
      </c>
      <c r="I152" s="10" t="s">
        <v>20</v>
      </c>
      <c r="J152" s="5" t="s">
        <v>222</v>
      </c>
      <c r="K152" s="12" t="s">
        <v>22</v>
      </c>
      <c r="L152" s="11" t="s">
        <v>403</v>
      </c>
    </row>
    <row r="153" customFormat="false" ht="21" hidden="false" customHeight="false" outlineLevel="0" collapsed="false">
      <c r="A153" s="5" t="n">
        <v>149</v>
      </c>
      <c r="B153" s="10" t="s">
        <v>404</v>
      </c>
      <c r="C153" s="10" t="s">
        <v>25</v>
      </c>
      <c r="D153" s="5" t="n">
        <v>39</v>
      </c>
      <c r="E153" s="9" t="str">
        <f aca="false">REPLACE([1]Sheet1!B150,7,4,"****")</f>
        <v>410704****11290017</v>
      </c>
      <c r="F153" s="10" t="s">
        <v>42</v>
      </c>
      <c r="G153" s="10" t="s">
        <v>18</v>
      </c>
      <c r="H153" s="10" t="s">
        <v>19</v>
      </c>
      <c r="I153" s="10" t="s">
        <v>20</v>
      </c>
      <c r="J153" s="5" t="s">
        <v>222</v>
      </c>
      <c r="K153" s="12" t="s">
        <v>22</v>
      </c>
      <c r="L153" s="11" t="s">
        <v>405</v>
      </c>
    </row>
    <row r="154" customFormat="false" ht="21" hidden="false" customHeight="false" outlineLevel="0" collapsed="false">
      <c r="A154" s="5" t="n">
        <v>150</v>
      </c>
      <c r="B154" s="10" t="s">
        <v>406</v>
      </c>
      <c r="C154" s="10" t="s">
        <v>25</v>
      </c>
      <c r="D154" s="5" t="n">
        <v>38</v>
      </c>
      <c r="E154" s="9" t="str">
        <f aca="false">REPLACE([1]Sheet1!B151,7,4,"****")</f>
        <v>410704****09120032</v>
      </c>
      <c r="F154" s="10" t="s">
        <v>407</v>
      </c>
      <c r="G154" s="10" t="s">
        <v>18</v>
      </c>
      <c r="H154" s="10" t="s">
        <v>19</v>
      </c>
      <c r="I154" s="10" t="s">
        <v>20</v>
      </c>
      <c r="J154" s="5" t="s">
        <v>222</v>
      </c>
      <c r="K154" s="12" t="s">
        <v>22</v>
      </c>
      <c r="L154" s="11" t="s">
        <v>408</v>
      </c>
    </row>
    <row r="155" customFormat="false" ht="21" hidden="false" customHeight="false" outlineLevel="0" collapsed="false">
      <c r="A155" s="5" t="n">
        <v>151</v>
      </c>
      <c r="B155" s="10" t="s">
        <v>409</v>
      </c>
      <c r="C155" s="10" t="s">
        <v>25</v>
      </c>
      <c r="D155" s="5" t="n">
        <v>41</v>
      </c>
      <c r="E155" s="9" t="str">
        <f aca="false">REPLACE([1]Sheet1!B152,7,4,"****")</f>
        <v>410704****12210010</v>
      </c>
      <c r="F155" s="10" t="s">
        <v>266</v>
      </c>
      <c r="G155" s="10" t="s">
        <v>18</v>
      </c>
      <c r="H155" s="10" t="s">
        <v>19</v>
      </c>
      <c r="I155" s="10" t="s">
        <v>20</v>
      </c>
      <c r="J155" s="5" t="s">
        <v>222</v>
      </c>
      <c r="K155" s="12" t="s">
        <v>22</v>
      </c>
      <c r="L155" s="11" t="s">
        <v>410</v>
      </c>
    </row>
    <row r="156" customFormat="false" ht="21" hidden="false" customHeight="false" outlineLevel="0" collapsed="false">
      <c r="A156" s="5" t="n">
        <v>152</v>
      </c>
      <c r="B156" s="10" t="s">
        <v>411</v>
      </c>
      <c r="C156" s="10" t="s">
        <v>25</v>
      </c>
      <c r="D156" s="5" t="n">
        <v>43</v>
      </c>
      <c r="E156" s="9" t="str">
        <f aca="false">REPLACE([1]Sheet1!B153,7,4,"****")</f>
        <v>410704****11300015</v>
      </c>
      <c r="F156" s="10" t="s">
        <v>42</v>
      </c>
      <c r="G156" s="10" t="s">
        <v>18</v>
      </c>
      <c r="H156" s="10" t="s">
        <v>19</v>
      </c>
      <c r="I156" s="10" t="s">
        <v>20</v>
      </c>
      <c r="J156" s="5" t="s">
        <v>222</v>
      </c>
      <c r="K156" s="12" t="s">
        <v>22</v>
      </c>
      <c r="L156" s="11" t="s">
        <v>412</v>
      </c>
    </row>
    <row r="157" customFormat="false" ht="21" hidden="false" customHeight="false" outlineLevel="0" collapsed="false">
      <c r="A157" s="5" t="n">
        <v>153</v>
      </c>
      <c r="B157" s="10" t="s">
        <v>413</v>
      </c>
      <c r="C157" s="10" t="s">
        <v>25</v>
      </c>
      <c r="D157" s="5" t="n">
        <v>42</v>
      </c>
      <c r="E157" s="9" t="str">
        <f aca="false">REPLACE([1]Sheet1!B154,7,4,"****")</f>
        <v>410704****02180015</v>
      </c>
      <c r="F157" s="10" t="s">
        <v>68</v>
      </c>
      <c r="G157" s="10" t="s">
        <v>18</v>
      </c>
      <c r="H157" s="10" t="s">
        <v>19</v>
      </c>
      <c r="I157" s="10" t="s">
        <v>20</v>
      </c>
      <c r="J157" s="5" t="s">
        <v>222</v>
      </c>
      <c r="K157" s="12" t="s">
        <v>22</v>
      </c>
      <c r="L157" s="11" t="s">
        <v>414</v>
      </c>
    </row>
    <row r="158" customFormat="false" ht="21" hidden="false" customHeight="false" outlineLevel="0" collapsed="false">
      <c r="A158" s="5" t="n">
        <v>154</v>
      </c>
      <c r="B158" s="10" t="s">
        <v>415</v>
      </c>
      <c r="C158" s="10" t="s">
        <v>25</v>
      </c>
      <c r="D158" s="5" t="n">
        <v>43</v>
      </c>
      <c r="E158" s="9" t="str">
        <f aca="false">REPLACE([1]Sheet1!B155,7,4,"****")</f>
        <v>410105****1005279X</v>
      </c>
      <c r="F158" s="10" t="s">
        <v>258</v>
      </c>
      <c r="G158" s="10" t="s">
        <v>18</v>
      </c>
      <c r="H158" s="10" t="s">
        <v>19</v>
      </c>
      <c r="I158" s="10" t="s">
        <v>20</v>
      </c>
      <c r="J158" s="5" t="s">
        <v>222</v>
      </c>
      <c r="K158" s="12" t="s">
        <v>22</v>
      </c>
      <c r="L158" s="11" t="s">
        <v>416</v>
      </c>
    </row>
    <row r="159" customFormat="false" ht="21" hidden="false" customHeight="false" outlineLevel="0" collapsed="false">
      <c r="A159" s="5" t="n">
        <v>155</v>
      </c>
      <c r="B159" s="10" t="s">
        <v>417</v>
      </c>
      <c r="C159" s="10" t="s">
        <v>25</v>
      </c>
      <c r="D159" s="5" t="n">
        <v>44</v>
      </c>
      <c r="E159" s="9" t="str">
        <f aca="false">REPLACE([1]Sheet1!B156,7,4,"****")</f>
        <v>410702****01102517</v>
      </c>
      <c r="F159" s="10" t="s">
        <v>218</v>
      </c>
      <c r="G159" s="10" t="s">
        <v>18</v>
      </c>
      <c r="H159" s="10" t="s">
        <v>19</v>
      </c>
      <c r="I159" s="10" t="s">
        <v>20</v>
      </c>
      <c r="J159" s="5" t="s">
        <v>222</v>
      </c>
      <c r="K159" s="12" t="s">
        <v>22</v>
      </c>
      <c r="L159" s="11" t="s">
        <v>418</v>
      </c>
    </row>
    <row r="160" customFormat="false" ht="21" hidden="false" customHeight="false" outlineLevel="0" collapsed="false">
      <c r="A160" s="5" t="n">
        <v>156</v>
      </c>
      <c r="B160" s="10" t="s">
        <v>419</v>
      </c>
      <c r="C160" s="10" t="s">
        <v>25</v>
      </c>
      <c r="D160" s="5" t="n">
        <v>45</v>
      </c>
      <c r="E160" s="9" t="str">
        <f aca="false">REPLACE([1]Sheet1!B157,7,4,"****")</f>
        <v>410724****08272018</v>
      </c>
      <c r="F160" s="10" t="s">
        <v>153</v>
      </c>
      <c r="G160" s="10" t="s">
        <v>18</v>
      </c>
      <c r="H160" s="10" t="s">
        <v>19</v>
      </c>
      <c r="I160" s="10" t="s">
        <v>20</v>
      </c>
      <c r="J160" s="5" t="s">
        <v>222</v>
      </c>
      <c r="K160" s="12" t="s">
        <v>22</v>
      </c>
      <c r="L160" s="11" t="s">
        <v>420</v>
      </c>
    </row>
    <row r="161" customFormat="false" ht="21" hidden="false" customHeight="false" outlineLevel="0" collapsed="false">
      <c r="A161" s="5" t="n">
        <v>157</v>
      </c>
      <c r="B161" s="10" t="s">
        <v>421</v>
      </c>
      <c r="C161" s="10" t="s">
        <v>25</v>
      </c>
      <c r="D161" s="5" t="n">
        <v>44</v>
      </c>
      <c r="E161" s="9" t="str">
        <f aca="false">REPLACE([1]Sheet1!B158,7,4,"****")</f>
        <v>410704****07100016</v>
      </c>
      <c r="F161" s="10" t="s">
        <v>42</v>
      </c>
      <c r="G161" s="10" t="s">
        <v>18</v>
      </c>
      <c r="H161" s="10" t="s">
        <v>19</v>
      </c>
      <c r="I161" s="10" t="s">
        <v>20</v>
      </c>
      <c r="J161" s="5" t="s">
        <v>222</v>
      </c>
      <c r="K161" s="12" t="s">
        <v>22</v>
      </c>
      <c r="L161" s="11" t="s">
        <v>422</v>
      </c>
    </row>
    <row r="162" customFormat="false" ht="21" hidden="false" customHeight="false" outlineLevel="0" collapsed="false">
      <c r="A162" s="5" t="n">
        <v>158</v>
      </c>
      <c r="B162" s="10" t="s">
        <v>423</v>
      </c>
      <c r="C162" s="10" t="s">
        <v>25</v>
      </c>
      <c r="D162" s="5" t="n">
        <v>45</v>
      </c>
      <c r="E162" s="9" t="str">
        <f aca="false">REPLACE([1]Sheet1!B159,7,4,"****")</f>
        <v>410704****08040054</v>
      </c>
      <c r="F162" s="10" t="s">
        <v>169</v>
      </c>
      <c r="G162" s="10" t="s">
        <v>18</v>
      </c>
      <c r="H162" s="10" t="s">
        <v>19</v>
      </c>
      <c r="I162" s="10" t="s">
        <v>20</v>
      </c>
      <c r="J162" s="5" t="s">
        <v>222</v>
      </c>
      <c r="K162" s="12" t="s">
        <v>22</v>
      </c>
      <c r="L162" s="11" t="s">
        <v>424</v>
      </c>
    </row>
    <row r="163" customFormat="false" ht="21" hidden="false" customHeight="false" outlineLevel="0" collapsed="false">
      <c r="A163" s="5" t="n">
        <v>159</v>
      </c>
      <c r="B163" s="10" t="s">
        <v>425</v>
      </c>
      <c r="C163" s="10" t="s">
        <v>25</v>
      </c>
      <c r="D163" s="5" t="n">
        <v>50</v>
      </c>
      <c r="E163" s="9" t="str">
        <f aca="false">REPLACE([1]Sheet1!B160,7,4,"****")</f>
        <v>410704****07310036</v>
      </c>
      <c r="F163" s="10" t="s">
        <v>42</v>
      </c>
      <c r="G163" s="10" t="s">
        <v>18</v>
      </c>
      <c r="H163" s="10" t="s">
        <v>19</v>
      </c>
      <c r="I163" s="10" t="s">
        <v>20</v>
      </c>
      <c r="J163" s="5" t="s">
        <v>222</v>
      </c>
      <c r="K163" s="12" t="s">
        <v>22</v>
      </c>
      <c r="L163" s="11" t="s">
        <v>426</v>
      </c>
    </row>
    <row r="164" customFormat="false" ht="21" hidden="false" customHeight="false" outlineLevel="0" collapsed="false">
      <c r="A164" s="5" t="n">
        <v>160</v>
      </c>
      <c r="B164" s="10" t="s">
        <v>427</v>
      </c>
      <c r="C164" s="10" t="s">
        <v>25</v>
      </c>
      <c r="D164" s="5" t="n">
        <v>52</v>
      </c>
      <c r="E164" s="9" t="str">
        <f aca="false">REPLACE([1]Sheet1!B161,7,4,"****")</f>
        <v>410702****01180518</v>
      </c>
      <c r="F164" s="10" t="s">
        <v>428</v>
      </c>
      <c r="G164" s="10" t="s">
        <v>18</v>
      </c>
      <c r="H164" s="10" t="s">
        <v>19</v>
      </c>
      <c r="I164" s="10" t="s">
        <v>20</v>
      </c>
      <c r="J164" s="5" t="s">
        <v>222</v>
      </c>
      <c r="K164" s="12" t="s">
        <v>22</v>
      </c>
      <c r="L164" s="11" t="s">
        <v>429</v>
      </c>
    </row>
    <row r="165" customFormat="false" ht="21" hidden="false" customHeight="false" outlineLevel="0" collapsed="false">
      <c r="A165" s="5" t="n">
        <v>161</v>
      </c>
      <c r="B165" s="10" t="s">
        <v>430</v>
      </c>
      <c r="C165" s="10" t="s">
        <v>16</v>
      </c>
      <c r="D165" s="5" t="n">
        <v>28</v>
      </c>
      <c r="E165" s="9" t="str">
        <f aca="false">REPLACE([1]Sheet1!B162,7,4,"****")</f>
        <v>410704****03211026</v>
      </c>
      <c r="F165" s="10" t="s">
        <v>431</v>
      </c>
      <c r="G165" s="10" t="s">
        <v>18</v>
      </c>
      <c r="H165" s="10" t="s">
        <v>19</v>
      </c>
      <c r="I165" s="10" t="s">
        <v>20</v>
      </c>
      <c r="J165" s="5" t="s">
        <v>222</v>
      </c>
      <c r="K165" s="12" t="s">
        <v>22</v>
      </c>
      <c r="L165" s="11" t="s">
        <v>432</v>
      </c>
    </row>
    <row r="166" customFormat="false" ht="21" hidden="false" customHeight="false" outlineLevel="0" collapsed="false">
      <c r="A166" s="5" t="n">
        <v>162</v>
      </c>
      <c r="B166" s="10" t="s">
        <v>433</v>
      </c>
      <c r="C166" s="10" t="s">
        <v>16</v>
      </c>
      <c r="D166" s="5" t="n">
        <v>31</v>
      </c>
      <c r="E166" s="9" t="str">
        <f aca="false">REPLACE([1]Sheet1!B163,7,4,"****")</f>
        <v>410704****11110020</v>
      </c>
      <c r="F166" s="10" t="s">
        <v>370</v>
      </c>
      <c r="G166" s="10" t="s">
        <v>18</v>
      </c>
      <c r="H166" s="10" t="s">
        <v>19</v>
      </c>
      <c r="I166" s="10" t="s">
        <v>20</v>
      </c>
      <c r="J166" s="5" t="s">
        <v>222</v>
      </c>
      <c r="K166" s="12" t="s">
        <v>22</v>
      </c>
      <c r="L166" s="11" t="s">
        <v>434</v>
      </c>
    </row>
    <row r="167" customFormat="false" ht="21" hidden="false" customHeight="false" outlineLevel="0" collapsed="false">
      <c r="A167" s="5" t="n">
        <v>163</v>
      </c>
      <c r="B167" s="10" t="s">
        <v>435</v>
      </c>
      <c r="C167" s="10" t="s">
        <v>16</v>
      </c>
      <c r="D167" s="5" t="n">
        <v>32</v>
      </c>
      <c r="E167" s="9" t="str">
        <f aca="false">REPLACE([1]Sheet1!B164,7,4,"****")</f>
        <v>410781****05122045</v>
      </c>
      <c r="F167" s="10" t="s">
        <v>248</v>
      </c>
      <c r="G167" s="10" t="s">
        <v>18</v>
      </c>
      <c r="H167" s="10" t="s">
        <v>19</v>
      </c>
      <c r="I167" s="10" t="s">
        <v>20</v>
      </c>
      <c r="J167" s="5" t="s">
        <v>222</v>
      </c>
      <c r="K167" s="12" t="s">
        <v>22</v>
      </c>
      <c r="L167" s="11" t="s">
        <v>436</v>
      </c>
    </row>
    <row r="168" customFormat="false" ht="21" hidden="false" customHeight="false" outlineLevel="0" collapsed="false">
      <c r="A168" s="5" t="n">
        <v>164</v>
      </c>
      <c r="B168" s="10" t="s">
        <v>437</v>
      </c>
      <c r="C168" s="10" t="s">
        <v>16</v>
      </c>
      <c r="D168" s="5" t="n">
        <v>34</v>
      </c>
      <c r="E168" s="9" t="str">
        <f aca="false">REPLACE([1]Sheet1!B165,7,4,"****")</f>
        <v>410821****01020027</v>
      </c>
      <c r="F168" s="10" t="s">
        <v>17</v>
      </c>
      <c r="G168" s="10" t="s">
        <v>18</v>
      </c>
      <c r="H168" s="10" t="s">
        <v>19</v>
      </c>
      <c r="I168" s="10" t="s">
        <v>20</v>
      </c>
      <c r="J168" s="5" t="s">
        <v>222</v>
      </c>
      <c r="K168" s="12" t="s">
        <v>22</v>
      </c>
      <c r="L168" s="11" t="s">
        <v>438</v>
      </c>
    </row>
    <row r="169" customFormat="false" ht="21" hidden="false" customHeight="false" outlineLevel="0" collapsed="false">
      <c r="A169" s="5" t="n">
        <v>165</v>
      </c>
      <c r="B169" s="10" t="s">
        <v>439</v>
      </c>
      <c r="C169" s="10" t="s">
        <v>16</v>
      </c>
      <c r="D169" s="5" t="n">
        <v>35</v>
      </c>
      <c r="E169" s="9" t="str">
        <f aca="false">REPLACE([1]Sheet1!B166,7,4,"****")</f>
        <v>410782****04159625</v>
      </c>
      <c r="F169" s="10" t="s">
        <v>440</v>
      </c>
      <c r="G169" s="10" t="s">
        <v>18</v>
      </c>
      <c r="H169" s="10" t="s">
        <v>19</v>
      </c>
      <c r="I169" s="10" t="s">
        <v>20</v>
      </c>
      <c r="J169" s="5" t="s">
        <v>222</v>
      </c>
      <c r="K169" s="12" t="s">
        <v>22</v>
      </c>
      <c r="L169" s="11" t="s">
        <v>441</v>
      </c>
    </row>
    <row r="170" customFormat="false" ht="21" hidden="false" customHeight="false" outlineLevel="0" collapsed="false">
      <c r="A170" s="5" t="n">
        <v>166</v>
      </c>
      <c r="B170" s="10" t="s">
        <v>442</v>
      </c>
      <c r="C170" s="10" t="s">
        <v>16</v>
      </c>
      <c r="D170" s="5" t="n">
        <v>37</v>
      </c>
      <c r="E170" s="9" t="str">
        <f aca="false">REPLACE([1]Sheet1!B167,7,4,"****")</f>
        <v>410781****07182029</v>
      </c>
      <c r="F170" s="10" t="s">
        <v>443</v>
      </c>
      <c r="G170" s="10" t="s">
        <v>18</v>
      </c>
      <c r="H170" s="10" t="s">
        <v>19</v>
      </c>
      <c r="I170" s="10" t="s">
        <v>20</v>
      </c>
      <c r="J170" s="5" t="s">
        <v>222</v>
      </c>
      <c r="K170" s="12" t="s">
        <v>22</v>
      </c>
      <c r="L170" s="11" t="s">
        <v>444</v>
      </c>
    </row>
    <row r="171" customFormat="false" ht="21" hidden="false" customHeight="false" outlineLevel="0" collapsed="false">
      <c r="A171" s="5" t="n">
        <v>167</v>
      </c>
      <c r="B171" s="10" t="s">
        <v>445</v>
      </c>
      <c r="C171" s="10" t="s">
        <v>16</v>
      </c>
      <c r="D171" s="5" t="n">
        <v>38</v>
      </c>
      <c r="E171" s="9" t="str">
        <f aca="false">REPLACE([1]Sheet1!B168,7,4,"****")</f>
        <v>410928****07286620</v>
      </c>
      <c r="F171" s="10" t="s">
        <v>440</v>
      </c>
      <c r="G171" s="10" t="s">
        <v>18</v>
      </c>
      <c r="H171" s="10" t="s">
        <v>19</v>
      </c>
      <c r="I171" s="10" t="s">
        <v>20</v>
      </c>
      <c r="J171" s="5" t="s">
        <v>222</v>
      </c>
      <c r="K171" s="12" t="s">
        <v>22</v>
      </c>
      <c r="L171" s="11" t="s">
        <v>446</v>
      </c>
    </row>
    <row r="172" customFormat="false" ht="21" hidden="false" customHeight="false" outlineLevel="0" collapsed="false">
      <c r="A172" s="5" t="n">
        <v>168</v>
      </c>
      <c r="B172" s="10" t="s">
        <v>447</v>
      </c>
      <c r="C172" s="10" t="s">
        <v>16</v>
      </c>
      <c r="D172" s="5" t="n">
        <v>39</v>
      </c>
      <c r="E172" s="9" t="str">
        <f aca="false">REPLACE([1]Sheet1!B169,7,4,"****")</f>
        <v>410782****08214469</v>
      </c>
      <c r="F172" s="10" t="s">
        <v>301</v>
      </c>
      <c r="G172" s="10" t="s">
        <v>18</v>
      </c>
      <c r="H172" s="10" t="s">
        <v>19</v>
      </c>
      <c r="I172" s="10" t="s">
        <v>20</v>
      </c>
      <c r="J172" s="5" t="s">
        <v>222</v>
      </c>
      <c r="K172" s="12" t="s">
        <v>22</v>
      </c>
      <c r="L172" s="11" t="s">
        <v>448</v>
      </c>
    </row>
    <row r="173" customFormat="false" ht="21" hidden="false" customHeight="false" outlineLevel="0" collapsed="false">
      <c r="A173" s="5" t="n">
        <v>169</v>
      </c>
      <c r="B173" s="10" t="s">
        <v>449</v>
      </c>
      <c r="C173" s="10" t="s">
        <v>16</v>
      </c>
      <c r="D173" s="5" t="n">
        <v>40</v>
      </c>
      <c r="E173" s="9" t="str">
        <f aca="false">REPLACE([1]Sheet1!B170,7,4,"****")</f>
        <v>410704****07240028</v>
      </c>
      <c r="F173" s="10" t="s">
        <v>42</v>
      </c>
      <c r="G173" s="10" t="s">
        <v>18</v>
      </c>
      <c r="H173" s="10" t="s">
        <v>19</v>
      </c>
      <c r="I173" s="10" t="s">
        <v>20</v>
      </c>
      <c r="J173" s="5" t="s">
        <v>222</v>
      </c>
      <c r="K173" s="12" t="s">
        <v>22</v>
      </c>
      <c r="L173" s="11" t="s">
        <v>450</v>
      </c>
    </row>
    <row r="174" customFormat="false" ht="21" hidden="false" customHeight="false" outlineLevel="0" collapsed="false">
      <c r="A174" s="5" t="n">
        <v>170</v>
      </c>
      <c r="B174" s="10" t="s">
        <v>451</v>
      </c>
      <c r="C174" s="10" t="s">
        <v>16</v>
      </c>
      <c r="D174" s="5" t="n">
        <v>41</v>
      </c>
      <c r="E174" s="9" t="str">
        <f aca="false">REPLACE([1]Sheet1!B171,7,4,"****")</f>
        <v>410703****0809302X</v>
      </c>
      <c r="F174" s="10" t="s">
        <v>431</v>
      </c>
      <c r="G174" s="10" t="s">
        <v>18</v>
      </c>
      <c r="H174" s="10" t="s">
        <v>19</v>
      </c>
      <c r="I174" s="10" t="s">
        <v>20</v>
      </c>
      <c r="J174" s="5" t="s">
        <v>222</v>
      </c>
      <c r="K174" s="12" t="s">
        <v>22</v>
      </c>
      <c r="L174" s="11" t="s">
        <v>452</v>
      </c>
    </row>
    <row r="175" customFormat="false" ht="21" hidden="false" customHeight="false" outlineLevel="0" collapsed="false">
      <c r="A175" s="5" t="n">
        <v>171</v>
      </c>
      <c r="B175" s="10" t="s">
        <v>453</v>
      </c>
      <c r="C175" s="10" t="s">
        <v>16</v>
      </c>
      <c r="D175" s="5" t="n">
        <v>42</v>
      </c>
      <c r="E175" s="9" t="str">
        <f aca="false">REPLACE([1]Sheet1!B172,7,4,"****")</f>
        <v>410711****02211524</v>
      </c>
      <c r="F175" s="10" t="s">
        <v>454</v>
      </c>
      <c r="G175" s="10" t="s">
        <v>18</v>
      </c>
      <c r="H175" s="10" t="s">
        <v>19</v>
      </c>
      <c r="I175" s="10" t="s">
        <v>20</v>
      </c>
      <c r="J175" s="5" t="s">
        <v>222</v>
      </c>
      <c r="K175" s="12" t="s">
        <v>22</v>
      </c>
      <c r="L175" s="11" t="s">
        <v>455</v>
      </c>
    </row>
    <row r="176" customFormat="false" ht="21" hidden="false" customHeight="false" outlineLevel="0" collapsed="false">
      <c r="A176" s="5" t="n">
        <v>172</v>
      </c>
      <c r="B176" s="10" t="s">
        <v>456</v>
      </c>
      <c r="C176" s="10" t="s">
        <v>25</v>
      </c>
      <c r="D176" s="5" t="n">
        <v>30</v>
      </c>
      <c r="E176" s="9" t="str">
        <f aca="false">REPLACE([1]Sheet1!B173,7,4,"****")</f>
        <v>410704****04191536</v>
      </c>
      <c r="F176" s="10" t="s">
        <v>258</v>
      </c>
      <c r="G176" s="10" t="s">
        <v>18</v>
      </c>
      <c r="H176" s="10" t="s">
        <v>19</v>
      </c>
      <c r="I176" s="10" t="s">
        <v>20</v>
      </c>
      <c r="J176" s="5" t="s">
        <v>222</v>
      </c>
      <c r="K176" s="12" t="s">
        <v>22</v>
      </c>
      <c r="L176" s="11" t="s">
        <v>457</v>
      </c>
    </row>
    <row r="177" customFormat="false" ht="21" hidden="false" customHeight="false" outlineLevel="0" collapsed="false">
      <c r="A177" s="5" t="n">
        <v>173</v>
      </c>
      <c r="B177" s="10" t="s">
        <v>458</v>
      </c>
      <c r="C177" s="10" t="s">
        <v>25</v>
      </c>
      <c r="D177" s="5" t="n">
        <v>31</v>
      </c>
      <c r="E177" s="9" t="str">
        <f aca="false">REPLACE([1]Sheet1!B174,7,4,"****")</f>
        <v>410782****05034470</v>
      </c>
      <c r="F177" s="10" t="s">
        <v>459</v>
      </c>
      <c r="G177" s="10" t="s">
        <v>18</v>
      </c>
      <c r="H177" s="10" t="s">
        <v>19</v>
      </c>
      <c r="I177" s="10" t="s">
        <v>20</v>
      </c>
      <c r="J177" s="5" t="s">
        <v>222</v>
      </c>
      <c r="K177" s="12" t="s">
        <v>22</v>
      </c>
      <c r="L177" s="11" t="s">
        <v>460</v>
      </c>
    </row>
    <row r="178" customFormat="false" ht="21" hidden="false" customHeight="false" outlineLevel="0" collapsed="false">
      <c r="A178" s="5" t="n">
        <v>174</v>
      </c>
      <c r="B178" s="10" t="s">
        <v>461</v>
      </c>
      <c r="C178" s="10" t="s">
        <v>25</v>
      </c>
      <c r="D178" s="5" t="n">
        <v>32</v>
      </c>
      <c r="E178" s="9" t="str">
        <f aca="false">REPLACE([1]Sheet1!B175,7,4,"****")</f>
        <v>410704****08010011</v>
      </c>
      <c r="F178" s="10" t="s">
        <v>266</v>
      </c>
      <c r="G178" s="10" t="s">
        <v>18</v>
      </c>
      <c r="H178" s="10" t="s">
        <v>19</v>
      </c>
      <c r="I178" s="10" t="s">
        <v>20</v>
      </c>
      <c r="J178" s="5" t="s">
        <v>222</v>
      </c>
      <c r="K178" s="12" t="s">
        <v>22</v>
      </c>
      <c r="L178" s="11" t="s">
        <v>462</v>
      </c>
    </row>
    <row r="179" customFormat="false" ht="21" hidden="false" customHeight="false" outlineLevel="0" collapsed="false">
      <c r="A179" s="5" t="n">
        <v>175</v>
      </c>
      <c r="B179" s="10" t="s">
        <v>463</v>
      </c>
      <c r="C179" s="10" t="s">
        <v>25</v>
      </c>
      <c r="D179" s="5" t="n">
        <v>33</v>
      </c>
      <c r="E179" s="9" t="str">
        <f aca="false">REPLACE([1]Sheet1!B176,7,4,"****")</f>
        <v>410704****05311516</v>
      </c>
      <c r="F179" s="10" t="s">
        <v>233</v>
      </c>
      <c r="G179" s="10" t="s">
        <v>18</v>
      </c>
      <c r="H179" s="10" t="s">
        <v>19</v>
      </c>
      <c r="I179" s="10" t="s">
        <v>20</v>
      </c>
      <c r="J179" s="5" t="s">
        <v>222</v>
      </c>
      <c r="K179" s="12" t="s">
        <v>22</v>
      </c>
      <c r="L179" s="11" t="s">
        <v>464</v>
      </c>
    </row>
    <row r="180" customFormat="false" ht="21" hidden="false" customHeight="false" outlineLevel="0" collapsed="false">
      <c r="A180" s="5" t="n">
        <v>176</v>
      </c>
      <c r="B180" s="10" t="s">
        <v>465</v>
      </c>
      <c r="C180" s="10" t="s">
        <v>25</v>
      </c>
      <c r="D180" s="5" t="n">
        <v>35</v>
      </c>
      <c r="E180" s="9" t="str">
        <f aca="false">REPLACE([1]Sheet1!B177,7,4,"****")</f>
        <v>410704****10120015</v>
      </c>
      <c r="F180" s="10" t="s">
        <v>42</v>
      </c>
      <c r="G180" s="10" t="s">
        <v>18</v>
      </c>
      <c r="H180" s="10" t="s">
        <v>19</v>
      </c>
      <c r="I180" s="10" t="s">
        <v>20</v>
      </c>
      <c r="J180" s="5" t="s">
        <v>222</v>
      </c>
      <c r="K180" s="12" t="s">
        <v>22</v>
      </c>
      <c r="L180" s="11" t="s">
        <v>466</v>
      </c>
    </row>
    <row r="181" customFormat="false" ht="21" hidden="false" customHeight="false" outlineLevel="0" collapsed="false">
      <c r="A181" s="5" t="n">
        <v>177</v>
      </c>
      <c r="B181" s="10" t="s">
        <v>467</v>
      </c>
      <c r="C181" s="10" t="s">
        <v>25</v>
      </c>
      <c r="D181" s="5" t="n">
        <v>36</v>
      </c>
      <c r="E181" s="9" t="str">
        <f aca="false">REPLACE([1]Sheet1!B178,7,4,"****")</f>
        <v>410782****12293851</v>
      </c>
      <c r="F181" s="10" t="s">
        <v>156</v>
      </c>
      <c r="G181" s="10" t="s">
        <v>18</v>
      </c>
      <c r="H181" s="10" t="s">
        <v>19</v>
      </c>
      <c r="I181" s="10" t="s">
        <v>20</v>
      </c>
      <c r="J181" s="5" t="s">
        <v>222</v>
      </c>
      <c r="K181" s="12" t="s">
        <v>22</v>
      </c>
      <c r="L181" s="11" t="s">
        <v>468</v>
      </c>
    </row>
    <row r="182" customFormat="false" ht="21" hidden="false" customHeight="false" outlineLevel="0" collapsed="false">
      <c r="A182" s="5" t="n">
        <v>178</v>
      </c>
      <c r="B182" s="10" t="s">
        <v>469</v>
      </c>
      <c r="C182" s="10" t="s">
        <v>25</v>
      </c>
      <c r="D182" s="5" t="n">
        <v>37</v>
      </c>
      <c r="E182" s="9" t="str">
        <f aca="false">REPLACE([1]Sheet1!B179,7,4,"****")</f>
        <v>410704****10130518</v>
      </c>
      <c r="F182" s="10" t="s">
        <v>470</v>
      </c>
      <c r="G182" s="10" t="s">
        <v>18</v>
      </c>
      <c r="H182" s="10" t="s">
        <v>19</v>
      </c>
      <c r="I182" s="10" t="s">
        <v>20</v>
      </c>
      <c r="J182" s="5" t="s">
        <v>222</v>
      </c>
      <c r="K182" s="12" t="s">
        <v>22</v>
      </c>
      <c r="L182" s="11" t="s">
        <v>471</v>
      </c>
    </row>
    <row r="183" customFormat="false" ht="21" hidden="false" customHeight="false" outlineLevel="0" collapsed="false">
      <c r="A183" s="5" t="n">
        <v>179</v>
      </c>
      <c r="B183" s="10" t="s">
        <v>472</v>
      </c>
      <c r="C183" s="10" t="s">
        <v>25</v>
      </c>
      <c r="D183" s="5" t="n">
        <v>38</v>
      </c>
      <c r="E183" s="9" t="str">
        <f aca="false">REPLACE([1]Sheet1!B180,7,4,"****")</f>
        <v>410704****11040015</v>
      </c>
      <c r="F183" s="10" t="s">
        <v>266</v>
      </c>
      <c r="G183" s="10" t="s">
        <v>18</v>
      </c>
      <c r="H183" s="10" t="s">
        <v>19</v>
      </c>
      <c r="I183" s="10" t="s">
        <v>20</v>
      </c>
      <c r="J183" s="5" t="s">
        <v>222</v>
      </c>
      <c r="K183" s="12" t="s">
        <v>22</v>
      </c>
      <c r="L183" s="11" t="s">
        <v>473</v>
      </c>
    </row>
    <row r="184" customFormat="false" ht="21" hidden="false" customHeight="false" outlineLevel="0" collapsed="false">
      <c r="A184" s="5" t="n">
        <v>180</v>
      </c>
      <c r="B184" s="10" t="s">
        <v>474</v>
      </c>
      <c r="C184" s="10" t="s">
        <v>25</v>
      </c>
      <c r="D184" s="5" t="n">
        <v>39</v>
      </c>
      <c r="E184" s="9" t="str">
        <f aca="false">REPLACE([1]Sheet1!B181,7,4,"****")</f>
        <v>410704****12151035</v>
      </c>
      <c r="F184" s="10" t="s">
        <v>258</v>
      </c>
      <c r="G184" s="10" t="s">
        <v>18</v>
      </c>
      <c r="H184" s="10" t="s">
        <v>19</v>
      </c>
      <c r="I184" s="10" t="s">
        <v>20</v>
      </c>
      <c r="J184" s="5" t="s">
        <v>222</v>
      </c>
      <c r="K184" s="12" t="s">
        <v>22</v>
      </c>
      <c r="L184" s="11" t="s">
        <v>475</v>
      </c>
    </row>
    <row r="185" customFormat="false" ht="21" hidden="false" customHeight="false" outlineLevel="0" collapsed="false">
      <c r="A185" s="5" t="n">
        <v>181</v>
      </c>
      <c r="B185" s="10" t="s">
        <v>476</v>
      </c>
      <c r="C185" s="10" t="s">
        <v>25</v>
      </c>
      <c r="D185" s="5" t="n">
        <v>39</v>
      </c>
      <c r="E185" s="9" t="str">
        <f aca="false">REPLACE([1]Sheet1!B182,7,4,"****")</f>
        <v>410711****12100517</v>
      </c>
      <c r="F185" s="10" t="s">
        <v>477</v>
      </c>
      <c r="G185" s="10" t="s">
        <v>18</v>
      </c>
      <c r="H185" s="10" t="s">
        <v>19</v>
      </c>
      <c r="I185" s="10" t="s">
        <v>20</v>
      </c>
      <c r="J185" s="5" t="s">
        <v>222</v>
      </c>
      <c r="K185" s="12" t="s">
        <v>22</v>
      </c>
      <c r="L185" s="11" t="s">
        <v>478</v>
      </c>
    </row>
    <row r="186" customFormat="false" ht="21" hidden="false" customHeight="false" outlineLevel="0" collapsed="false">
      <c r="A186" s="5" t="n">
        <v>182</v>
      </c>
      <c r="B186" s="10" t="s">
        <v>479</v>
      </c>
      <c r="C186" s="10" t="s">
        <v>25</v>
      </c>
      <c r="D186" s="5" t="n">
        <v>41</v>
      </c>
      <c r="E186" s="9" t="str">
        <f aca="false">REPLACE([1]Sheet1!B183,7,4,"****")</f>
        <v>410704****11020012</v>
      </c>
      <c r="F186" s="10" t="s">
        <v>83</v>
      </c>
      <c r="G186" s="10" t="s">
        <v>18</v>
      </c>
      <c r="H186" s="10" t="s">
        <v>19</v>
      </c>
      <c r="I186" s="10" t="s">
        <v>20</v>
      </c>
      <c r="J186" s="5" t="s">
        <v>222</v>
      </c>
      <c r="K186" s="12" t="s">
        <v>22</v>
      </c>
      <c r="L186" s="11" t="s">
        <v>480</v>
      </c>
    </row>
    <row r="187" customFormat="false" ht="21" hidden="false" customHeight="false" outlineLevel="0" collapsed="false">
      <c r="A187" s="5" t="n">
        <v>183</v>
      </c>
      <c r="B187" s="10" t="s">
        <v>481</v>
      </c>
      <c r="C187" s="10" t="s">
        <v>25</v>
      </c>
      <c r="D187" s="5" t="n">
        <v>42</v>
      </c>
      <c r="E187" s="9" t="str">
        <f aca="false">REPLACE([1]Sheet1!B184,7,4,"****")</f>
        <v>410704****11080016</v>
      </c>
      <c r="F187" s="10" t="s">
        <v>42</v>
      </c>
      <c r="G187" s="10" t="s">
        <v>18</v>
      </c>
      <c r="H187" s="10" t="s">
        <v>19</v>
      </c>
      <c r="I187" s="10" t="s">
        <v>20</v>
      </c>
      <c r="J187" s="5" t="s">
        <v>222</v>
      </c>
      <c r="K187" s="12" t="s">
        <v>22</v>
      </c>
      <c r="L187" s="11" t="s">
        <v>482</v>
      </c>
    </row>
    <row r="188" customFormat="false" ht="21" hidden="false" customHeight="false" outlineLevel="0" collapsed="false">
      <c r="A188" s="5" t="n">
        <v>184</v>
      </c>
      <c r="B188" s="10" t="s">
        <v>483</v>
      </c>
      <c r="C188" s="10" t="s">
        <v>25</v>
      </c>
      <c r="D188" s="5" t="n">
        <v>42</v>
      </c>
      <c r="E188" s="9" t="str">
        <f aca="false">REPLACE([1]Sheet1!B185,7,4,"****")</f>
        <v>410704****02141518</v>
      </c>
      <c r="F188" s="10" t="s">
        <v>218</v>
      </c>
      <c r="G188" s="10" t="s">
        <v>18</v>
      </c>
      <c r="H188" s="10" t="s">
        <v>19</v>
      </c>
      <c r="I188" s="10" t="s">
        <v>20</v>
      </c>
      <c r="J188" s="5" t="s">
        <v>222</v>
      </c>
      <c r="K188" s="12" t="s">
        <v>22</v>
      </c>
      <c r="L188" s="11" t="s">
        <v>484</v>
      </c>
    </row>
    <row r="189" customFormat="false" ht="21" hidden="false" customHeight="false" outlineLevel="0" collapsed="false">
      <c r="A189" s="5" t="n">
        <v>185</v>
      </c>
      <c r="B189" s="10" t="s">
        <v>485</v>
      </c>
      <c r="C189" s="10" t="s">
        <v>25</v>
      </c>
      <c r="D189" s="5" t="n">
        <v>43</v>
      </c>
      <c r="E189" s="9" t="str">
        <f aca="false">REPLACE([1]Sheet1!B186,7,4,"****")</f>
        <v>410704****09151033</v>
      </c>
      <c r="F189" s="10" t="s">
        <v>486</v>
      </c>
      <c r="G189" s="10" t="s">
        <v>18</v>
      </c>
      <c r="H189" s="10" t="s">
        <v>19</v>
      </c>
      <c r="I189" s="10" t="s">
        <v>20</v>
      </c>
      <c r="J189" s="5" t="s">
        <v>222</v>
      </c>
      <c r="K189" s="12" t="s">
        <v>22</v>
      </c>
      <c r="L189" s="11" t="s">
        <v>487</v>
      </c>
    </row>
    <row r="190" customFormat="false" ht="21" hidden="false" customHeight="false" outlineLevel="0" collapsed="false">
      <c r="A190" s="5" t="n">
        <v>186</v>
      </c>
      <c r="B190" s="10" t="s">
        <v>488</v>
      </c>
      <c r="C190" s="10" t="s">
        <v>25</v>
      </c>
      <c r="D190" s="5" t="n">
        <v>44</v>
      </c>
      <c r="E190" s="9" t="str">
        <f aca="false">REPLACE([1]Sheet1!B187,7,4,"****")</f>
        <v>410704****12191557</v>
      </c>
      <c r="F190" s="10" t="s">
        <v>161</v>
      </c>
      <c r="G190" s="10" t="s">
        <v>18</v>
      </c>
      <c r="H190" s="10" t="s">
        <v>19</v>
      </c>
      <c r="I190" s="10" t="s">
        <v>20</v>
      </c>
      <c r="J190" s="5" t="s">
        <v>222</v>
      </c>
      <c r="K190" s="12" t="s">
        <v>22</v>
      </c>
      <c r="L190" s="11" t="s">
        <v>489</v>
      </c>
    </row>
    <row r="191" customFormat="false" ht="21" hidden="false" customHeight="false" outlineLevel="0" collapsed="false">
      <c r="A191" s="5" t="n">
        <v>187</v>
      </c>
      <c r="B191" s="10" t="s">
        <v>490</v>
      </c>
      <c r="C191" s="10" t="s">
        <v>25</v>
      </c>
      <c r="D191" s="5" t="n">
        <v>44</v>
      </c>
      <c r="E191" s="9" t="str">
        <f aca="false">REPLACE([1]Sheet1!B188,7,4,"****")</f>
        <v>410704****10100033</v>
      </c>
      <c r="F191" s="10" t="s">
        <v>153</v>
      </c>
      <c r="G191" s="10" t="s">
        <v>18</v>
      </c>
      <c r="H191" s="10" t="s">
        <v>19</v>
      </c>
      <c r="I191" s="10" t="s">
        <v>20</v>
      </c>
      <c r="J191" s="5" t="s">
        <v>222</v>
      </c>
      <c r="K191" s="12" t="s">
        <v>22</v>
      </c>
      <c r="L191" s="11" t="s">
        <v>491</v>
      </c>
    </row>
    <row r="192" customFormat="false" ht="21" hidden="false" customHeight="false" outlineLevel="0" collapsed="false">
      <c r="A192" s="5" t="n">
        <v>188</v>
      </c>
      <c r="B192" s="10" t="s">
        <v>492</v>
      </c>
      <c r="C192" s="10" t="s">
        <v>25</v>
      </c>
      <c r="D192" s="5" t="n">
        <v>44</v>
      </c>
      <c r="E192" s="9" t="str">
        <f aca="false">REPLACE([1]Sheet1!B189,7,4,"****")</f>
        <v>410704****02240036</v>
      </c>
      <c r="F192" s="10" t="s">
        <v>266</v>
      </c>
      <c r="G192" s="10" t="s">
        <v>18</v>
      </c>
      <c r="H192" s="10" t="s">
        <v>19</v>
      </c>
      <c r="I192" s="10" t="s">
        <v>20</v>
      </c>
      <c r="J192" s="5" t="s">
        <v>222</v>
      </c>
      <c r="K192" s="12" t="s">
        <v>22</v>
      </c>
      <c r="L192" s="11" t="s">
        <v>493</v>
      </c>
    </row>
    <row r="193" customFormat="false" ht="21" hidden="false" customHeight="false" outlineLevel="0" collapsed="false">
      <c r="A193" s="5" t="n">
        <v>189</v>
      </c>
      <c r="B193" s="10" t="s">
        <v>494</v>
      </c>
      <c r="C193" s="10" t="s">
        <v>25</v>
      </c>
      <c r="D193" s="5" t="n">
        <v>45</v>
      </c>
      <c r="E193" s="9" t="str">
        <f aca="false">REPLACE([1]Sheet1!B190,7,4,"****")</f>
        <v>410704****04120014</v>
      </c>
      <c r="F193" s="10" t="s">
        <v>169</v>
      </c>
      <c r="G193" s="10" t="s">
        <v>18</v>
      </c>
      <c r="H193" s="10" t="s">
        <v>19</v>
      </c>
      <c r="I193" s="10" t="s">
        <v>20</v>
      </c>
      <c r="J193" s="5" t="s">
        <v>222</v>
      </c>
      <c r="K193" s="12" t="s">
        <v>22</v>
      </c>
      <c r="L193" s="11" t="s">
        <v>495</v>
      </c>
    </row>
    <row r="194" customFormat="false" ht="21" hidden="false" customHeight="false" outlineLevel="0" collapsed="false">
      <c r="A194" s="5" t="n">
        <v>190</v>
      </c>
      <c r="B194" s="10" t="s">
        <v>496</v>
      </c>
      <c r="C194" s="10" t="s">
        <v>25</v>
      </c>
      <c r="D194" s="5" t="n">
        <v>50</v>
      </c>
      <c r="E194" s="9" t="str">
        <f aca="false">REPLACE([1]Sheet1!B191,7,4,"****")</f>
        <v>410704****06110016</v>
      </c>
      <c r="F194" s="10" t="s">
        <v>68</v>
      </c>
      <c r="G194" s="10" t="s">
        <v>18</v>
      </c>
      <c r="H194" s="10" t="s">
        <v>19</v>
      </c>
      <c r="I194" s="10" t="s">
        <v>20</v>
      </c>
      <c r="J194" s="5" t="s">
        <v>222</v>
      </c>
      <c r="K194" s="12" t="s">
        <v>22</v>
      </c>
      <c r="L194" s="11" t="s">
        <v>497</v>
      </c>
    </row>
    <row r="195" customFormat="false" ht="21" hidden="false" customHeight="false" outlineLevel="0" collapsed="false">
      <c r="A195" s="5" t="n">
        <v>191</v>
      </c>
      <c r="B195" s="10" t="s">
        <v>498</v>
      </c>
      <c r="C195" s="10" t="s">
        <v>25</v>
      </c>
      <c r="D195" s="5" t="n">
        <v>52</v>
      </c>
      <c r="E195" s="9" t="str">
        <f aca="false">REPLACE([1]Sheet1!B192,7,4,"****")</f>
        <v>410704****09210016</v>
      </c>
      <c r="F195" s="10" t="s">
        <v>407</v>
      </c>
      <c r="G195" s="10" t="s">
        <v>18</v>
      </c>
      <c r="H195" s="10" t="s">
        <v>19</v>
      </c>
      <c r="I195" s="10" t="s">
        <v>20</v>
      </c>
      <c r="J195" s="5" t="s">
        <v>222</v>
      </c>
      <c r="K195" s="12" t="s">
        <v>22</v>
      </c>
      <c r="L195" s="11" t="s">
        <v>499</v>
      </c>
    </row>
    <row r="196" customFormat="false" ht="21" hidden="false" customHeight="false" outlineLevel="0" collapsed="false">
      <c r="A196" s="5" t="n">
        <v>192</v>
      </c>
      <c r="B196" s="10" t="s">
        <v>500</v>
      </c>
      <c r="C196" s="10" t="s">
        <v>16</v>
      </c>
      <c r="D196" s="5" t="n">
        <v>28</v>
      </c>
      <c r="E196" s="9" t="str">
        <f aca="false">REPLACE([1]Sheet1!B193,7,4,"****")</f>
        <v>410724****02129560</v>
      </c>
      <c r="F196" s="10" t="s">
        <v>258</v>
      </c>
      <c r="G196" s="10" t="s">
        <v>18</v>
      </c>
      <c r="H196" s="10" t="s">
        <v>19</v>
      </c>
      <c r="I196" s="10" t="s">
        <v>20</v>
      </c>
      <c r="J196" s="5" t="s">
        <v>222</v>
      </c>
      <c r="K196" s="12" t="s">
        <v>22</v>
      </c>
      <c r="L196" s="11" t="s">
        <v>501</v>
      </c>
    </row>
    <row r="197" customFormat="false" ht="21" hidden="false" customHeight="false" outlineLevel="0" collapsed="false">
      <c r="A197" s="5" t="n">
        <v>193</v>
      </c>
      <c r="B197" s="10" t="s">
        <v>502</v>
      </c>
      <c r="C197" s="10" t="s">
        <v>16</v>
      </c>
      <c r="D197" s="5" t="n">
        <v>31</v>
      </c>
      <c r="E197" s="9" t="str">
        <f aca="false">REPLACE([1]Sheet1!B194,7,4,"****")</f>
        <v>410704****08240027</v>
      </c>
      <c r="F197" s="10" t="s">
        <v>83</v>
      </c>
      <c r="G197" s="10" t="s">
        <v>18</v>
      </c>
      <c r="H197" s="10" t="s">
        <v>19</v>
      </c>
      <c r="I197" s="10" t="s">
        <v>20</v>
      </c>
      <c r="J197" s="5" t="s">
        <v>222</v>
      </c>
      <c r="K197" s="12" t="s">
        <v>22</v>
      </c>
      <c r="L197" s="11" t="s">
        <v>503</v>
      </c>
    </row>
    <row r="198" customFormat="false" ht="21" hidden="false" customHeight="false" outlineLevel="0" collapsed="false">
      <c r="A198" s="5" t="n">
        <v>194</v>
      </c>
      <c r="B198" s="10" t="s">
        <v>504</v>
      </c>
      <c r="C198" s="10" t="s">
        <v>16</v>
      </c>
      <c r="D198" s="5" t="n">
        <v>32</v>
      </c>
      <c r="E198" s="9" t="str">
        <f aca="false">REPLACE([1]Sheet1!B195,7,4,"****")</f>
        <v>410704****03171027</v>
      </c>
      <c r="F198" s="10" t="s">
        <v>153</v>
      </c>
      <c r="G198" s="10" t="s">
        <v>18</v>
      </c>
      <c r="H198" s="10" t="s">
        <v>19</v>
      </c>
      <c r="I198" s="10" t="s">
        <v>20</v>
      </c>
      <c r="J198" s="5" t="s">
        <v>222</v>
      </c>
      <c r="K198" s="12" t="s">
        <v>22</v>
      </c>
      <c r="L198" s="11" t="s">
        <v>505</v>
      </c>
    </row>
    <row r="199" customFormat="false" ht="21" hidden="false" customHeight="false" outlineLevel="0" collapsed="false">
      <c r="A199" s="5" t="n">
        <v>195</v>
      </c>
      <c r="B199" s="10" t="s">
        <v>506</v>
      </c>
      <c r="C199" s="10" t="s">
        <v>16</v>
      </c>
      <c r="D199" s="5" t="n">
        <v>34</v>
      </c>
      <c r="E199" s="9" t="str">
        <f aca="false">REPLACE([1]Sheet1!B196,7,4,"****")</f>
        <v>410782****02010963</v>
      </c>
      <c r="F199" s="10" t="s">
        <v>42</v>
      </c>
      <c r="G199" s="10" t="s">
        <v>18</v>
      </c>
      <c r="H199" s="10" t="s">
        <v>19</v>
      </c>
      <c r="I199" s="10" t="s">
        <v>20</v>
      </c>
      <c r="J199" s="5" t="s">
        <v>222</v>
      </c>
      <c r="K199" s="12" t="s">
        <v>22</v>
      </c>
      <c r="L199" s="11" t="s">
        <v>507</v>
      </c>
    </row>
    <row r="200" customFormat="false" ht="21" hidden="false" customHeight="false" outlineLevel="0" collapsed="false">
      <c r="A200" s="5" t="n">
        <v>196</v>
      </c>
      <c r="B200" s="10" t="s">
        <v>508</v>
      </c>
      <c r="C200" s="10" t="s">
        <v>16</v>
      </c>
      <c r="D200" s="5" t="n">
        <v>36</v>
      </c>
      <c r="E200" s="9" t="str">
        <f aca="false">REPLACE([1]Sheet1!B197,7,4,"****")</f>
        <v>410704****11100027</v>
      </c>
      <c r="F200" s="10" t="s">
        <v>68</v>
      </c>
      <c r="G200" s="10" t="s">
        <v>18</v>
      </c>
      <c r="H200" s="10" t="s">
        <v>19</v>
      </c>
      <c r="I200" s="10" t="s">
        <v>20</v>
      </c>
      <c r="J200" s="5" t="s">
        <v>222</v>
      </c>
      <c r="K200" s="12" t="s">
        <v>22</v>
      </c>
      <c r="L200" s="11" t="s">
        <v>509</v>
      </c>
    </row>
    <row r="201" customFormat="false" ht="21" hidden="false" customHeight="false" outlineLevel="0" collapsed="false">
      <c r="A201" s="5" t="n">
        <v>197</v>
      </c>
      <c r="B201" s="10" t="s">
        <v>510</v>
      </c>
      <c r="C201" s="10" t="s">
        <v>16</v>
      </c>
      <c r="D201" s="5" t="n">
        <v>37</v>
      </c>
      <c r="E201" s="9" t="str">
        <f aca="false">REPLACE([1]Sheet1!B198,7,4,"****")</f>
        <v>410704****06100025</v>
      </c>
      <c r="F201" s="10" t="s">
        <v>169</v>
      </c>
      <c r="G201" s="10" t="s">
        <v>18</v>
      </c>
      <c r="H201" s="10" t="s">
        <v>19</v>
      </c>
      <c r="I201" s="10" t="s">
        <v>20</v>
      </c>
      <c r="J201" s="5" t="s">
        <v>222</v>
      </c>
      <c r="K201" s="12" t="s">
        <v>22</v>
      </c>
      <c r="L201" s="11" t="s">
        <v>511</v>
      </c>
    </row>
    <row r="202" customFormat="false" ht="21" hidden="false" customHeight="false" outlineLevel="0" collapsed="false">
      <c r="A202" s="5" t="n">
        <v>198</v>
      </c>
      <c r="B202" s="10" t="s">
        <v>512</v>
      </c>
      <c r="C202" s="10" t="s">
        <v>16</v>
      </c>
      <c r="D202" s="5" t="n">
        <v>39</v>
      </c>
      <c r="E202" s="9" t="str">
        <f aca="false">REPLACE([1]Sheet1!B199,7,4,"****")</f>
        <v>410727****08200943</v>
      </c>
      <c r="F202" s="10" t="s">
        <v>169</v>
      </c>
      <c r="G202" s="10" t="s">
        <v>18</v>
      </c>
      <c r="H202" s="10" t="s">
        <v>19</v>
      </c>
      <c r="I202" s="10" t="s">
        <v>20</v>
      </c>
      <c r="J202" s="5" t="s">
        <v>222</v>
      </c>
      <c r="K202" s="12" t="s">
        <v>22</v>
      </c>
      <c r="L202" s="11" t="s">
        <v>513</v>
      </c>
    </row>
    <row r="203" customFormat="false" ht="21" hidden="false" customHeight="false" outlineLevel="0" collapsed="false">
      <c r="A203" s="5" t="n">
        <v>199</v>
      </c>
      <c r="B203" s="10" t="s">
        <v>514</v>
      </c>
      <c r="C203" s="10" t="s">
        <v>16</v>
      </c>
      <c r="D203" s="5" t="n">
        <v>41</v>
      </c>
      <c r="E203" s="9" t="str">
        <f aca="false">REPLACE([1]Sheet1!B200,7,4,"****")</f>
        <v>410704****08040047</v>
      </c>
      <c r="F203" s="10" t="s">
        <v>218</v>
      </c>
      <c r="G203" s="10" t="s">
        <v>18</v>
      </c>
      <c r="H203" s="10" t="s">
        <v>19</v>
      </c>
      <c r="I203" s="10" t="s">
        <v>20</v>
      </c>
      <c r="J203" s="5" t="s">
        <v>222</v>
      </c>
      <c r="K203" s="12" t="s">
        <v>22</v>
      </c>
      <c r="L203" s="11" t="s">
        <v>515</v>
      </c>
    </row>
    <row r="204" customFormat="false" ht="21" hidden="false" customHeight="false" outlineLevel="0" collapsed="false">
      <c r="A204" s="5" t="n">
        <v>200</v>
      </c>
      <c r="B204" s="10" t="s">
        <v>516</v>
      </c>
      <c r="C204" s="10" t="s">
        <v>16</v>
      </c>
      <c r="D204" s="5" t="n">
        <v>43</v>
      </c>
      <c r="E204" s="9" t="str">
        <f aca="false">REPLACE([1]Sheet1!B201,7,4,"****")</f>
        <v>410704****12110048</v>
      </c>
      <c r="F204" s="10" t="s">
        <v>68</v>
      </c>
      <c r="G204" s="10" t="s">
        <v>18</v>
      </c>
      <c r="H204" s="10" t="s">
        <v>19</v>
      </c>
      <c r="I204" s="10" t="s">
        <v>20</v>
      </c>
      <c r="J204" s="5" t="s">
        <v>222</v>
      </c>
      <c r="K204" s="12" t="s">
        <v>22</v>
      </c>
      <c r="L204" s="11" t="s">
        <v>517</v>
      </c>
    </row>
    <row r="205" customFormat="false" ht="21" hidden="false" customHeight="false" outlineLevel="0" collapsed="false">
      <c r="A205" s="5" t="n">
        <v>201</v>
      </c>
      <c r="B205" s="10" t="s">
        <v>518</v>
      </c>
      <c r="C205" s="10" t="s">
        <v>25</v>
      </c>
      <c r="D205" s="5" t="n">
        <v>28</v>
      </c>
      <c r="E205" s="9" t="str">
        <f aca="false">REPLACE([1]Sheet1!B202,7,4,"****")</f>
        <v>410704****12231512</v>
      </c>
      <c r="F205" s="10" t="s">
        <v>263</v>
      </c>
      <c r="G205" s="10" t="s">
        <v>18</v>
      </c>
      <c r="H205" s="10" t="s">
        <v>19</v>
      </c>
      <c r="I205" s="10" t="s">
        <v>20</v>
      </c>
      <c r="J205" s="5" t="s">
        <v>222</v>
      </c>
      <c r="K205" s="12" t="s">
        <v>22</v>
      </c>
      <c r="L205" s="11" t="s">
        <v>519</v>
      </c>
    </row>
    <row r="206" customFormat="false" ht="21" hidden="false" customHeight="false" outlineLevel="0" collapsed="false">
      <c r="A206" s="5" t="n">
        <v>202</v>
      </c>
      <c r="B206" s="10" t="s">
        <v>520</v>
      </c>
      <c r="C206" s="10" t="s">
        <v>25</v>
      </c>
      <c r="D206" s="5" t="n">
        <v>30</v>
      </c>
      <c r="E206" s="9" t="str">
        <f aca="false">REPLACE([1]Sheet1!B203,7,4,"****")</f>
        <v>410704****04031516</v>
      </c>
      <c r="F206" s="10" t="s">
        <v>63</v>
      </c>
      <c r="G206" s="10" t="s">
        <v>18</v>
      </c>
      <c r="H206" s="10" t="s">
        <v>19</v>
      </c>
      <c r="I206" s="10" t="s">
        <v>20</v>
      </c>
      <c r="J206" s="5" t="s">
        <v>222</v>
      </c>
      <c r="K206" s="12" t="s">
        <v>22</v>
      </c>
      <c r="L206" s="11" t="s">
        <v>521</v>
      </c>
    </row>
    <row r="207" customFormat="false" ht="21" hidden="false" customHeight="false" outlineLevel="0" collapsed="false">
      <c r="A207" s="5" t="n">
        <v>203</v>
      </c>
      <c r="B207" s="10" t="s">
        <v>522</v>
      </c>
      <c r="C207" s="10" t="s">
        <v>25</v>
      </c>
      <c r="D207" s="5" t="n">
        <v>31</v>
      </c>
      <c r="E207" s="9" t="str">
        <f aca="false">REPLACE([1]Sheet1!B204,7,4,"****")</f>
        <v>410704****03111058</v>
      </c>
      <c r="F207" s="10" t="s">
        <v>45</v>
      </c>
      <c r="G207" s="10" t="s">
        <v>18</v>
      </c>
      <c r="H207" s="10" t="s">
        <v>19</v>
      </c>
      <c r="I207" s="10" t="s">
        <v>20</v>
      </c>
      <c r="J207" s="5" t="s">
        <v>222</v>
      </c>
      <c r="K207" s="12" t="s">
        <v>22</v>
      </c>
      <c r="L207" s="11" t="s">
        <v>523</v>
      </c>
    </row>
    <row r="208" customFormat="false" ht="21" hidden="false" customHeight="false" outlineLevel="0" collapsed="false">
      <c r="A208" s="5" t="n">
        <v>204</v>
      </c>
      <c r="B208" s="10" t="s">
        <v>524</v>
      </c>
      <c r="C208" s="10" t="s">
        <v>25</v>
      </c>
      <c r="D208" s="5" t="n">
        <v>32</v>
      </c>
      <c r="E208" s="9" t="str">
        <f aca="false">REPLACE([1]Sheet1!B205,7,4,"****")</f>
        <v>410704****03090075</v>
      </c>
      <c r="F208" s="10" t="s">
        <v>296</v>
      </c>
      <c r="G208" s="10" t="s">
        <v>18</v>
      </c>
      <c r="H208" s="10" t="s">
        <v>19</v>
      </c>
      <c r="I208" s="10" t="s">
        <v>20</v>
      </c>
      <c r="J208" s="5" t="s">
        <v>222</v>
      </c>
      <c r="K208" s="12" t="s">
        <v>22</v>
      </c>
      <c r="L208" s="11" t="s">
        <v>525</v>
      </c>
    </row>
    <row r="209" customFormat="false" ht="21" hidden="false" customHeight="false" outlineLevel="0" collapsed="false">
      <c r="A209" s="5" t="n">
        <v>205</v>
      </c>
      <c r="B209" s="10" t="s">
        <v>526</v>
      </c>
      <c r="C209" s="10" t="s">
        <v>25</v>
      </c>
      <c r="D209" s="5" t="n">
        <v>33</v>
      </c>
      <c r="E209" s="9" t="str">
        <f aca="false">REPLACE([1]Sheet1!B206,7,4,"****")</f>
        <v>410704****0225005X</v>
      </c>
      <c r="F209" s="10" t="s">
        <v>42</v>
      </c>
      <c r="G209" s="10" t="s">
        <v>18</v>
      </c>
      <c r="H209" s="10" t="s">
        <v>19</v>
      </c>
      <c r="I209" s="10" t="s">
        <v>20</v>
      </c>
      <c r="J209" s="5" t="s">
        <v>222</v>
      </c>
      <c r="K209" s="12" t="s">
        <v>22</v>
      </c>
      <c r="L209" s="11" t="s">
        <v>527</v>
      </c>
    </row>
    <row r="210" customFormat="false" ht="21" hidden="false" customHeight="false" outlineLevel="0" collapsed="false">
      <c r="A210" s="5" t="n">
        <v>206</v>
      </c>
      <c r="B210" s="10" t="s">
        <v>528</v>
      </c>
      <c r="C210" s="10" t="s">
        <v>25</v>
      </c>
      <c r="D210" s="5" t="n">
        <v>35</v>
      </c>
      <c r="E210" s="9" t="str">
        <f aca="false">REPLACE([1]Sheet1!B207,7,4,"****")</f>
        <v>410704****06210018</v>
      </c>
      <c r="F210" s="10" t="s">
        <v>130</v>
      </c>
      <c r="G210" s="10" t="s">
        <v>18</v>
      </c>
      <c r="H210" s="10" t="s">
        <v>19</v>
      </c>
      <c r="I210" s="10" t="s">
        <v>20</v>
      </c>
      <c r="J210" s="5" t="s">
        <v>222</v>
      </c>
      <c r="K210" s="12" t="s">
        <v>22</v>
      </c>
      <c r="L210" s="11" t="s">
        <v>529</v>
      </c>
    </row>
    <row r="211" customFormat="false" ht="21" hidden="false" customHeight="false" outlineLevel="0" collapsed="false">
      <c r="A211" s="5" t="n">
        <v>207</v>
      </c>
      <c r="B211" s="10" t="s">
        <v>530</v>
      </c>
      <c r="C211" s="10" t="s">
        <v>25</v>
      </c>
      <c r="D211" s="5" t="n">
        <v>36</v>
      </c>
      <c r="E211" s="9" t="str">
        <f aca="false">REPLACE([1]Sheet1!B208,7,4,"****")</f>
        <v>410721****09083519</v>
      </c>
      <c r="F211" s="10" t="s">
        <v>68</v>
      </c>
      <c r="G211" s="10" t="s">
        <v>18</v>
      </c>
      <c r="H211" s="10" t="s">
        <v>19</v>
      </c>
      <c r="I211" s="10" t="s">
        <v>20</v>
      </c>
      <c r="J211" s="5" t="s">
        <v>222</v>
      </c>
      <c r="K211" s="12" t="s">
        <v>22</v>
      </c>
      <c r="L211" s="11" t="s">
        <v>531</v>
      </c>
    </row>
    <row r="212" customFormat="false" ht="21" hidden="false" customHeight="false" outlineLevel="0" collapsed="false">
      <c r="A212" s="5" t="n">
        <v>208</v>
      </c>
      <c r="B212" s="10" t="s">
        <v>532</v>
      </c>
      <c r="C212" s="10" t="s">
        <v>25</v>
      </c>
      <c r="D212" s="5" t="n">
        <v>37</v>
      </c>
      <c r="E212" s="9" t="str">
        <f aca="false">REPLACE([1]Sheet1!B209,7,4,"****")</f>
        <v>410704****07190018</v>
      </c>
      <c r="F212" s="10" t="s">
        <v>130</v>
      </c>
      <c r="G212" s="10" t="s">
        <v>18</v>
      </c>
      <c r="H212" s="10" t="s">
        <v>19</v>
      </c>
      <c r="I212" s="10" t="s">
        <v>20</v>
      </c>
      <c r="J212" s="5" t="s">
        <v>222</v>
      </c>
      <c r="K212" s="12" t="s">
        <v>22</v>
      </c>
      <c r="L212" s="11" t="s">
        <v>533</v>
      </c>
    </row>
    <row r="213" customFormat="false" ht="21" hidden="false" customHeight="false" outlineLevel="0" collapsed="false">
      <c r="A213" s="5" t="n">
        <v>209</v>
      </c>
      <c r="B213" s="10" t="s">
        <v>534</v>
      </c>
      <c r="C213" s="10" t="s">
        <v>25</v>
      </c>
      <c r="D213" s="5" t="n">
        <v>43</v>
      </c>
      <c r="E213" s="9" t="str">
        <f aca="false">REPLACE([1]Sheet1!B210,7,4,"****")</f>
        <v>410704****10091533</v>
      </c>
      <c r="F213" s="10" t="s">
        <v>535</v>
      </c>
      <c r="G213" s="10" t="s">
        <v>18</v>
      </c>
      <c r="H213" s="10" t="s">
        <v>19</v>
      </c>
      <c r="I213" s="10" t="s">
        <v>20</v>
      </c>
      <c r="J213" s="5" t="s">
        <v>222</v>
      </c>
      <c r="K213" s="12" t="s">
        <v>22</v>
      </c>
      <c r="L213" s="11" t="s">
        <v>536</v>
      </c>
    </row>
    <row r="214" customFormat="false" ht="21" hidden="false" customHeight="false" outlineLevel="0" collapsed="false">
      <c r="A214" s="5" t="n">
        <v>210</v>
      </c>
      <c r="B214" s="10" t="s">
        <v>537</v>
      </c>
      <c r="C214" s="10" t="s">
        <v>25</v>
      </c>
      <c r="D214" s="5" t="n">
        <v>40</v>
      </c>
      <c r="E214" s="9" t="str">
        <f aca="false">REPLACE([1]Sheet1!B211,7,4,"****")</f>
        <v>410702****10172510</v>
      </c>
      <c r="F214" s="10" t="s">
        <v>538</v>
      </c>
      <c r="G214" s="10" t="s">
        <v>18</v>
      </c>
      <c r="H214" s="10" t="s">
        <v>19</v>
      </c>
      <c r="I214" s="10" t="s">
        <v>20</v>
      </c>
      <c r="J214" s="5" t="s">
        <v>222</v>
      </c>
      <c r="K214" s="12" t="s">
        <v>22</v>
      </c>
      <c r="L214" s="11" t="s">
        <v>539</v>
      </c>
    </row>
    <row r="215" customFormat="false" ht="21" hidden="false" customHeight="false" outlineLevel="0" collapsed="false">
      <c r="A215" s="5" t="n">
        <v>211</v>
      </c>
      <c r="B215" s="10" t="s">
        <v>540</v>
      </c>
      <c r="C215" s="10" t="s">
        <v>25</v>
      </c>
      <c r="D215" s="5" t="n">
        <v>41</v>
      </c>
      <c r="E215" s="9" t="str">
        <f aca="false">REPLACE([1]Sheet1!B212,7,4,"****")</f>
        <v>410702****08212010</v>
      </c>
      <c r="F215" s="10" t="s">
        <v>541</v>
      </c>
      <c r="G215" s="10" t="s">
        <v>18</v>
      </c>
      <c r="H215" s="10" t="s">
        <v>19</v>
      </c>
      <c r="I215" s="10" t="s">
        <v>20</v>
      </c>
      <c r="J215" s="5" t="s">
        <v>222</v>
      </c>
      <c r="K215" s="12" t="s">
        <v>22</v>
      </c>
      <c r="L215" s="11" t="s">
        <v>542</v>
      </c>
    </row>
    <row r="216" customFormat="false" ht="21" hidden="false" customHeight="false" outlineLevel="0" collapsed="false">
      <c r="A216" s="5" t="n">
        <v>212</v>
      </c>
      <c r="B216" s="10" t="s">
        <v>543</v>
      </c>
      <c r="C216" s="10" t="s">
        <v>25</v>
      </c>
      <c r="D216" s="5" t="n">
        <v>42</v>
      </c>
      <c r="E216" s="9" t="str">
        <f aca="false">REPLACE([1]Sheet1!B213,7,4,"****")</f>
        <v>410704****12120032</v>
      </c>
      <c r="F216" s="10" t="s">
        <v>266</v>
      </c>
      <c r="G216" s="10" t="s">
        <v>18</v>
      </c>
      <c r="H216" s="10" t="s">
        <v>19</v>
      </c>
      <c r="I216" s="10" t="s">
        <v>20</v>
      </c>
      <c r="J216" s="5" t="s">
        <v>222</v>
      </c>
      <c r="K216" s="12" t="s">
        <v>22</v>
      </c>
      <c r="L216" s="11" t="s">
        <v>544</v>
      </c>
    </row>
    <row r="217" customFormat="false" ht="21" hidden="false" customHeight="false" outlineLevel="0" collapsed="false">
      <c r="A217" s="5" t="n">
        <v>213</v>
      </c>
      <c r="B217" s="10" t="s">
        <v>545</v>
      </c>
      <c r="C217" s="10" t="s">
        <v>25</v>
      </c>
      <c r="D217" s="5" t="n">
        <v>42</v>
      </c>
      <c r="E217" s="9" t="str">
        <f aca="false">REPLACE([1]Sheet1!B214,7,4,"****")</f>
        <v>410704****01150519</v>
      </c>
      <c r="F217" s="10" t="s">
        <v>218</v>
      </c>
      <c r="G217" s="10" t="s">
        <v>18</v>
      </c>
      <c r="H217" s="10" t="s">
        <v>19</v>
      </c>
      <c r="I217" s="10" t="s">
        <v>20</v>
      </c>
      <c r="J217" s="5" t="s">
        <v>222</v>
      </c>
      <c r="K217" s="12" t="s">
        <v>22</v>
      </c>
      <c r="L217" s="11" t="s">
        <v>546</v>
      </c>
    </row>
    <row r="218" customFormat="false" ht="21" hidden="false" customHeight="false" outlineLevel="0" collapsed="false">
      <c r="A218" s="5" t="n">
        <v>214</v>
      </c>
      <c r="B218" s="10" t="s">
        <v>547</v>
      </c>
      <c r="C218" s="10" t="s">
        <v>25</v>
      </c>
      <c r="D218" s="5" t="n">
        <v>43</v>
      </c>
      <c r="E218" s="9" t="str">
        <f aca="false">REPLACE([1]Sheet1!B215,7,4,"****")</f>
        <v>410711****08252012</v>
      </c>
      <c r="F218" s="10" t="s">
        <v>307</v>
      </c>
      <c r="G218" s="10" t="s">
        <v>18</v>
      </c>
      <c r="H218" s="10" t="s">
        <v>19</v>
      </c>
      <c r="I218" s="10" t="s">
        <v>20</v>
      </c>
      <c r="J218" s="5" t="s">
        <v>222</v>
      </c>
      <c r="K218" s="12" t="s">
        <v>22</v>
      </c>
      <c r="L218" s="11" t="s">
        <v>548</v>
      </c>
    </row>
    <row r="219" customFormat="false" ht="21" hidden="false" customHeight="false" outlineLevel="0" collapsed="false">
      <c r="A219" s="5" t="n">
        <v>215</v>
      </c>
      <c r="B219" s="10" t="s">
        <v>549</v>
      </c>
      <c r="C219" s="10" t="s">
        <v>25</v>
      </c>
      <c r="D219" s="5" t="n">
        <v>43</v>
      </c>
      <c r="E219" s="9" t="str">
        <f aca="false">REPLACE([1]Sheet1!B216,7,4,"****")</f>
        <v>410704****10300032</v>
      </c>
      <c r="F219" s="10" t="s">
        <v>169</v>
      </c>
      <c r="G219" s="10" t="s">
        <v>18</v>
      </c>
      <c r="H219" s="10" t="s">
        <v>19</v>
      </c>
      <c r="I219" s="10" t="s">
        <v>20</v>
      </c>
      <c r="J219" s="5" t="s">
        <v>222</v>
      </c>
      <c r="K219" s="12" t="s">
        <v>22</v>
      </c>
      <c r="L219" s="11" t="s">
        <v>550</v>
      </c>
    </row>
    <row r="220" customFormat="false" ht="21" hidden="false" customHeight="false" outlineLevel="0" collapsed="false">
      <c r="A220" s="5" t="n">
        <v>216</v>
      </c>
      <c r="B220" s="10" t="s">
        <v>551</v>
      </c>
      <c r="C220" s="10" t="s">
        <v>25</v>
      </c>
      <c r="D220" s="5" t="n">
        <v>44</v>
      </c>
      <c r="E220" s="9" t="str">
        <f aca="false">REPLACE([1]Sheet1!B217,7,4,"****")</f>
        <v>410703****09190012</v>
      </c>
      <c r="F220" s="10" t="s">
        <v>552</v>
      </c>
      <c r="G220" s="10" t="s">
        <v>18</v>
      </c>
      <c r="H220" s="10" t="s">
        <v>19</v>
      </c>
      <c r="I220" s="10" t="s">
        <v>20</v>
      </c>
      <c r="J220" s="5" t="s">
        <v>222</v>
      </c>
      <c r="K220" s="12" t="s">
        <v>22</v>
      </c>
      <c r="L220" s="11" t="s">
        <v>553</v>
      </c>
    </row>
    <row r="221" customFormat="false" ht="21" hidden="false" customHeight="false" outlineLevel="0" collapsed="false">
      <c r="A221" s="5" t="n">
        <v>217</v>
      </c>
      <c r="B221" s="10" t="s">
        <v>554</v>
      </c>
      <c r="C221" s="10" t="s">
        <v>25</v>
      </c>
      <c r="D221" s="5" t="n">
        <v>44</v>
      </c>
      <c r="E221" s="9" t="str">
        <f aca="false">REPLACE([1]Sheet1!B218,7,4,"****")</f>
        <v>410782****02151294</v>
      </c>
      <c r="F221" s="10" t="s">
        <v>555</v>
      </c>
      <c r="G221" s="10" t="s">
        <v>18</v>
      </c>
      <c r="H221" s="10" t="s">
        <v>19</v>
      </c>
      <c r="I221" s="10" t="s">
        <v>20</v>
      </c>
      <c r="J221" s="5" t="s">
        <v>222</v>
      </c>
      <c r="K221" s="12" t="s">
        <v>22</v>
      </c>
      <c r="L221" s="11" t="s">
        <v>556</v>
      </c>
    </row>
    <row r="222" customFormat="false" ht="21" hidden="false" customHeight="false" outlineLevel="0" collapsed="false">
      <c r="A222" s="5" t="n">
        <v>218</v>
      </c>
      <c r="B222" s="10" t="s">
        <v>557</v>
      </c>
      <c r="C222" s="10" t="s">
        <v>25</v>
      </c>
      <c r="D222" s="5" t="n">
        <v>45</v>
      </c>
      <c r="E222" s="9" t="str">
        <f aca="false">REPLACE([1]Sheet1!B219,7,4,"****")</f>
        <v>410711****04110012</v>
      </c>
      <c r="F222" s="10" t="s">
        <v>558</v>
      </c>
      <c r="G222" s="10" t="s">
        <v>18</v>
      </c>
      <c r="H222" s="10" t="s">
        <v>19</v>
      </c>
      <c r="I222" s="10" t="s">
        <v>20</v>
      </c>
      <c r="J222" s="5" t="s">
        <v>222</v>
      </c>
      <c r="K222" s="12" t="s">
        <v>22</v>
      </c>
      <c r="L222" s="11" t="s">
        <v>559</v>
      </c>
    </row>
    <row r="223" customFormat="false" ht="21" hidden="false" customHeight="false" outlineLevel="0" collapsed="false">
      <c r="A223" s="5" t="n">
        <v>219</v>
      </c>
      <c r="B223" s="10" t="s">
        <v>560</v>
      </c>
      <c r="C223" s="10" t="s">
        <v>25</v>
      </c>
      <c r="D223" s="5" t="n">
        <v>50</v>
      </c>
      <c r="E223" s="9" t="str">
        <f aca="false">REPLACE([1]Sheet1!B220,7,4,"****")</f>
        <v>410704****03041035</v>
      </c>
      <c r="F223" s="10" t="s">
        <v>561</v>
      </c>
      <c r="G223" s="10" t="s">
        <v>18</v>
      </c>
      <c r="H223" s="10" t="s">
        <v>19</v>
      </c>
      <c r="I223" s="10" t="s">
        <v>20</v>
      </c>
      <c r="J223" s="5" t="s">
        <v>222</v>
      </c>
      <c r="K223" s="12" t="s">
        <v>22</v>
      </c>
      <c r="L223" s="11" t="s">
        <v>562</v>
      </c>
    </row>
    <row r="224" customFormat="false" ht="21" hidden="false" customHeight="false" outlineLevel="0" collapsed="false">
      <c r="A224" s="5" t="n">
        <v>220</v>
      </c>
      <c r="B224" s="10" t="s">
        <v>563</v>
      </c>
      <c r="C224" s="10" t="s">
        <v>25</v>
      </c>
      <c r="D224" s="5" t="n">
        <v>52</v>
      </c>
      <c r="E224" s="9" t="str">
        <f aca="false">REPLACE([1]Sheet1!B221,7,4,"****")</f>
        <v>410704****09291055</v>
      </c>
      <c r="F224" s="10" t="s">
        <v>564</v>
      </c>
      <c r="G224" s="10" t="s">
        <v>18</v>
      </c>
      <c r="H224" s="10" t="s">
        <v>19</v>
      </c>
      <c r="I224" s="10" t="s">
        <v>20</v>
      </c>
      <c r="J224" s="5" t="s">
        <v>222</v>
      </c>
      <c r="K224" s="12" t="s">
        <v>22</v>
      </c>
      <c r="L224" s="11" t="s">
        <v>565</v>
      </c>
    </row>
    <row r="225" customFormat="false" ht="21" hidden="false" customHeight="false" outlineLevel="0" collapsed="false">
      <c r="A225" s="5" t="n">
        <v>221</v>
      </c>
      <c r="B225" s="10" t="s">
        <v>566</v>
      </c>
      <c r="C225" s="10" t="s">
        <v>25</v>
      </c>
      <c r="D225" s="5" t="n">
        <v>54</v>
      </c>
      <c r="E225" s="9" t="str">
        <f aca="false">REPLACE([1]Sheet1!B222,7,4,"****")</f>
        <v>410704****11231030</v>
      </c>
      <c r="F225" s="10" t="s">
        <v>153</v>
      </c>
      <c r="G225" s="10" t="s">
        <v>18</v>
      </c>
      <c r="H225" s="10" t="s">
        <v>19</v>
      </c>
      <c r="I225" s="10" t="s">
        <v>20</v>
      </c>
      <c r="J225" s="5" t="s">
        <v>222</v>
      </c>
      <c r="K225" s="12" t="s">
        <v>22</v>
      </c>
      <c r="L225" s="11" t="s">
        <v>567</v>
      </c>
    </row>
    <row r="226" customFormat="false" ht="21" hidden="false" customHeight="false" outlineLevel="0" collapsed="false">
      <c r="A226" s="5" t="n">
        <v>222</v>
      </c>
      <c r="B226" s="10" t="s">
        <v>568</v>
      </c>
      <c r="C226" s="10" t="s">
        <v>16</v>
      </c>
      <c r="D226" s="5" t="n">
        <v>30</v>
      </c>
      <c r="E226" s="9" t="str">
        <f aca="false">REPLACE([1]Sheet1!B223,7,4,"****")</f>
        <v>410704****01130025</v>
      </c>
      <c r="F226" s="10" t="s">
        <v>407</v>
      </c>
      <c r="G226" s="10" t="s">
        <v>18</v>
      </c>
      <c r="H226" s="10" t="s">
        <v>19</v>
      </c>
      <c r="I226" s="10" t="s">
        <v>20</v>
      </c>
      <c r="J226" s="5" t="s">
        <v>222</v>
      </c>
      <c r="K226" s="12" t="s">
        <v>22</v>
      </c>
      <c r="L226" s="11" t="s">
        <v>569</v>
      </c>
    </row>
    <row r="227" customFormat="false" ht="21" hidden="false" customHeight="false" outlineLevel="0" collapsed="false">
      <c r="A227" s="5" t="n">
        <v>223</v>
      </c>
      <c r="B227" s="10" t="s">
        <v>570</v>
      </c>
      <c r="C227" s="10" t="s">
        <v>16</v>
      </c>
      <c r="D227" s="5" t="n">
        <v>32</v>
      </c>
      <c r="E227" s="9" t="str">
        <f aca="false">REPLACE([1]Sheet1!B224,7,4,"****")</f>
        <v>410781****11052661</v>
      </c>
      <c r="F227" s="10" t="s">
        <v>130</v>
      </c>
      <c r="G227" s="10" t="s">
        <v>18</v>
      </c>
      <c r="H227" s="10" t="s">
        <v>19</v>
      </c>
      <c r="I227" s="10" t="s">
        <v>20</v>
      </c>
      <c r="J227" s="5" t="s">
        <v>222</v>
      </c>
      <c r="K227" s="12" t="s">
        <v>22</v>
      </c>
      <c r="L227" s="11" t="s">
        <v>571</v>
      </c>
    </row>
    <row r="228" customFormat="false" ht="21" hidden="false" customHeight="false" outlineLevel="0" collapsed="false">
      <c r="A228" s="5" t="n">
        <v>224</v>
      </c>
      <c r="B228" s="10" t="s">
        <v>572</v>
      </c>
      <c r="C228" s="10" t="s">
        <v>16</v>
      </c>
      <c r="D228" s="5" t="n">
        <v>33</v>
      </c>
      <c r="E228" s="9" t="str">
        <f aca="false">REPLACE([1]Sheet1!B225,7,4,"****")</f>
        <v>410704****10110022</v>
      </c>
      <c r="F228" s="10" t="s">
        <v>573</v>
      </c>
      <c r="G228" s="10" t="s">
        <v>18</v>
      </c>
      <c r="H228" s="10" t="s">
        <v>19</v>
      </c>
      <c r="I228" s="10" t="s">
        <v>20</v>
      </c>
      <c r="J228" s="5" t="s">
        <v>222</v>
      </c>
      <c r="K228" s="12" t="s">
        <v>22</v>
      </c>
      <c r="L228" s="11" t="s">
        <v>574</v>
      </c>
    </row>
    <row r="229" customFormat="false" ht="21" hidden="false" customHeight="false" outlineLevel="0" collapsed="false">
      <c r="A229" s="5" t="n">
        <v>225</v>
      </c>
      <c r="B229" s="10" t="s">
        <v>575</v>
      </c>
      <c r="C229" s="10" t="s">
        <v>16</v>
      </c>
      <c r="D229" s="5" t="n">
        <v>35</v>
      </c>
      <c r="E229" s="9" t="str">
        <f aca="false">REPLACE([1]Sheet1!B226,7,4,"****")</f>
        <v>410782****07190724</v>
      </c>
      <c r="F229" s="10" t="s">
        <v>42</v>
      </c>
      <c r="G229" s="10" t="s">
        <v>18</v>
      </c>
      <c r="H229" s="10" t="s">
        <v>19</v>
      </c>
      <c r="I229" s="10" t="s">
        <v>20</v>
      </c>
      <c r="J229" s="5" t="s">
        <v>222</v>
      </c>
      <c r="K229" s="12" t="s">
        <v>22</v>
      </c>
      <c r="L229" s="11" t="s">
        <v>576</v>
      </c>
    </row>
    <row r="230" customFormat="false" ht="21" hidden="false" customHeight="false" outlineLevel="0" collapsed="false">
      <c r="A230" s="5" t="n">
        <v>226</v>
      </c>
      <c r="B230" s="10" t="s">
        <v>577</v>
      </c>
      <c r="C230" s="10" t="s">
        <v>16</v>
      </c>
      <c r="D230" s="5" t="n">
        <v>36</v>
      </c>
      <c r="E230" s="9" t="str">
        <f aca="false">REPLACE([1]Sheet1!B227,7,4,"****")</f>
        <v>410704****03261525</v>
      </c>
      <c r="F230" s="10" t="s">
        <v>45</v>
      </c>
      <c r="G230" s="10" t="s">
        <v>18</v>
      </c>
      <c r="H230" s="10" t="s">
        <v>19</v>
      </c>
      <c r="I230" s="10" t="s">
        <v>20</v>
      </c>
      <c r="J230" s="5" t="s">
        <v>222</v>
      </c>
      <c r="K230" s="12" t="s">
        <v>22</v>
      </c>
      <c r="L230" s="11" t="s">
        <v>578</v>
      </c>
    </row>
    <row r="231" customFormat="false" ht="21" hidden="false" customHeight="false" outlineLevel="0" collapsed="false">
      <c r="A231" s="5" t="n">
        <v>227</v>
      </c>
      <c r="B231" s="10" t="s">
        <v>579</v>
      </c>
      <c r="C231" s="10" t="s">
        <v>16</v>
      </c>
      <c r="D231" s="5" t="n">
        <v>34</v>
      </c>
      <c r="E231" s="9" t="str">
        <f aca="false">REPLACE([1]Sheet1!B228,7,4,"****")</f>
        <v>410704****11230029</v>
      </c>
      <c r="F231" s="10" t="s">
        <v>580</v>
      </c>
      <c r="G231" s="10" t="s">
        <v>18</v>
      </c>
      <c r="H231" s="10" t="s">
        <v>19</v>
      </c>
      <c r="I231" s="10" t="s">
        <v>20</v>
      </c>
      <c r="J231" s="5" t="s">
        <v>222</v>
      </c>
      <c r="K231" s="12" t="s">
        <v>22</v>
      </c>
      <c r="L231" s="11" t="s">
        <v>581</v>
      </c>
    </row>
    <row r="232" customFormat="false" ht="21" hidden="false" customHeight="false" outlineLevel="0" collapsed="false">
      <c r="A232" s="5" t="n">
        <v>228</v>
      </c>
      <c r="B232" s="10" t="s">
        <v>582</v>
      </c>
      <c r="C232" s="10" t="s">
        <v>16</v>
      </c>
      <c r="D232" s="5" t="n">
        <v>39</v>
      </c>
      <c r="E232" s="9" t="str">
        <f aca="false">REPLACE([1]Sheet1!B229,7,4,"****")</f>
        <v>410782****12044423</v>
      </c>
      <c r="F232" s="10" t="s">
        <v>169</v>
      </c>
      <c r="G232" s="10" t="s">
        <v>18</v>
      </c>
      <c r="H232" s="10" t="s">
        <v>19</v>
      </c>
      <c r="I232" s="10" t="s">
        <v>20</v>
      </c>
      <c r="J232" s="5" t="s">
        <v>222</v>
      </c>
      <c r="K232" s="12" t="s">
        <v>22</v>
      </c>
      <c r="L232" s="11" t="s">
        <v>583</v>
      </c>
    </row>
    <row r="233" customFormat="false" ht="21" hidden="false" customHeight="false" outlineLevel="0" collapsed="false">
      <c r="A233" s="5" t="n">
        <v>229</v>
      </c>
      <c r="B233" s="10" t="s">
        <v>584</v>
      </c>
      <c r="C233" s="10" t="s">
        <v>16</v>
      </c>
      <c r="D233" s="5" t="n">
        <v>40</v>
      </c>
      <c r="E233" s="9" t="str">
        <f aca="false">REPLACE([1]Sheet1!B230,7,4,"****")</f>
        <v>410704****07090525</v>
      </c>
      <c r="F233" s="10" t="s">
        <v>585</v>
      </c>
      <c r="G233" s="10" t="s">
        <v>18</v>
      </c>
      <c r="H233" s="10" t="s">
        <v>19</v>
      </c>
      <c r="I233" s="10" t="s">
        <v>20</v>
      </c>
      <c r="J233" s="5" t="s">
        <v>222</v>
      </c>
      <c r="K233" s="12" t="s">
        <v>22</v>
      </c>
      <c r="L233" s="11" t="s">
        <v>586</v>
      </c>
    </row>
    <row r="234" customFormat="false" ht="21" hidden="false" customHeight="false" outlineLevel="0" collapsed="false">
      <c r="A234" s="5" t="n">
        <v>230</v>
      </c>
      <c r="B234" s="10" t="s">
        <v>587</v>
      </c>
      <c r="C234" s="10" t="s">
        <v>16</v>
      </c>
      <c r="D234" s="5" t="n">
        <v>40</v>
      </c>
      <c r="E234" s="9" t="str">
        <f aca="false">REPLACE([1]Sheet1!B231,7,4,"****")</f>
        <v>410704****0103002X</v>
      </c>
      <c r="F234" s="10" t="s">
        <v>193</v>
      </c>
      <c r="G234" s="10" t="s">
        <v>18</v>
      </c>
      <c r="H234" s="10" t="s">
        <v>19</v>
      </c>
      <c r="I234" s="10" t="s">
        <v>20</v>
      </c>
      <c r="J234" s="5" t="s">
        <v>222</v>
      </c>
      <c r="K234" s="12" t="s">
        <v>22</v>
      </c>
      <c r="L234" s="11" t="s">
        <v>588</v>
      </c>
    </row>
    <row r="235" customFormat="false" ht="21" hidden="false" customHeight="false" outlineLevel="0" collapsed="false">
      <c r="A235" s="5" t="n">
        <v>231</v>
      </c>
      <c r="B235" s="10" t="s">
        <v>589</v>
      </c>
      <c r="C235" s="10" t="s">
        <v>16</v>
      </c>
      <c r="D235" s="5" t="n">
        <v>42</v>
      </c>
      <c r="E235" s="9" t="str">
        <f aca="false">REPLACE([1]Sheet1!B232,7,4,"****")</f>
        <v>610104****08274420</v>
      </c>
      <c r="F235" s="10" t="s">
        <v>68</v>
      </c>
      <c r="G235" s="10" t="s">
        <v>18</v>
      </c>
      <c r="H235" s="10" t="s">
        <v>19</v>
      </c>
      <c r="I235" s="10" t="s">
        <v>20</v>
      </c>
      <c r="J235" s="5" t="s">
        <v>222</v>
      </c>
      <c r="K235" s="12" t="s">
        <v>22</v>
      </c>
      <c r="L235" s="11" t="s">
        <v>590</v>
      </c>
    </row>
    <row r="236" customFormat="false" ht="21" hidden="false" customHeight="false" outlineLevel="0" collapsed="false">
      <c r="A236" s="5" t="n">
        <v>232</v>
      </c>
      <c r="B236" s="10" t="s">
        <v>591</v>
      </c>
      <c r="C236" s="10" t="s">
        <v>16</v>
      </c>
      <c r="D236" s="5" t="n">
        <v>44</v>
      </c>
      <c r="E236" s="9" t="str">
        <f aca="false">REPLACE([1]Sheet1!B233,7,4,"****")</f>
        <v>410704****09251029</v>
      </c>
      <c r="F236" s="10" t="s">
        <v>68</v>
      </c>
      <c r="G236" s="10" t="s">
        <v>18</v>
      </c>
      <c r="H236" s="10" t="s">
        <v>19</v>
      </c>
      <c r="I236" s="10" t="s">
        <v>20</v>
      </c>
      <c r="J236" s="5" t="s">
        <v>222</v>
      </c>
      <c r="K236" s="12" t="s">
        <v>22</v>
      </c>
      <c r="L236" s="11" t="s">
        <v>592</v>
      </c>
    </row>
    <row r="237" customFormat="false" ht="21" hidden="false" customHeight="false" outlineLevel="0" collapsed="false">
      <c r="A237" s="5" t="n">
        <v>233</v>
      </c>
      <c r="B237" s="10" t="s">
        <v>593</v>
      </c>
      <c r="C237" s="10" t="s">
        <v>25</v>
      </c>
      <c r="D237" s="5" t="n">
        <v>30</v>
      </c>
      <c r="E237" s="9" t="str">
        <f aca="false">REPLACE([1]Sheet1!B234,7,4,"****")</f>
        <v>410704****11241511</v>
      </c>
      <c r="F237" s="10" t="s">
        <v>310</v>
      </c>
      <c r="G237" s="10" t="s">
        <v>18</v>
      </c>
      <c r="H237" s="10" t="s">
        <v>19</v>
      </c>
      <c r="I237" s="10" t="s">
        <v>20</v>
      </c>
      <c r="J237" s="5" t="s">
        <v>222</v>
      </c>
      <c r="K237" s="12" t="s">
        <v>22</v>
      </c>
      <c r="L237" s="11" t="s">
        <v>594</v>
      </c>
    </row>
    <row r="238" customFormat="false" ht="21" hidden="false" customHeight="false" outlineLevel="0" collapsed="false">
      <c r="A238" s="5" t="n">
        <v>234</v>
      </c>
      <c r="B238" s="10" t="s">
        <v>595</v>
      </c>
      <c r="C238" s="10" t="s">
        <v>25</v>
      </c>
      <c r="D238" s="5" t="n">
        <v>31</v>
      </c>
      <c r="E238" s="9" t="str">
        <f aca="false">REPLACE([1]Sheet1!B235,7,4,"****")</f>
        <v>410704****11021511</v>
      </c>
      <c r="F238" s="10" t="s">
        <v>218</v>
      </c>
      <c r="G238" s="10" t="s">
        <v>18</v>
      </c>
      <c r="H238" s="10" t="s">
        <v>19</v>
      </c>
      <c r="I238" s="10" t="s">
        <v>20</v>
      </c>
      <c r="J238" s="5" t="s">
        <v>222</v>
      </c>
      <c r="K238" s="12" t="s">
        <v>22</v>
      </c>
      <c r="L238" s="11" t="s">
        <v>596</v>
      </c>
    </row>
    <row r="239" customFormat="false" ht="21" hidden="false" customHeight="false" outlineLevel="0" collapsed="false">
      <c r="A239" s="5" t="n">
        <v>235</v>
      </c>
      <c r="B239" s="10" t="s">
        <v>597</v>
      </c>
      <c r="C239" s="10" t="s">
        <v>25</v>
      </c>
      <c r="D239" s="5" t="n">
        <v>31</v>
      </c>
      <c r="E239" s="9" t="str">
        <f aca="false">REPLACE([1]Sheet1!B236,7,4,"****")</f>
        <v>410704****02280036</v>
      </c>
      <c r="F239" s="10" t="s">
        <v>169</v>
      </c>
      <c r="G239" s="10" t="s">
        <v>18</v>
      </c>
      <c r="H239" s="10" t="s">
        <v>19</v>
      </c>
      <c r="I239" s="10" t="s">
        <v>20</v>
      </c>
      <c r="J239" s="5" t="s">
        <v>222</v>
      </c>
      <c r="K239" s="12" t="s">
        <v>22</v>
      </c>
      <c r="L239" s="11" t="s">
        <v>598</v>
      </c>
    </row>
    <row r="240" customFormat="false" ht="21" hidden="false" customHeight="false" outlineLevel="0" collapsed="false">
      <c r="A240" s="5" t="n">
        <v>236</v>
      </c>
      <c r="B240" s="10" t="s">
        <v>599</v>
      </c>
      <c r="C240" s="10" t="s">
        <v>25</v>
      </c>
      <c r="D240" s="5" t="n">
        <v>32</v>
      </c>
      <c r="E240" s="9" t="str">
        <f aca="false">REPLACE([1]Sheet1!B237,7,4,"****")</f>
        <v>410704****03020018</v>
      </c>
      <c r="F240" s="10" t="s">
        <v>169</v>
      </c>
      <c r="G240" s="10" t="s">
        <v>18</v>
      </c>
      <c r="H240" s="10" t="s">
        <v>19</v>
      </c>
      <c r="I240" s="10" t="s">
        <v>20</v>
      </c>
      <c r="J240" s="5" t="s">
        <v>222</v>
      </c>
      <c r="K240" s="12" t="s">
        <v>22</v>
      </c>
      <c r="L240" s="11" t="s">
        <v>600</v>
      </c>
    </row>
    <row r="241" customFormat="false" ht="21" hidden="false" customHeight="false" outlineLevel="0" collapsed="false">
      <c r="A241" s="5" t="n">
        <v>237</v>
      </c>
      <c r="B241" s="10" t="s">
        <v>601</v>
      </c>
      <c r="C241" s="10" t="s">
        <v>25</v>
      </c>
      <c r="D241" s="5" t="n">
        <v>35</v>
      </c>
      <c r="E241" s="9" t="str">
        <f aca="false">REPLACE([1]Sheet1!B238,7,4,"****")</f>
        <v>410704****08021533</v>
      </c>
      <c r="F241" s="10" t="s">
        <v>218</v>
      </c>
      <c r="G241" s="10" t="s">
        <v>18</v>
      </c>
      <c r="H241" s="10" t="s">
        <v>19</v>
      </c>
      <c r="I241" s="10" t="s">
        <v>20</v>
      </c>
      <c r="J241" s="5" t="s">
        <v>222</v>
      </c>
      <c r="K241" s="12" t="s">
        <v>22</v>
      </c>
      <c r="L241" s="11" t="s">
        <v>602</v>
      </c>
    </row>
    <row r="242" customFormat="false" ht="21" hidden="false" customHeight="false" outlineLevel="0" collapsed="false">
      <c r="A242" s="5" t="n">
        <v>238</v>
      </c>
      <c r="B242" s="10" t="s">
        <v>603</v>
      </c>
      <c r="C242" s="10" t="s">
        <v>25</v>
      </c>
      <c r="D242" s="5" t="n">
        <v>35</v>
      </c>
      <c r="E242" s="9" t="str">
        <f aca="false">REPLACE([1]Sheet1!B239,7,4,"****")</f>
        <v>410781****04267013</v>
      </c>
      <c r="F242" s="10" t="s">
        <v>604</v>
      </c>
      <c r="G242" s="10" t="s">
        <v>18</v>
      </c>
      <c r="H242" s="10" t="s">
        <v>19</v>
      </c>
      <c r="I242" s="10" t="s">
        <v>20</v>
      </c>
      <c r="J242" s="5" t="s">
        <v>222</v>
      </c>
      <c r="K242" s="12" t="s">
        <v>22</v>
      </c>
      <c r="L242" s="11" t="s">
        <v>605</v>
      </c>
    </row>
    <row r="243" customFormat="false" ht="21" hidden="false" customHeight="false" outlineLevel="0" collapsed="false">
      <c r="A243" s="5" t="n">
        <v>239</v>
      </c>
      <c r="B243" s="10" t="s">
        <v>606</v>
      </c>
      <c r="C243" s="10" t="s">
        <v>25</v>
      </c>
      <c r="D243" s="5" t="n">
        <v>36</v>
      </c>
      <c r="E243" s="9" t="str">
        <f aca="false">REPLACE([1]Sheet1!B240,7,4,"****")</f>
        <v>410704****07201511</v>
      </c>
      <c r="F243" s="10" t="s">
        <v>245</v>
      </c>
      <c r="G243" s="10" t="s">
        <v>18</v>
      </c>
      <c r="H243" s="10" t="s">
        <v>19</v>
      </c>
      <c r="I243" s="10" t="s">
        <v>20</v>
      </c>
      <c r="J243" s="5" t="s">
        <v>222</v>
      </c>
      <c r="K243" s="12" t="s">
        <v>22</v>
      </c>
      <c r="L243" s="11" t="s">
        <v>607</v>
      </c>
    </row>
    <row r="244" customFormat="false" ht="21" hidden="false" customHeight="false" outlineLevel="0" collapsed="false">
      <c r="A244" s="5" t="n">
        <v>240</v>
      </c>
      <c r="B244" s="10" t="s">
        <v>608</v>
      </c>
      <c r="C244" s="10" t="s">
        <v>25</v>
      </c>
      <c r="D244" s="5" t="n">
        <v>37</v>
      </c>
      <c r="E244" s="9" t="str">
        <f aca="false">REPLACE([1]Sheet1!B241,7,4,"****")</f>
        <v>410704****02220011</v>
      </c>
      <c r="F244" s="10" t="s">
        <v>42</v>
      </c>
      <c r="G244" s="10" t="s">
        <v>18</v>
      </c>
      <c r="H244" s="10" t="s">
        <v>19</v>
      </c>
      <c r="I244" s="10" t="s">
        <v>20</v>
      </c>
      <c r="J244" s="5" t="s">
        <v>222</v>
      </c>
      <c r="K244" s="12" t="s">
        <v>22</v>
      </c>
      <c r="L244" s="11" t="s">
        <v>609</v>
      </c>
    </row>
    <row r="245" customFormat="false" ht="21" hidden="false" customHeight="false" outlineLevel="0" collapsed="false">
      <c r="A245" s="5" t="n">
        <v>241</v>
      </c>
      <c r="B245" s="10" t="s">
        <v>610</v>
      </c>
      <c r="C245" s="10" t="s">
        <v>25</v>
      </c>
      <c r="D245" s="5" t="n">
        <v>38</v>
      </c>
      <c r="E245" s="9" t="str">
        <f aca="false">REPLACE([1]Sheet1!B242,7,4,"****")</f>
        <v>410726****06233814</v>
      </c>
      <c r="F245" s="10" t="s">
        <v>68</v>
      </c>
      <c r="G245" s="10" t="s">
        <v>18</v>
      </c>
      <c r="H245" s="10" t="s">
        <v>19</v>
      </c>
      <c r="I245" s="10" t="s">
        <v>20</v>
      </c>
      <c r="J245" s="5" t="s">
        <v>222</v>
      </c>
      <c r="K245" s="12" t="s">
        <v>22</v>
      </c>
      <c r="L245" s="11" t="s">
        <v>611</v>
      </c>
    </row>
    <row r="246" customFormat="false" ht="21" hidden="false" customHeight="false" outlineLevel="0" collapsed="false">
      <c r="A246" s="5" t="n">
        <v>242</v>
      </c>
      <c r="B246" s="10" t="s">
        <v>612</v>
      </c>
      <c r="C246" s="10" t="s">
        <v>25</v>
      </c>
      <c r="D246" s="5" t="n">
        <v>39</v>
      </c>
      <c r="E246" s="9" t="str">
        <f aca="false">REPLACE([1]Sheet1!B243,7,4,"****")</f>
        <v>410704****07301510</v>
      </c>
      <c r="F246" s="10" t="s">
        <v>161</v>
      </c>
      <c r="G246" s="10" t="s">
        <v>18</v>
      </c>
      <c r="H246" s="10" t="s">
        <v>19</v>
      </c>
      <c r="I246" s="10" t="s">
        <v>20</v>
      </c>
      <c r="J246" s="5" t="s">
        <v>222</v>
      </c>
      <c r="K246" s="12" t="s">
        <v>22</v>
      </c>
      <c r="L246" s="11" t="s">
        <v>613</v>
      </c>
    </row>
    <row r="247" customFormat="false" ht="21" hidden="false" customHeight="false" outlineLevel="0" collapsed="false">
      <c r="A247" s="5" t="n">
        <v>243</v>
      </c>
      <c r="B247" s="10" t="s">
        <v>614</v>
      </c>
      <c r="C247" s="10" t="s">
        <v>25</v>
      </c>
      <c r="D247" s="5" t="n">
        <v>40</v>
      </c>
      <c r="E247" s="9" t="str">
        <f aca="false">REPLACE([1]Sheet1!B244,7,4,"****")</f>
        <v>410702****08261039</v>
      </c>
      <c r="F247" s="10" t="s">
        <v>130</v>
      </c>
      <c r="G247" s="10" t="s">
        <v>18</v>
      </c>
      <c r="H247" s="10" t="s">
        <v>19</v>
      </c>
      <c r="I247" s="10" t="s">
        <v>20</v>
      </c>
      <c r="J247" s="5" t="s">
        <v>222</v>
      </c>
      <c r="K247" s="12" t="s">
        <v>22</v>
      </c>
      <c r="L247" s="11" t="s">
        <v>615</v>
      </c>
    </row>
    <row r="248" customFormat="false" ht="21" hidden="false" customHeight="false" outlineLevel="0" collapsed="false">
      <c r="A248" s="5" t="n">
        <v>244</v>
      </c>
      <c r="B248" s="10" t="s">
        <v>616</v>
      </c>
      <c r="C248" s="10" t="s">
        <v>25</v>
      </c>
      <c r="D248" s="5" t="n">
        <v>41</v>
      </c>
      <c r="E248" s="9" t="str">
        <f aca="false">REPLACE([1]Sheet1!B245,7,4,"****")</f>
        <v>410704****06260011</v>
      </c>
      <c r="F248" s="10" t="s">
        <v>266</v>
      </c>
      <c r="G248" s="10" t="s">
        <v>18</v>
      </c>
      <c r="H248" s="10" t="s">
        <v>19</v>
      </c>
      <c r="I248" s="10" t="s">
        <v>20</v>
      </c>
      <c r="J248" s="5" t="s">
        <v>222</v>
      </c>
      <c r="K248" s="12" t="s">
        <v>22</v>
      </c>
      <c r="L248" s="11" t="s">
        <v>617</v>
      </c>
    </row>
    <row r="249" customFormat="false" ht="21" hidden="false" customHeight="false" outlineLevel="0" collapsed="false">
      <c r="A249" s="5" t="n">
        <v>245</v>
      </c>
      <c r="B249" s="10" t="s">
        <v>618</v>
      </c>
      <c r="C249" s="10" t="s">
        <v>25</v>
      </c>
      <c r="D249" s="5" t="n">
        <v>42</v>
      </c>
      <c r="E249" s="9" t="str">
        <f aca="false">REPLACE([1]Sheet1!B246,7,4,"****")</f>
        <v>410704****08091515</v>
      </c>
      <c r="F249" s="10" t="s">
        <v>63</v>
      </c>
      <c r="G249" s="10" t="s">
        <v>18</v>
      </c>
      <c r="H249" s="10" t="s">
        <v>19</v>
      </c>
      <c r="I249" s="10" t="s">
        <v>20</v>
      </c>
      <c r="J249" s="5" t="s">
        <v>222</v>
      </c>
      <c r="K249" s="12" t="s">
        <v>22</v>
      </c>
      <c r="L249" s="11" t="s">
        <v>619</v>
      </c>
    </row>
    <row r="250" customFormat="false" ht="21" hidden="false" customHeight="false" outlineLevel="0" collapsed="false">
      <c r="A250" s="5" t="n">
        <v>246</v>
      </c>
      <c r="B250" s="10" t="s">
        <v>620</v>
      </c>
      <c r="C250" s="10" t="s">
        <v>25</v>
      </c>
      <c r="D250" s="5" t="n">
        <v>43</v>
      </c>
      <c r="E250" s="9" t="str">
        <f aca="false">REPLACE([1]Sheet1!B247,7,4,"****")</f>
        <v>410704****11191536</v>
      </c>
      <c r="F250" s="10" t="s">
        <v>143</v>
      </c>
      <c r="G250" s="10" t="s">
        <v>18</v>
      </c>
      <c r="H250" s="10" t="s">
        <v>19</v>
      </c>
      <c r="I250" s="10" t="s">
        <v>20</v>
      </c>
      <c r="J250" s="5" t="s">
        <v>222</v>
      </c>
      <c r="K250" s="12" t="s">
        <v>22</v>
      </c>
      <c r="L250" s="11" t="s">
        <v>621</v>
      </c>
    </row>
    <row r="251" customFormat="false" ht="21" hidden="false" customHeight="false" outlineLevel="0" collapsed="false">
      <c r="A251" s="5" t="n">
        <v>247</v>
      </c>
      <c r="B251" s="10" t="s">
        <v>622</v>
      </c>
      <c r="C251" s="10" t="s">
        <v>25</v>
      </c>
      <c r="D251" s="5" t="n">
        <v>43</v>
      </c>
      <c r="E251" s="9" t="str">
        <f aca="false">REPLACE([1]Sheet1!B248,7,4,"****")</f>
        <v>410704****08260019</v>
      </c>
      <c r="F251" s="10" t="s">
        <v>42</v>
      </c>
      <c r="G251" s="10" t="s">
        <v>18</v>
      </c>
      <c r="H251" s="10" t="s">
        <v>19</v>
      </c>
      <c r="I251" s="10" t="s">
        <v>20</v>
      </c>
      <c r="J251" s="5" t="s">
        <v>222</v>
      </c>
      <c r="K251" s="12" t="s">
        <v>22</v>
      </c>
      <c r="L251" s="11" t="s">
        <v>623</v>
      </c>
    </row>
    <row r="252" customFormat="false" ht="21" hidden="false" customHeight="false" outlineLevel="0" collapsed="false">
      <c r="A252" s="5" t="n">
        <v>248</v>
      </c>
      <c r="B252" s="10" t="s">
        <v>624</v>
      </c>
      <c r="C252" s="10" t="s">
        <v>25</v>
      </c>
      <c r="D252" s="5" t="n">
        <v>45</v>
      </c>
      <c r="E252" s="9" t="str">
        <f aca="false">REPLACE([1]Sheet1!B249,7,4,"****")</f>
        <v>410704****09171010</v>
      </c>
      <c r="F252" s="10" t="s">
        <v>68</v>
      </c>
      <c r="G252" s="10" t="s">
        <v>18</v>
      </c>
      <c r="H252" s="10" t="s">
        <v>19</v>
      </c>
      <c r="I252" s="10" t="s">
        <v>20</v>
      </c>
      <c r="J252" s="5" t="s">
        <v>222</v>
      </c>
      <c r="K252" s="12" t="s">
        <v>22</v>
      </c>
      <c r="L252" s="11" t="s">
        <v>625</v>
      </c>
    </row>
    <row r="253" customFormat="false" ht="21" hidden="false" customHeight="false" outlineLevel="0" collapsed="false">
      <c r="A253" s="5" t="n">
        <v>249</v>
      </c>
      <c r="B253" s="10" t="s">
        <v>626</v>
      </c>
      <c r="C253" s="10" t="s">
        <v>25</v>
      </c>
      <c r="D253" s="5" t="n">
        <v>45</v>
      </c>
      <c r="E253" s="9" t="str">
        <f aca="false">REPLACE([1]Sheet1!B250,7,4,"****")</f>
        <v>410711****11151015</v>
      </c>
      <c r="F253" s="10" t="s">
        <v>143</v>
      </c>
      <c r="G253" s="10" t="s">
        <v>18</v>
      </c>
      <c r="H253" s="10" t="s">
        <v>19</v>
      </c>
      <c r="I253" s="10" t="s">
        <v>20</v>
      </c>
      <c r="J253" s="5" t="s">
        <v>222</v>
      </c>
      <c r="K253" s="12" t="s">
        <v>22</v>
      </c>
      <c r="L253" s="11" t="s">
        <v>627</v>
      </c>
    </row>
    <row r="254" customFormat="false" ht="21" hidden="false" customHeight="false" outlineLevel="0" collapsed="false">
      <c r="A254" s="5" t="n">
        <v>250</v>
      </c>
      <c r="B254" s="10" t="s">
        <v>628</v>
      </c>
      <c r="C254" s="10" t="s">
        <v>25</v>
      </c>
      <c r="D254" s="5" t="n">
        <v>45</v>
      </c>
      <c r="E254" s="9" t="str">
        <f aca="false">REPLACE([1]Sheet1!B251,7,4,"****")</f>
        <v>410704****02190019</v>
      </c>
      <c r="F254" s="10" t="s">
        <v>307</v>
      </c>
      <c r="G254" s="10" t="s">
        <v>18</v>
      </c>
      <c r="H254" s="10" t="s">
        <v>19</v>
      </c>
      <c r="I254" s="10" t="s">
        <v>20</v>
      </c>
      <c r="J254" s="5" t="s">
        <v>222</v>
      </c>
      <c r="K254" s="12" t="s">
        <v>22</v>
      </c>
      <c r="L254" s="11" t="s">
        <v>629</v>
      </c>
    </row>
    <row r="255" customFormat="false" ht="21" hidden="false" customHeight="false" outlineLevel="0" collapsed="false">
      <c r="A255" s="5" t="n">
        <v>251</v>
      </c>
      <c r="B255" s="10" t="s">
        <v>630</v>
      </c>
      <c r="C255" s="10" t="s">
        <v>25</v>
      </c>
      <c r="D255" s="5" t="n">
        <v>51</v>
      </c>
      <c r="E255" s="9" t="str">
        <f aca="false">REPLACE([1]Sheet1!B252,7,4,"****")</f>
        <v>410704****01200012</v>
      </c>
      <c r="F255" s="10" t="s">
        <v>42</v>
      </c>
      <c r="G255" s="10" t="s">
        <v>18</v>
      </c>
      <c r="H255" s="10" t="s">
        <v>19</v>
      </c>
      <c r="I255" s="10" t="s">
        <v>20</v>
      </c>
      <c r="J255" s="5" t="s">
        <v>222</v>
      </c>
      <c r="K255" s="12" t="s">
        <v>22</v>
      </c>
      <c r="L255" s="11" t="s">
        <v>631</v>
      </c>
    </row>
    <row r="256" customFormat="false" ht="21" hidden="false" customHeight="false" outlineLevel="0" collapsed="false">
      <c r="A256" s="5" t="n">
        <v>252</v>
      </c>
      <c r="B256" s="10" t="s">
        <v>632</v>
      </c>
      <c r="C256" s="10" t="s">
        <v>16</v>
      </c>
      <c r="D256" s="5" t="n">
        <v>32</v>
      </c>
      <c r="E256" s="9" t="str">
        <f aca="false">REPLACE([1]Sheet1!B253,7,4,"****")</f>
        <v>410726****09245427</v>
      </c>
      <c r="F256" s="10" t="s">
        <v>266</v>
      </c>
      <c r="G256" s="10" t="s">
        <v>18</v>
      </c>
      <c r="H256" s="10" t="s">
        <v>19</v>
      </c>
      <c r="I256" s="10" t="s">
        <v>20</v>
      </c>
      <c r="J256" s="5" t="s">
        <v>222</v>
      </c>
      <c r="K256" s="12" t="s">
        <v>22</v>
      </c>
      <c r="L256" s="11" t="s">
        <v>633</v>
      </c>
    </row>
    <row r="257" customFormat="false" ht="21" hidden="false" customHeight="false" outlineLevel="0" collapsed="false">
      <c r="A257" s="5" t="n">
        <v>253</v>
      </c>
      <c r="B257" s="10" t="s">
        <v>634</v>
      </c>
      <c r="C257" s="10" t="s">
        <v>16</v>
      </c>
      <c r="D257" s="5" t="n">
        <v>33</v>
      </c>
      <c r="E257" s="9" t="str">
        <f aca="false">REPLACE([1]Sheet1!B254,7,4,"****")</f>
        <v>410782****07294448</v>
      </c>
      <c r="F257" s="10" t="s">
        <v>245</v>
      </c>
      <c r="G257" s="10" t="s">
        <v>18</v>
      </c>
      <c r="H257" s="10" t="s">
        <v>19</v>
      </c>
      <c r="I257" s="10" t="s">
        <v>20</v>
      </c>
      <c r="J257" s="5" t="s">
        <v>222</v>
      </c>
      <c r="K257" s="12" t="s">
        <v>22</v>
      </c>
      <c r="L257" s="11" t="s">
        <v>635</v>
      </c>
    </row>
    <row r="258" customFormat="false" ht="21" hidden="false" customHeight="false" outlineLevel="0" collapsed="false">
      <c r="A258" s="5" t="n">
        <v>254</v>
      </c>
      <c r="B258" s="10" t="s">
        <v>636</v>
      </c>
      <c r="C258" s="10" t="s">
        <v>16</v>
      </c>
      <c r="D258" s="5" t="n">
        <v>36</v>
      </c>
      <c r="E258" s="9" t="str">
        <f aca="false">REPLACE([1]Sheet1!B255,7,4,"****")</f>
        <v>410704****05071546</v>
      </c>
      <c r="F258" s="10" t="s">
        <v>358</v>
      </c>
      <c r="G258" s="10" t="s">
        <v>18</v>
      </c>
      <c r="H258" s="10" t="s">
        <v>19</v>
      </c>
      <c r="I258" s="10" t="s">
        <v>20</v>
      </c>
      <c r="J258" s="5" t="s">
        <v>222</v>
      </c>
      <c r="K258" s="12" t="s">
        <v>22</v>
      </c>
      <c r="L258" s="11" t="s">
        <v>637</v>
      </c>
    </row>
    <row r="259" customFormat="false" ht="21" hidden="false" customHeight="false" outlineLevel="0" collapsed="false">
      <c r="A259" s="5" t="n">
        <v>255</v>
      </c>
      <c r="B259" s="10" t="s">
        <v>638</v>
      </c>
      <c r="C259" s="10" t="s">
        <v>16</v>
      </c>
      <c r="D259" s="5" t="n">
        <v>37</v>
      </c>
      <c r="E259" s="9" t="str">
        <f aca="false">REPLACE([1]Sheet1!B256,7,4,"****")</f>
        <v>410704****10260021</v>
      </c>
      <c r="F259" s="10" t="s">
        <v>83</v>
      </c>
      <c r="G259" s="10" t="s">
        <v>18</v>
      </c>
      <c r="H259" s="10" t="s">
        <v>19</v>
      </c>
      <c r="I259" s="10" t="s">
        <v>20</v>
      </c>
      <c r="J259" s="5" t="s">
        <v>222</v>
      </c>
      <c r="K259" s="12" t="s">
        <v>22</v>
      </c>
      <c r="L259" s="11" t="s">
        <v>639</v>
      </c>
    </row>
    <row r="260" customFormat="false" ht="21" hidden="false" customHeight="false" outlineLevel="0" collapsed="false">
      <c r="A260" s="5" t="n">
        <v>256</v>
      </c>
      <c r="B260" s="10" t="s">
        <v>640</v>
      </c>
      <c r="C260" s="10" t="s">
        <v>16</v>
      </c>
      <c r="D260" s="5" t="n">
        <v>38</v>
      </c>
      <c r="E260" s="9" t="str">
        <f aca="false">REPLACE([1]Sheet1!B257,7,4,"****")</f>
        <v>410704****11190021</v>
      </c>
      <c r="F260" s="10" t="s">
        <v>641</v>
      </c>
      <c r="G260" s="10" t="s">
        <v>18</v>
      </c>
      <c r="H260" s="10" t="s">
        <v>19</v>
      </c>
      <c r="I260" s="10" t="s">
        <v>20</v>
      </c>
      <c r="J260" s="5" t="s">
        <v>222</v>
      </c>
      <c r="K260" s="12" t="s">
        <v>22</v>
      </c>
      <c r="L260" s="11" t="s">
        <v>642</v>
      </c>
    </row>
    <row r="261" customFormat="false" ht="21" hidden="false" customHeight="false" outlineLevel="0" collapsed="false">
      <c r="A261" s="5" t="n">
        <v>257</v>
      </c>
      <c r="B261" s="10" t="s">
        <v>643</v>
      </c>
      <c r="C261" s="10" t="s">
        <v>16</v>
      </c>
      <c r="D261" s="5" t="n">
        <v>39</v>
      </c>
      <c r="E261" s="9" t="str">
        <f aca="false">REPLACE([1]Sheet1!B258,7,4,"****")</f>
        <v>410704****09140028</v>
      </c>
      <c r="F261" s="10" t="s">
        <v>407</v>
      </c>
      <c r="G261" s="10" t="s">
        <v>18</v>
      </c>
      <c r="H261" s="10" t="s">
        <v>19</v>
      </c>
      <c r="I261" s="10" t="s">
        <v>20</v>
      </c>
      <c r="J261" s="5" t="s">
        <v>222</v>
      </c>
      <c r="K261" s="12" t="s">
        <v>22</v>
      </c>
      <c r="L261" s="11" t="s">
        <v>644</v>
      </c>
    </row>
    <row r="262" customFormat="false" ht="21" hidden="false" customHeight="false" outlineLevel="0" collapsed="false">
      <c r="A262" s="5" t="n">
        <v>258</v>
      </c>
      <c r="B262" s="10" t="s">
        <v>645</v>
      </c>
      <c r="C262" s="10" t="s">
        <v>16</v>
      </c>
      <c r="D262" s="5" t="n">
        <v>40</v>
      </c>
      <c r="E262" s="9" t="str">
        <f aca="false">REPLACE([1]Sheet1!B259,7,4,"****")</f>
        <v>410711****09120525</v>
      </c>
      <c r="F262" s="10" t="s">
        <v>258</v>
      </c>
      <c r="G262" s="10" t="s">
        <v>18</v>
      </c>
      <c r="H262" s="10" t="s">
        <v>19</v>
      </c>
      <c r="I262" s="10" t="s">
        <v>20</v>
      </c>
      <c r="J262" s="5" t="s">
        <v>222</v>
      </c>
      <c r="K262" s="12" t="s">
        <v>22</v>
      </c>
      <c r="L262" s="11" t="s">
        <v>646</v>
      </c>
    </row>
    <row r="263" customFormat="false" ht="21" hidden="false" customHeight="false" outlineLevel="0" collapsed="false">
      <c r="A263" s="5" t="n">
        <v>259</v>
      </c>
      <c r="B263" s="10" t="s">
        <v>647</v>
      </c>
      <c r="C263" s="10" t="s">
        <v>16</v>
      </c>
      <c r="D263" s="5" t="n">
        <v>41</v>
      </c>
      <c r="E263" s="9" t="str">
        <f aca="false">REPLACE([1]Sheet1!B260,7,4,"****")</f>
        <v>410711****1205252X</v>
      </c>
      <c r="F263" s="10" t="s">
        <v>174</v>
      </c>
      <c r="G263" s="10" t="s">
        <v>18</v>
      </c>
      <c r="H263" s="10" t="s">
        <v>19</v>
      </c>
      <c r="I263" s="10" t="s">
        <v>20</v>
      </c>
      <c r="J263" s="5" t="s">
        <v>222</v>
      </c>
      <c r="K263" s="12" t="s">
        <v>22</v>
      </c>
      <c r="L263" s="11" t="s">
        <v>648</v>
      </c>
    </row>
    <row r="264" customFormat="false" ht="21" hidden="false" customHeight="false" outlineLevel="0" collapsed="false">
      <c r="A264" s="5" t="n">
        <v>260</v>
      </c>
      <c r="B264" s="10" t="s">
        <v>649</v>
      </c>
      <c r="C264" s="10" t="s">
        <v>16</v>
      </c>
      <c r="D264" s="5" t="n">
        <v>43</v>
      </c>
      <c r="E264" s="9" t="str">
        <f aca="false">REPLACE([1]Sheet1!B261,7,4,"****")</f>
        <v>410711****04221021</v>
      </c>
      <c r="F264" s="10" t="s">
        <v>153</v>
      </c>
      <c r="G264" s="10" t="s">
        <v>18</v>
      </c>
      <c r="H264" s="10" t="s">
        <v>19</v>
      </c>
      <c r="I264" s="10" t="s">
        <v>20</v>
      </c>
      <c r="J264" s="5" t="s">
        <v>222</v>
      </c>
      <c r="K264" s="12" t="s">
        <v>22</v>
      </c>
      <c r="L264" s="11" t="s">
        <v>650</v>
      </c>
    </row>
    <row r="265" customFormat="false" ht="21" hidden="false" customHeight="false" outlineLevel="0" collapsed="false">
      <c r="A265" s="5" t="n">
        <v>261</v>
      </c>
      <c r="B265" s="10" t="s">
        <v>651</v>
      </c>
      <c r="C265" s="10" t="s">
        <v>16</v>
      </c>
      <c r="D265" s="5" t="n">
        <v>44</v>
      </c>
      <c r="E265" s="9" t="str">
        <f aca="false">REPLACE([1]Sheet1!B262,7,4,"****")</f>
        <v>410704****02030020</v>
      </c>
      <c r="F265" s="10" t="s">
        <v>42</v>
      </c>
      <c r="G265" s="10" t="s">
        <v>18</v>
      </c>
      <c r="H265" s="10" t="s">
        <v>19</v>
      </c>
      <c r="I265" s="10" t="s">
        <v>20</v>
      </c>
      <c r="J265" s="5" t="s">
        <v>222</v>
      </c>
      <c r="K265" s="12" t="s">
        <v>22</v>
      </c>
      <c r="L265" s="11" t="s">
        <v>65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05:36Z</dcterms:created>
  <dc:creator>Administrator</dc:creator>
  <dc:description/>
  <dc:language>en-US</dc:language>
  <cp:lastModifiedBy>FC。</cp:lastModifiedBy>
  <cp:lastPrinted>2020-05-27T02:04:54Z</cp:lastPrinted>
  <dcterms:modified xsi:type="dcterms:W3CDTF">2022-12-23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DB76856964F0DA11403937078F6D9</vt:lpwstr>
  </property>
  <property fmtid="{D5CDD505-2E9C-101B-9397-08002B2CF9AE}" pid="3" name="KSOProductBuildVer">
    <vt:lpwstr>2052-11.1.0.13609</vt:lpwstr>
  </property>
</Properties>
</file>