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28"/>
        <rFont val="Noto Sans"/>
        <family val="2"/>
      </rPr>
      <t xml:space="preserve">新乡市</t>
    </r>
    <r>
      <rPr>
        <sz val="28"/>
        <rFont val="仿宋_GB2312"/>
        <family val="3"/>
        <charset val="134"/>
      </rPr>
      <t xml:space="preserve">2023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12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新乡市龙鹭彩带织造有限公司</t>
  </si>
  <si>
    <t xml:space="preserve">91410700MA46ANJJ3G</t>
  </si>
  <si>
    <t xml:space="preserve">新乡经济技术开发区</t>
  </si>
  <si>
    <t xml:space="preserve">一般排污单位</t>
  </si>
  <si>
    <t xml:space="preserve">新乡经济技术开发区管理委员会应急和生态环境管理局</t>
  </si>
  <si>
    <t xml:space="preserve">检查</t>
  </si>
  <si>
    <t xml:space="preserve">该单位未投产，排污口标识牌脱落，未见环境违法行为</t>
  </si>
  <si>
    <t xml:space="preserve">河南世通电气自动化控制有限公司</t>
  </si>
  <si>
    <t xml:space="preserve">91410700561033881P</t>
  </si>
  <si>
    <t xml:space="preserve">该单位正常生产，未见环境违法行为</t>
  </si>
  <si>
    <t xml:space="preserve">新乡市远大电源股份有限公司</t>
  </si>
  <si>
    <t xml:space="preserve">91410700356187558M</t>
  </si>
  <si>
    <t xml:space="preserve">新乡通航热处理有限公司</t>
  </si>
  <si>
    <t xml:space="preserve">91410700MA9GC16P9L</t>
  </si>
  <si>
    <t xml:space="preserve">河南英邦冷弯科技有限公司</t>
  </si>
  <si>
    <t xml:space="preserve">91410700MA466Q118D</t>
  </si>
  <si>
    <t xml:space="preserve">河南隆广机械科技有限公司</t>
  </si>
  <si>
    <t xml:space="preserve">91410700MA9K1Q1Q7U</t>
  </si>
  <si>
    <t xml:space="preserve">新乡市欧嘉滤清器有限公司</t>
  </si>
  <si>
    <t xml:space="preserve">91410702565148176J</t>
  </si>
  <si>
    <t xml:space="preserve">新乡市天天喜洗涤服务有限公司</t>
  </si>
  <si>
    <t xml:space="preserve">91410700MA4493Q78G</t>
  </si>
  <si>
    <t xml:space="preserve">河南欣荣食品有限公司</t>
  </si>
  <si>
    <t xml:space="preserve">91410700MA3X7R2J26</t>
  </si>
  <si>
    <t xml:space="preserve">该单位停产，未见环境违法行为</t>
  </si>
  <si>
    <t xml:space="preserve">河南誉满鑫环保科技有限公司</t>
  </si>
  <si>
    <t xml:space="preserve">91410700MA46CE4337</t>
  </si>
  <si>
    <t xml:space="preserve">新乡市远航动力环控机械有限公司</t>
  </si>
  <si>
    <t xml:space="preserve">9141072679063235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G4" activeCellId="0" sqref="G4:G14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tru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6" t="n">
        <v>45278</v>
      </c>
      <c r="H4" s="4" t="s">
        <v>15</v>
      </c>
    </row>
    <row r="5" customFormat="false" ht="131.1" hidden="false" customHeight="true" outlineLevel="0" collapsed="false">
      <c r="A5" s="4" t="s">
        <v>16</v>
      </c>
      <c r="B5" s="5" t="s">
        <v>17</v>
      </c>
      <c r="C5" s="4" t="s">
        <v>11</v>
      </c>
      <c r="D5" s="4" t="s">
        <v>12</v>
      </c>
      <c r="E5" s="4" t="s">
        <v>13</v>
      </c>
      <c r="F5" s="4" t="s">
        <v>14</v>
      </c>
      <c r="G5" s="6" t="n">
        <v>45278</v>
      </c>
      <c r="H5" s="4" t="s">
        <v>18</v>
      </c>
    </row>
    <row r="6" customFormat="false" ht="131.1" hidden="false" customHeight="tru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4" t="s">
        <v>14</v>
      </c>
      <c r="G6" s="6" t="n">
        <v>45278</v>
      </c>
      <c r="H6" s="4" t="s">
        <v>18</v>
      </c>
    </row>
    <row r="7" customFormat="false" ht="131.1" hidden="false" customHeight="tru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4" t="s">
        <v>14</v>
      </c>
      <c r="G7" s="6" t="n">
        <v>45275</v>
      </c>
      <c r="H7" s="4" t="s">
        <v>18</v>
      </c>
    </row>
    <row r="8" customFormat="false" ht="131.1" hidden="false" customHeight="true" outlineLevel="0" collapsed="false">
      <c r="A8" s="4" t="s">
        <v>23</v>
      </c>
      <c r="B8" s="5" t="s">
        <v>24</v>
      </c>
      <c r="C8" s="4" t="s">
        <v>11</v>
      </c>
      <c r="D8" s="4" t="s">
        <v>12</v>
      </c>
      <c r="E8" s="4" t="s">
        <v>13</v>
      </c>
      <c r="F8" s="4" t="s">
        <v>14</v>
      </c>
      <c r="G8" s="6" t="n">
        <v>45278</v>
      </c>
      <c r="H8" s="4" t="s">
        <v>18</v>
      </c>
    </row>
    <row r="9" customFormat="false" ht="131.1" hidden="false" customHeight="tru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4" t="s">
        <v>14</v>
      </c>
      <c r="G9" s="6" t="n">
        <v>45278</v>
      </c>
      <c r="H9" s="4" t="s">
        <v>18</v>
      </c>
    </row>
    <row r="10" customFormat="false" ht="131.1" hidden="false" customHeight="tru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4" t="s">
        <v>14</v>
      </c>
      <c r="G10" s="6" t="n">
        <v>45278</v>
      </c>
      <c r="H10" s="4" t="s">
        <v>18</v>
      </c>
    </row>
    <row r="11" customFormat="false" ht="131.1" hidden="false" customHeight="tru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4" t="s">
        <v>14</v>
      </c>
      <c r="G11" s="6" t="n">
        <v>45275</v>
      </c>
      <c r="H11" s="4" t="s">
        <v>18</v>
      </c>
    </row>
    <row r="12" customFormat="false" ht="131.1" hidden="false" customHeight="true" outlineLevel="0" collapsed="false">
      <c r="A12" s="4" t="s">
        <v>31</v>
      </c>
      <c r="B12" s="5" t="s">
        <v>32</v>
      </c>
      <c r="C12" s="4" t="s">
        <v>11</v>
      </c>
      <c r="D12" s="4" t="s">
        <v>12</v>
      </c>
      <c r="E12" s="4" t="s">
        <v>13</v>
      </c>
      <c r="F12" s="4" t="s">
        <v>14</v>
      </c>
      <c r="G12" s="6" t="n">
        <v>45275</v>
      </c>
      <c r="H12" s="4" t="s">
        <v>33</v>
      </c>
    </row>
    <row r="13" customFormat="false" ht="131.1" hidden="false" customHeight="true" outlineLevel="0" collapsed="false">
      <c r="A13" s="4" t="s">
        <v>34</v>
      </c>
      <c r="B13" s="5" t="s">
        <v>35</v>
      </c>
      <c r="C13" s="4" t="s">
        <v>11</v>
      </c>
      <c r="D13" s="4" t="s">
        <v>12</v>
      </c>
      <c r="E13" s="4" t="s">
        <v>13</v>
      </c>
      <c r="F13" s="4" t="s">
        <v>14</v>
      </c>
      <c r="G13" s="6" t="n">
        <v>45275</v>
      </c>
      <c r="H13" s="4" t="s">
        <v>18</v>
      </c>
    </row>
    <row r="14" customFormat="false" ht="131.1" hidden="false" customHeight="true" outlineLevel="0" collapsed="false">
      <c r="A14" s="4" t="s">
        <v>36</v>
      </c>
      <c r="B14" s="5" t="s">
        <v>37</v>
      </c>
      <c r="C14" s="4" t="s">
        <v>11</v>
      </c>
      <c r="D14" s="4" t="s">
        <v>12</v>
      </c>
      <c r="E14" s="4" t="s">
        <v>13</v>
      </c>
      <c r="F14" s="4" t="s">
        <v>14</v>
      </c>
      <c r="G14" s="6" t="n">
        <v>45280</v>
      </c>
      <c r="H14" s="4" t="s">
        <v>18</v>
      </c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:F14 H3:H14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3-12-21T02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EAA2D2CDEC35456CB59106ADAC6B1258</vt:lpwstr>
  </property>
  <property fmtid="{D5CDD505-2E9C-101B-9397-08002B2CF9AE}" pid="5" name="KSOProductBuildVer">
    <vt:lpwstr>2052-12.1.0.15990</vt:lpwstr>
  </property>
</Properties>
</file>