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级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市级!$A$2:$G$83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0" uniqueCount="1471">
  <si>
    <r>
      <rPr>
        <sz val="20"/>
        <color rgb="FF000000"/>
        <rFont val="Noto Sans"/>
        <family val="2"/>
      </rPr>
      <t xml:space="preserve">市级研发中心（</t>
    </r>
    <r>
      <rPr>
        <sz val="20"/>
        <color rgb="FF000000"/>
        <rFont val="方正小标宋简体"/>
        <family val="0"/>
        <charset val="134"/>
      </rPr>
      <t xml:space="preserve">846</t>
    </r>
    <r>
      <rPr>
        <sz val="20"/>
        <color rgb="FF000000"/>
        <rFont val="Noto Sans"/>
        <family val="2"/>
      </rPr>
      <t xml:space="preserve">家）</t>
    </r>
  </si>
  <si>
    <t xml:space="preserve">序号</t>
  </si>
  <si>
    <t xml:space="preserve">研发中心名称</t>
  </si>
  <si>
    <t xml:space="preserve">依托单位</t>
  </si>
  <si>
    <t xml:space="preserve">批准时间</t>
  </si>
  <si>
    <t xml:space="preserve">批准部门</t>
  </si>
  <si>
    <t xml:space="preserve">所属辖区</t>
  </si>
  <si>
    <t xml:space="preserve">备注</t>
  </si>
  <si>
    <t xml:space="preserve">新乡市数控轴承装备工程技术研究中心</t>
  </si>
  <si>
    <t xml:space="preserve">新乡日升数控轴承装备股份有限公司</t>
  </si>
  <si>
    <r>
      <rPr>
        <sz val="12"/>
        <color rgb="FF000000"/>
        <rFont val="仿宋_GB2312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</si>
  <si>
    <t xml:space="preserve">市科技局</t>
  </si>
  <si>
    <t xml:space="preserve">红旗区</t>
  </si>
  <si>
    <t xml:space="preserve">新乡市工程技术研究中心</t>
  </si>
  <si>
    <t xml:space="preserve">新乡市中药产业化工程技术研究中心</t>
  </si>
  <si>
    <t xml:space="preserve">新乡佐今明制药股份有限公司</t>
  </si>
  <si>
    <r>
      <rPr>
        <sz val="12"/>
        <color rgb="FF000000"/>
        <rFont val="仿宋_GB2312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</si>
  <si>
    <t xml:space="preserve">高新区</t>
  </si>
  <si>
    <t xml:space="preserve">新乡市粳稻工程技术研究中心</t>
  </si>
  <si>
    <t xml:space="preserve">河南九圣禾新科种业有限公司</t>
  </si>
  <si>
    <r>
      <rPr>
        <sz val="12"/>
        <color rgb="FF000000"/>
        <rFont val="仿宋_GB2312"/>
        <family val="3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</si>
  <si>
    <t xml:space="preserve">新乡市钻井与完井液化学剂工程技术研究中心</t>
  </si>
  <si>
    <t xml:space="preserve">卫辉市化工有限公司</t>
  </si>
  <si>
    <t xml:space="preserve">卫辉市</t>
  </si>
  <si>
    <t xml:space="preserve">新乡市动力数字监控系统工程技术研究中心</t>
  </si>
  <si>
    <t xml:space="preserve">新乡北方车辆仪表有限公司</t>
  </si>
  <si>
    <t xml:space="preserve">新乡市优质麦专用粉工程技术研究中心</t>
  </si>
  <si>
    <t xml:space="preserve">新乡市新良粮油加工有限责任公司</t>
  </si>
  <si>
    <t xml:space="preserve">延津县</t>
  </si>
  <si>
    <t xml:space="preserve">新乡市炼钢连铸用功能耐火材料工程技术研究中心</t>
  </si>
  <si>
    <t xml:space="preserve">卫辉银程新材料有限责任公司</t>
  </si>
  <si>
    <t xml:space="preserve">新乡市棉花育种工程技术研究中心</t>
  </si>
  <si>
    <t xml:space="preserve">河南省天宁种业有限公司</t>
  </si>
  <si>
    <t xml:space="preserve">新乡市耐高温耐磨损金属材料工程技术研究中心</t>
  </si>
  <si>
    <t xml:space="preserve">河南宏宇特铸股份有限公司</t>
  </si>
  <si>
    <t xml:space="preserve">辉县市</t>
  </si>
  <si>
    <t xml:space="preserve">新乡市中药制剂工程技术研究中心</t>
  </si>
  <si>
    <t xml:space="preserve">河南省百泉制药有限公司</t>
  </si>
  <si>
    <t xml:space="preserve">新乡市太阳能灭虫器工程技术研究中心</t>
  </si>
  <si>
    <t xml:space="preserve">新乡市天意新能源科技开发有限公司</t>
  </si>
  <si>
    <t xml:space="preserve">原阳县</t>
  </si>
  <si>
    <t xml:space="preserve">新乡市高温功能材料工程技术研究中心</t>
  </si>
  <si>
    <t xml:space="preserve">河南省伯马股份有限公司</t>
  </si>
  <si>
    <t xml:space="preserve">卫滨区</t>
  </si>
  <si>
    <t xml:space="preserve">新乡市多功能冶金起重机械工程技术研究中心</t>
  </si>
  <si>
    <t xml:space="preserve">新乡起重机器有限责任公司</t>
  </si>
  <si>
    <t xml:space="preserve">新乡市特种功能防护服装及面料工程技术研究中心</t>
  </si>
  <si>
    <t xml:space="preserve">新乡市护神（特种）织物有限公司</t>
  </si>
  <si>
    <t xml:space="preserve">经开区</t>
  </si>
  <si>
    <t xml:space="preserve">新乡市孔加工刀具工程技术研究中心</t>
  </si>
  <si>
    <t xml:space="preserve">河南一工工具有限公司</t>
  </si>
  <si>
    <r>
      <rPr>
        <sz val="12"/>
        <color rgb="FF000000"/>
        <rFont val="仿宋_GB2312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</si>
  <si>
    <t xml:space="preserve">市  属</t>
  </si>
  <si>
    <t xml:space="preserve">新乡市道路材料工程技术研究中心</t>
  </si>
  <si>
    <t xml:space="preserve">河南省高远公路养护技术有限公司</t>
  </si>
  <si>
    <t xml:space="preserve">新乡市塑料印刷包装材料工程技术研究中心 </t>
  </si>
  <si>
    <t xml:space="preserve">河南银金达彩印股份有限公司</t>
  </si>
  <si>
    <t xml:space="preserve">新乡市汽车制动器工程技术研究中心</t>
  </si>
  <si>
    <t xml:space="preserve">河南万向系统制动器有限公司</t>
  </si>
  <si>
    <t xml:space="preserve">新乡市过滤净化工程技术研究中心</t>
  </si>
  <si>
    <t xml:space="preserve">新乡市胜达过滤净化技术有限公司</t>
  </si>
  <si>
    <t xml:space="preserve">新乡市功能性小麦面粉与制品工程技术研究中心</t>
  </si>
  <si>
    <t xml:space="preserve">卫辉市龙升面业有限公司</t>
  </si>
  <si>
    <t xml:space="preserve">新乡市膨化食品工程技术研究中心</t>
  </si>
  <si>
    <t xml:space="preserve">河南米多奇食品有限公司</t>
  </si>
  <si>
    <t xml:space="preserve">新乡市抗过敏药物工程技术研究中心</t>
  </si>
  <si>
    <t xml:space="preserve">河南九势制药有限公司</t>
  </si>
  <si>
    <t xml:space="preserve">新乡市柴油机免摇启动器工程技术研究中心</t>
  </si>
  <si>
    <t xml:space="preserve">新乡市恒达科技有限公司</t>
  </si>
  <si>
    <t xml:space="preserve">获嘉县</t>
  </si>
  <si>
    <t xml:space="preserve">新乡市港口机械工程技术研究中心</t>
  </si>
  <si>
    <t xml:space="preserve">河南起重机器有限公司</t>
  </si>
  <si>
    <t xml:space="preserve">新乡市再生橡胶工程技术研究中心</t>
  </si>
  <si>
    <t xml:space="preserve">新乡市橡塑工业有限公司</t>
  </si>
  <si>
    <t xml:space="preserve">新乡市新能源动力摩托车工程技术研究中心</t>
  </si>
  <si>
    <t xml:space="preserve">河南新鸽摩托车有限公司</t>
  </si>
  <si>
    <t xml:space="preserve">牧野区</t>
  </si>
  <si>
    <t xml:space="preserve">新乡市动力环控工程技术研究中心</t>
  </si>
  <si>
    <t xml:space="preserve">新乡市远航动力环控机械有限公司</t>
  </si>
  <si>
    <t xml:space="preserve">新乡市金银花综合开发工程技术研究中心</t>
  </si>
  <si>
    <t xml:space="preserve">新乡博凯生物技术有限公司</t>
  </si>
  <si>
    <t xml:space="preserve">封丘县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考核不合格</t>
    </r>
  </si>
  <si>
    <t xml:space="preserve">新乡市金银花啤酒工程技术研究中心</t>
  </si>
  <si>
    <t xml:space="preserve">河南省新乡市寒山啤酒有限公司</t>
  </si>
  <si>
    <t xml:space="preserve">新乡市小麦工程技术研究中心</t>
  </si>
  <si>
    <r>
      <rPr>
        <sz val="12"/>
        <color rgb="FF000000"/>
        <rFont val="仿宋_GB2312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t xml:space="preserve">新乡市远缘分子育种工程技术研究中心</t>
  </si>
  <si>
    <t xml:space="preserve">河南丰源种子有限公司</t>
  </si>
  <si>
    <t xml:space="preserve">新乡县</t>
  </si>
  <si>
    <t xml:space="preserve">新乡市大白菜工程技术研究中心</t>
  </si>
  <si>
    <t xml:space="preserve">新乡市汽车电机弹簧工程技术研究中心</t>
  </si>
  <si>
    <t xml:space="preserve">新乡辉簧弹簧有限公司</t>
  </si>
  <si>
    <t xml:space="preserve">新乡市煤焦油精馏分离工程技术研究中心</t>
  </si>
  <si>
    <t xml:space="preserve">河南永胜能源化工有限公司</t>
  </si>
  <si>
    <t xml:space="preserve">新乡市纸浆造纸环保设备工程技术研究中心</t>
  </si>
  <si>
    <t xml:space="preserve">蓝海环境工程有限公司</t>
  </si>
  <si>
    <t xml:space="preserve">新乡市智能移动筛分工程技术研究中心</t>
  </si>
  <si>
    <t xml:space="preserve">河南威猛振动设备股份有限公司</t>
  </si>
  <si>
    <t xml:space="preserve">新乡市棉花转基因工程技术研究中心</t>
  </si>
  <si>
    <t xml:space="preserve">河南省锦科创世纪种业有限公司</t>
  </si>
  <si>
    <t xml:space="preserve">新乡市玉米收获机械工程技术研究中心</t>
  </si>
  <si>
    <t xml:space="preserve">新乡市花溪机械制造有限公司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透明塑料软门帘工程技术研究中心</t>
    </r>
  </si>
  <si>
    <t xml:space="preserve">河南谢人安防门帘有限公司</t>
  </si>
  <si>
    <t xml:space="preserve">新乡市精密柔性冷弯技术工程技术研究中心</t>
  </si>
  <si>
    <t xml:space="preserve">新乡天丰机械制造有限公司</t>
  </si>
  <si>
    <t xml:space="preserve">新乡市微生物饲料工程技术研究中心</t>
  </si>
  <si>
    <t xml:space="preserve">新乡好运农牧股份有限公司</t>
  </si>
  <si>
    <t xml:space="preserve">新乡市甲醇下游产品工程技术研究中心</t>
  </si>
  <si>
    <t xml:space="preserve">卫辉市豫北化工有限公司</t>
  </si>
  <si>
    <t xml:space="preserve">新乡市山楂饮料工程技术研究中心</t>
  </si>
  <si>
    <t xml:space="preserve">新乡市大明饮料有限公司</t>
  </si>
  <si>
    <t xml:space="preserve">新乡市锡槽底砖耐火材料工程技术研究中心</t>
  </si>
  <si>
    <t xml:space="preserve">辉县市东方耐火材料有限公司</t>
  </si>
  <si>
    <t xml:space="preserve">新乡市岩矿破磨工程技术研究中心</t>
  </si>
  <si>
    <t xml:space="preserve">河南省新乡县四达有限公司</t>
  </si>
  <si>
    <t xml:space="preserve">新乡市热能设备工程技术研究中心</t>
  </si>
  <si>
    <t xml:space="preserve">新乡锅炉制造有限公司</t>
  </si>
  <si>
    <t xml:space="preserve">新乡市短季棉育种工程技术研究中心</t>
  </si>
  <si>
    <t xml:space="preserve">河南省中创种业短季棉有限公司</t>
  </si>
  <si>
    <t xml:space="preserve">新乡市软体家具工程技术研究中心</t>
  </si>
  <si>
    <t xml:space="preserve">新乡市大班家具实业有限公司</t>
  </si>
  <si>
    <t xml:space="preserve">新乡市烟草设备工程技术研究中心</t>
  </si>
  <si>
    <t xml:space="preserve">新乡东方工业科技有限公司</t>
  </si>
  <si>
    <t xml:space="preserve">新乡市公路机械工程技术研究中心</t>
  </si>
  <si>
    <t xml:space="preserve">河南新友工程技术有限公司</t>
  </si>
  <si>
    <t xml:space="preserve">新乡市新型混合动力三轮摩托车工程技术研究中心</t>
  </si>
  <si>
    <t xml:space="preserve">河南力之星三轮摩托车制造有限公司</t>
  </si>
  <si>
    <r>
      <rPr>
        <sz val="12"/>
        <color rgb="FF000000"/>
        <rFont val="仿宋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t xml:space="preserve">新乡市大幅面印刷机械工程技术研究中心</t>
  </si>
  <si>
    <t xml:space="preserve">新乡市新机创新机械有限公司</t>
  </si>
  <si>
    <t xml:space="preserve">新乡市电线电缆制造技术工程技术研究中心</t>
  </si>
  <si>
    <t xml:space="preserve">河南工学院</t>
  </si>
  <si>
    <t xml:space="preserve">新乡市场地电动车工程技术研究中心</t>
  </si>
  <si>
    <t xml:space="preserve">新乡市微钻工程技术研究中心</t>
  </si>
  <si>
    <t xml:space="preserve">新乡市慧联电子科技股份有限公司</t>
  </si>
  <si>
    <t xml:space="preserve">新乡市新产品快速制造工程技术研究中心</t>
  </si>
  <si>
    <t xml:space="preserve">新乡市小麦粉有害微生物污染防控工程技术研究中心</t>
  </si>
  <si>
    <t xml:space="preserve">新乡市恒诚面业有限公司</t>
  </si>
  <si>
    <t xml:space="preserve">新乡市承压类特种设备工程技术研究中心</t>
  </si>
  <si>
    <t xml:space="preserve">新乡市新工锅炉容器有限公司</t>
  </si>
  <si>
    <t xml:space="preserve">新乡市锂电石墨负极材料工程技术研究中心</t>
  </si>
  <si>
    <t xml:space="preserve">河南金河石墨制品有限公司</t>
  </si>
  <si>
    <t xml:space="preserve">新乡市建筑防水材料工程技术研究中心</t>
  </si>
  <si>
    <t xml:space="preserve">新乡市日月防水技术有限公司</t>
  </si>
  <si>
    <t xml:space="preserve">新乡市电机系统节能工程技术研究中心</t>
  </si>
  <si>
    <t xml:space="preserve">河南豫通电机股份公司</t>
  </si>
  <si>
    <t xml:space="preserve">新乡市手性药物中间体工程技术研究中心</t>
  </si>
  <si>
    <t xml:space="preserve">河南省新乡六通实业有限公司</t>
  </si>
  <si>
    <t xml:space="preserve">新乡市鲜切花工程技术研究中心</t>
  </si>
  <si>
    <t xml:space="preserve">河南省海芋生物发展有限公司</t>
  </si>
  <si>
    <t xml:space="preserve">新乡市防腐阀门工程技术研究中心</t>
  </si>
  <si>
    <t xml:space="preserve">新乡市宇通阀门有限公司</t>
  </si>
  <si>
    <t xml:space="preserve">新乡市氨醇生产能量优化工程技术研究中心</t>
  </si>
  <si>
    <t xml:space="preserve">河南晋开集团延化化工有限公司</t>
  </si>
  <si>
    <t xml:space="preserve">新乡市红薯深加工工程技术研究中心</t>
  </si>
  <si>
    <t xml:space="preserve">河南省和寨村农业发展有限责任公司</t>
  </si>
  <si>
    <t xml:space="preserve">新乡市橡塑机械工程技术研究中心</t>
  </si>
  <si>
    <t xml:space="preserve">新乡市鼎鑫机械有限公司</t>
  </si>
  <si>
    <t xml:space="preserve">新乡市有机猪肉生产工程技术研究中心</t>
  </si>
  <si>
    <t xml:space="preserve">新乡市良信绿色食品有限公司</t>
  </si>
  <si>
    <t xml:space="preserve">新乡市高效环保风机工程技术研究中心</t>
  </si>
  <si>
    <t xml:space="preserve">新乡西玛鼓风机股份有限公司</t>
  </si>
  <si>
    <t xml:space="preserve">凤泉区</t>
  </si>
  <si>
    <t xml:space="preserve">新乡市汽车电器工程技术研究中心</t>
  </si>
  <si>
    <t xml:space="preserve">新乡市荣泰电器有限公司</t>
  </si>
  <si>
    <t xml:space="preserve">新乡市紧凑耐密玉米育种工程技术研究中心</t>
  </si>
  <si>
    <t xml:space="preserve">原阳县金岸农业科学研究所</t>
  </si>
  <si>
    <t xml:space="preserve">平原示范区</t>
  </si>
  <si>
    <t xml:space="preserve">新乡市化学制药工程技术研究中心</t>
  </si>
  <si>
    <t xml:space="preserve">河南师范大学</t>
  </si>
  <si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新乡市中药材保育及利用工程技术研究中心</t>
  </si>
  <si>
    <t xml:space="preserve">新乡市干细胞与生物治疗工程技术研究中心</t>
  </si>
  <si>
    <t xml:space="preserve">新乡医学院</t>
  </si>
  <si>
    <t xml:space="preserve">新乡市洗衣机工程技术研究中心</t>
  </si>
  <si>
    <t xml:space="preserve">河南海宝电器有限公司</t>
  </si>
  <si>
    <t xml:space="preserve">新乡市道路养护装备工程技术研究中心</t>
  </si>
  <si>
    <t xml:space="preserve">河南高远公路养护设备股份有限公司</t>
  </si>
  <si>
    <t xml:space="preserve">新乡市移动式配电装置工程技术研究中心</t>
  </si>
  <si>
    <t xml:space="preserve">新乡卫源电气设备有限公司</t>
  </si>
  <si>
    <t xml:space="preserve">新乡市石油机械电子设备工程技术研究中心</t>
  </si>
  <si>
    <t xml:space="preserve">新乡市夏烽电器有限公司</t>
  </si>
  <si>
    <t xml:space="preserve">新乡市电机启动柜工程技术研究中心</t>
  </si>
  <si>
    <t xml:space="preserve">新乡市豫新电器有限公司</t>
  </si>
  <si>
    <t xml:space="preserve">新乡市数控精密轴承工艺装备工程技术研究中心</t>
  </si>
  <si>
    <t xml:space="preserve">新乡亿威数控设备有限公司</t>
  </si>
  <si>
    <t xml:space="preserve">新乡市流体附件工程技术研究中心</t>
  </si>
  <si>
    <t xml:space="preserve">新乡市华航航空液压设备有限公司</t>
  </si>
  <si>
    <t xml:space="preserve">新乡市工业余热利用工程技术研究中心</t>
  </si>
  <si>
    <t xml:space="preserve">河南省德耀节能科技股份有限公司</t>
  </si>
  <si>
    <t xml:space="preserve">新乡市嵌入式系统应用工程技术研究中心</t>
  </si>
  <si>
    <t xml:space="preserve">新乡市大葱工程技术研究中心</t>
  </si>
  <si>
    <t xml:space="preserve">新乡市特种光学薄膜与器件工程技术研究中心</t>
  </si>
  <si>
    <t xml:space="preserve">新乡市百合光电有限公司</t>
  </si>
  <si>
    <t xml:space="preserve">新乡市智能化振动机械工程技术研究中心</t>
  </si>
  <si>
    <t xml:space="preserve">河南万泰机械有限公司</t>
  </si>
  <si>
    <t xml:space="preserve">新乡市农牧渔业消毒剂工程技术研究中心</t>
  </si>
  <si>
    <t xml:space="preserve">新乡市康大消毒剂公司</t>
  </si>
  <si>
    <t xml:space="preserve">新乡市花生育种工程技术研究中心</t>
  </si>
  <si>
    <t xml:space="preserve">新乡市螺纹护套工程技术研究中心</t>
  </si>
  <si>
    <t xml:space="preserve">新乡市佳华机械有限公司</t>
  </si>
  <si>
    <t xml:space="preserve">新乡市企业管理软件工程技术研究中心</t>
  </si>
  <si>
    <t xml:space="preserve">新乡市青峰网络科技有限公司</t>
  </si>
  <si>
    <t xml:space="preserve">新乡市传感器材料工程技术研究中心</t>
  </si>
  <si>
    <t xml:space="preserve">河南科技学院</t>
  </si>
  <si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t xml:space="preserve">新乡市农产品加工工程技术研究中心</t>
  </si>
  <si>
    <t xml:space="preserve">新乡市给料筛分机械工程技术研究中心</t>
  </si>
  <si>
    <t xml:space="preserve">河南省金特振动机械有限公司</t>
  </si>
  <si>
    <t xml:space="preserve">新乡市红花资源开发利用工程技术研究中心</t>
  </si>
  <si>
    <t xml:space="preserve">新乡市材料成型与加工工程技术研究中心</t>
  </si>
  <si>
    <t xml:space="preserve">新乡市工业测控电器系统工程技术研究中心</t>
  </si>
  <si>
    <t xml:space="preserve">新乡市缓控释制剂工程技术研究中心</t>
  </si>
  <si>
    <t xml:space="preserve">新乡市常乐制药有限责任公司</t>
  </si>
  <si>
    <t xml:space="preserve">新乡市路面再生设备工程技术研究中心</t>
  </si>
  <si>
    <t xml:space="preserve">瑞德（新乡）路业有限公司</t>
  </si>
  <si>
    <t xml:space="preserve">新乡市动力电池三元材料工程技术研究中心</t>
  </si>
  <si>
    <t xml:space="preserve">新乡天力锂能股份有限公司</t>
  </si>
  <si>
    <t xml:space="preserve">新乡市食品安全免疫检测工程技术研究中心</t>
  </si>
  <si>
    <t xml:space="preserve">河南知微生物工程有限公司</t>
  </si>
  <si>
    <t xml:space="preserve">新乡市药用包装材料工程技术研究中心</t>
  </si>
  <si>
    <t xml:space="preserve">河南李烨包装科技有限公司</t>
  </si>
  <si>
    <t xml:space="preserve">新乡市智能变配电设备工程技术研究中心</t>
  </si>
  <si>
    <t xml:space="preserve">新乡市泰隆电气有限公司</t>
  </si>
  <si>
    <t xml:space="preserve">新乡市数控实训技术工程技术研究中心</t>
  </si>
  <si>
    <t xml:space="preserve">新乡职业技术学院</t>
  </si>
  <si>
    <t xml:space="preserve">新乡市建筑节能工程技术研究中心</t>
  </si>
  <si>
    <t xml:space="preserve">新乡学院</t>
  </si>
  <si>
    <t xml:space="preserve">新乡市陶瓷构件切削精密加工工程技术研究中心</t>
  </si>
  <si>
    <t xml:space="preserve">新乡市新型干法水泥工程技术研究中心</t>
  </si>
  <si>
    <t xml:space="preserve">卫辉市春江水泥有限公司</t>
  </si>
  <si>
    <t xml:space="preserve">新乡市锂电碳微球负极材料工程技术研究中心</t>
  </si>
  <si>
    <t xml:space="preserve">辉县市玉杰科技有限公司</t>
  </si>
  <si>
    <t xml:space="preserve">新乡市柿子饮品工程技术研究中心</t>
  </si>
  <si>
    <t xml:space="preserve">辉县市九大聚仙农贸有限公司</t>
  </si>
  <si>
    <t xml:space="preserve">新乡市早熟葡萄引种与栽培工程技术研究中心</t>
  </si>
  <si>
    <t xml:space="preserve">新乡市百泉特色种植研究院</t>
  </si>
  <si>
    <t xml:space="preserve">新乡市甘蓝育种工程技术研究中心</t>
  </si>
  <si>
    <t xml:space="preserve">河南金蕾种苗有限公司</t>
  </si>
  <si>
    <t xml:space="preserve">新乡市烧创伤药物工程技术研究中心</t>
  </si>
  <si>
    <t xml:space="preserve">新乡市华信药业有限公司</t>
  </si>
  <si>
    <t xml:space="preserve">新乡市兽药制剂工程技术研究中心</t>
  </si>
  <si>
    <t xml:space="preserve">新乡天祥药业有限公司</t>
  </si>
  <si>
    <t xml:space="preserve">新乡市沿黄河优质水稻栽培工程技术研究中心</t>
  </si>
  <si>
    <t xml:space="preserve">原阳县农业科学研究所</t>
  </si>
  <si>
    <t xml:space="preserve">新乡市沿黄林木良种繁育工程技术研究中心</t>
  </si>
  <si>
    <t xml:space="preserve">原阳县林业科学研究所</t>
  </si>
  <si>
    <t xml:space="preserve">新乡市环保新能源二次镍电池工程技术研究中心</t>
  </si>
  <si>
    <t xml:space="preserve">河南创力新能源科技股份有限公司</t>
  </si>
  <si>
    <t xml:space="preserve">新乡市树莓深加工工程技术研究中心</t>
  </si>
  <si>
    <t xml:space="preserve">河南津思味农业食品发展有限公司</t>
  </si>
  <si>
    <t xml:space="preserve">新乡市热转印色带工程技术研究中心</t>
  </si>
  <si>
    <t xml:space="preserve">新乡意达数码科技有限公司</t>
  </si>
  <si>
    <t xml:space="preserve">新乡市换热设备工程技术研究中心</t>
  </si>
  <si>
    <t xml:space="preserve">新乡市金鑫化工设备有限责任公司</t>
  </si>
  <si>
    <t xml:space="preserve">新乡市弧焊电源工程技术研究中心</t>
  </si>
  <si>
    <t xml:space="preserve">新乡市科牛电焊机有限公司</t>
  </si>
  <si>
    <t xml:space="preserve">新乡市提升设备控制系统工程技术研究中心</t>
  </si>
  <si>
    <t xml:space="preserve">河南潜合自动化科技有限公司</t>
  </si>
  <si>
    <t xml:space="preserve">新乡市应急抢险救援装备工程技术研究中心</t>
  </si>
  <si>
    <t xml:space="preserve">新乡市卫星定位通讯系统工程技术研究中心</t>
  </si>
  <si>
    <t xml:space="preserve">河南新飞电子技术有限公司</t>
  </si>
  <si>
    <t xml:space="preserve">新乡市润滑脂产品工程技术研究中心</t>
  </si>
  <si>
    <t xml:space="preserve">新乡市恒星科技有限责任公司</t>
  </si>
  <si>
    <t xml:space="preserve">新乡市猪鸡安全生产工程技术研究中心</t>
  </si>
  <si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t xml:space="preserve">新乡市饲料机械工程技术研究中心</t>
  </si>
  <si>
    <t xml:space="preserve">新乡市食用菌菌种工程技术研究中心</t>
  </si>
  <si>
    <t xml:space="preserve">辉县市利民食用菌种植专业合作社</t>
  </si>
  <si>
    <t xml:space="preserve">新乡市低压电器控制装置工程技术研究中心</t>
  </si>
  <si>
    <t xml:space="preserve">新乡市炼钢连铸控流工程技术研究中心</t>
  </si>
  <si>
    <t xml:space="preserve">川亚冶金设备制造有限公司</t>
  </si>
  <si>
    <t xml:space="preserve">新乡市特种漆包线工程技术研究中心</t>
  </si>
  <si>
    <t xml:space="preserve">河南华洋铜业集团有限公司</t>
  </si>
  <si>
    <t xml:space="preserve">新乡市特种材料封头工程技术研究中心</t>
  </si>
  <si>
    <t xml:space="preserve">河南神州精工制造股份有限公司</t>
  </si>
  <si>
    <t xml:space="preserve">新乡市花生机械工程技术研究中心</t>
  </si>
  <si>
    <t xml:space="preserve">河南瑞锋机械有限公司</t>
  </si>
  <si>
    <t xml:space="preserve">新乡市汽车管路系统工程技术研究中心</t>
  </si>
  <si>
    <t xml:space="preserve">河南斯凯特汽车管路有限公司</t>
  </si>
  <si>
    <t xml:space="preserve">新乡市铸铁合金工程技术研究中心</t>
  </si>
  <si>
    <t xml:space="preserve">河南省金太阳精密铸业股份有限公司</t>
  </si>
  <si>
    <t xml:space="preserve">新乡市树莓综合利用工程技术研究中心</t>
  </si>
  <si>
    <t xml:space="preserve">生命果有机食品股份有限公司</t>
  </si>
  <si>
    <t xml:space="preserve">新乡市汽车转向系统零件制造工艺工程技术研究中心</t>
  </si>
  <si>
    <t xml:space="preserve">新乡市豫北靖道汽车零部件有限公司</t>
  </si>
  <si>
    <t xml:space="preserve">新乡市锂离子动力及储能电池工程技术研究中心</t>
  </si>
  <si>
    <t xml:space="preserve">河南环宇赛尔新能源科技有限公司</t>
  </si>
  <si>
    <t xml:space="preserve">新乡市园林景观设计工程技术研究中心</t>
  </si>
  <si>
    <t xml:space="preserve">山水环境科技股份有限公司</t>
  </si>
  <si>
    <t xml:space="preserve">新乡市玻璃钢复合材料产品工程技术研究中心</t>
  </si>
  <si>
    <t xml:space="preserve">河南东海复合材料有限公司</t>
  </si>
  <si>
    <t xml:space="preserve">新乡市压力成型设备工程技术研究中心</t>
  </si>
  <si>
    <t xml:space="preserve">河南省机械院机械装备股份有限公司</t>
  </si>
  <si>
    <t xml:space="preserve">新乡市复杂型面数控加工工程技术研究中心</t>
  </si>
  <si>
    <t xml:space="preserve">新乡市电子政务工程技术研究中心</t>
  </si>
  <si>
    <t xml:space="preserve">新乡市制造业物联网应用工程技术研究中心</t>
  </si>
  <si>
    <t xml:space="preserve">新乡市西瓜工程技术研究中心</t>
  </si>
  <si>
    <t xml:space="preserve">河南省新乡市农业科学院</t>
  </si>
  <si>
    <t xml:space="preserve">新乡市高效切削工程技术研究中心</t>
  </si>
  <si>
    <t xml:space="preserve">新乡市数字医疗工程技术研究中心</t>
  </si>
  <si>
    <t xml:space="preserve">新乡市中心医院</t>
  </si>
  <si>
    <t xml:space="preserve">市属</t>
  </si>
  <si>
    <t xml:space="preserve">新乡市新型墙材工程技术研究中心</t>
  </si>
  <si>
    <t xml:space="preserve">河南巨兴建材有限公司</t>
  </si>
  <si>
    <t xml:space="preserve">新乡市光缆交接产品工程技术研究中心</t>
  </si>
  <si>
    <t xml:space="preserve">河南大林橡胶通信器材有限公司</t>
  </si>
  <si>
    <t xml:space="preserve">新乡市汽车转向系统关键零部件材质工程技术研究中心</t>
  </si>
  <si>
    <t xml:space="preserve">河南广瑞汽车部件股份有限公司</t>
  </si>
  <si>
    <t xml:space="preserve">新乡市数控切割设备工程技术研究中心</t>
  </si>
  <si>
    <t xml:space="preserve">辉县市银茂数控设备有限公司</t>
  </si>
  <si>
    <t xml:space="preserve">新乡市家禽生态养殖工程技术研究中心</t>
  </si>
  <si>
    <t xml:space="preserve">辉县市富源生态农牧专业合作社</t>
  </si>
  <si>
    <t xml:space="preserve">新乡市气体低温分离工程技术研究中心</t>
  </si>
  <si>
    <t xml:space="preserve">河南心连心深冷能源股份有限公司</t>
  </si>
  <si>
    <t xml:space="preserve">新乡市触摸屏保护玻璃镜片产品工程技术研究中心</t>
  </si>
  <si>
    <t xml:space="preserve">新乡市天光科技有限公司</t>
  </si>
  <si>
    <t xml:space="preserve">新乡市电动摩托车工程技术研究中心</t>
  </si>
  <si>
    <t xml:space="preserve">河南富源鑫洋车业有限公司</t>
  </si>
  <si>
    <t xml:space="preserve">新乡市精密功能陶瓷泵工程技术研究中心</t>
  </si>
  <si>
    <t xml:space="preserve">新乡市大昌精密陶瓷技术有限公司</t>
  </si>
  <si>
    <t xml:space="preserve">新乡市新能源电动汽车工程技术研究中心</t>
  </si>
  <si>
    <t xml:space="preserve">新乡市新能电动汽车有限公司</t>
  </si>
  <si>
    <t xml:space="preserve">新乡市创伤药物工程技术研究中心</t>
  </si>
  <si>
    <t xml:space="preserve">河南凤凰制药股份有限公司</t>
  </si>
  <si>
    <t xml:space="preserve">新乡市防辐射钢结构工程技术研究中心</t>
  </si>
  <si>
    <t xml:space="preserve">河南华斯豪智能科技有限公司</t>
  </si>
  <si>
    <t xml:space="preserve">新乡市锂电池正极材料工程技术研究中心</t>
  </si>
  <si>
    <t xml:space="preserve">新乡锦润科技有限公司</t>
  </si>
  <si>
    <t xml:space="preserve">新乡市畜牧微生物工程技术研究中心</t>
  </si>
  <si>
    <t xml:space="preserve">河南德邻生物制品有限公司</t>
  </si>
  <si>
    <t xml:space="preserve">新乡市细胞免疫治疗工程技术研究中心</t>
  </si>
  <si>
    <t xml:space="preserve">河南省华隆生物技术有限公司</t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新乡市增材制造（</t>
    </r>
    <r>
      <rPr>
        <sz val="12"/>
        <color rgb="FF000000"/>
        <rFont val="仿宋_GB2312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打印）工程技术研究中心</t>
    </r>
  </si>
  <si>
    <t xml:space="preserve">新乡市功能聚酯工程技术研究中心</t>
  </si>
  <si>
    <t xml:space="preserve">河南银金达新材料股份有限公司</t>
  </si>
  <si>
    <t xml:space="preserve">新乡市精细筛分工程技术研究中心</t>
  </si>
  <si>
    <t xml:space="preserve">新乡市高服机械股份有限公司</t>
  </si>
  <si>
    <t xml:space="preserve">新乡市印品质量检测工程技术研究中心</t>
  </si>
  <si>
    <t xml:space="preserve">新乡市（新机）瑞博印刷包装机械有限公司</t>
  </si>
  <si>
    <t xml:space="preserve">新乡市防振动动力锂离子电池工程技术研究中心</t>
  </si>
  <si>
    <t xml:space="preserve">河南比得力高新能源科技有限公司</t>
  </si>
  <si>
    <t xml:space="preserve">新乡市动力及储能电池电源系统工程技术研究中心</t>
  </si>
  <si>
    <t xml:space="preserve">河南锂动电源有限公司</t>
  </si>
  <si>
    <t xml:space="preserve">新乡市筑路筛分设备工程技术研究中心</t>
  </si>
  <si>
    <t xml:space="preserve">新乡格林机械股份有限公司</t>
  </si>
  <si>
    <t xml:space="preserve">新乡市起重机械安全检验检测工程技术研究中心</t>
  </si>
  <si>
    <t xml:space="preserve">新乡市景观生态工程技术研究中心</t>
  </si>
  <si>
    <t xml:space="preserve">新乡市轻质墙体材料工程技术研究中心</t>
  </si>
  <si>
    <t xml:space="preserve">新乡北新建材有限公司</t>
  </si>
  <si>
    <t xml:space="preserve">新乡市金属粉体设备工程技术研究中心</t>
  </si>
  <si>
    <t xml:space="preserve">辉县市新科机械设备有限公司</t>
  </si>
  <si>
    <t xml:space="preserve">新乡市肉羊高效养殖工程技术研究中心</t>
  </si>
  <si>
    <t xml:space="preserve">辉县市祥和牧业有限公司</t>
  </si>
  <si>
    <t xml:space="preserve">新乡市电机软启动工程技术研究中心</t>
  </si>
  <si>
    <t xml:space="preserve">河南全新机电设备有限公司</t>
  </si>
  <si>
    <t xml:space="preserve">新乡市橡胶炭黑工程技术研究中心</t>
  </si>
  <si>
    <t xml:space="preserve">河南双信炭黑有限公司</t>
  </si>
  <si>
    <t xml:space="preserve">新乡市厨用刀具工程技术研究中心</t>
  </si>
  <si>
    <t xml:space="preserve">辉县市七星技术研究所</t>
  </si>
  <si>
    <t xml:space="preserve">新乡市催化加氢工程技术研究中心</t>
  </si>
  <si>
    <t xml:space="preserve">新乡瑞诚科技股份有限公司</t>
  </si>
  <si>
    <t xml:space="preserve">新乡市气液过滤工程技术研究中心</t>
  </si>
  <si>
    <t xml:space="preserve">新乡市万和过滤技术股份公司</t>
  </si>
  <si>
    <t xml:space="preserve">新乡市土壤调理剂工程技术研究中心</t>
  </si>
  <si>
    <t xml:space="preserve">河南双瑞农业科技发展有限公司</t>
  </si>
  <si>
    <t xml:space="preserve">新乡市路面养护机械及装备关键零部件工程技术研究中心</t>
  </si>
  <si>
    <t xml:space="preserve">新乡市路康机械有限公司</t>
  </si>
  <si>
    <t xml:space="preserve">新乡市振动电机工程技术研究中心</t>
  </si>
  <si>
    <t xml:space="preserve">新乡市弘升振动电机有限公司</t>
  </si>
  <si>
    <t xml:space="preserve">新乡市声电转化集成电路工程技术研究中心</t>
  </si>
  <si>
    <t xml:space="preserve">河南新乡华丹电子有限责任公司</t>
  </si>
  <si>
    <t xml:space="preserve">新乡市干混砂浆装备工程技术研究中心</t>
  </si>
  <si>
    <t xml:space="preserve">新乡市北海砂浆成套设备有限公司</t>
  </si>
  <si>
    <t xml:space="preserve">新乡市多功能移动应急充电车工程技术研究中心</t>
  </si>
  <si>
    <t xml:space="preserve">新乡市华烁车辆有限公司</t>
  </si>
  <si>
    <t xml:space="preserve">新乡市铁路轨道车用复合散热装置工程技术研究中心</t>
  </si>
  <si>
    <t xml:space="preserve">新乡市鼎盛散热器有限公司</t>
  </si>
  <si>
    <t xml:space="preserve">新乡市农特产品热泵干燥装备工程技术研究中心</t>
  </si>
  <si>
    <t xml:space="preserve">河南佰衡节能技术有限公司</t>
  </si>
  <si>
    <t xml:space="preserve">新乡市异形烟包装设备工程技术研究中心</t>
  </si>
  <si>
    <t xml:space="preserve">河南新平科烟草机械有限公司</t>
  </si>
  <si>
    <t xml:space="preserve">新乡市道路微表处工程技术研究中心</t>
  </si>
  <si>
    <t xml:space="preserve">河南省增达公路养护管理有限公司</t>
  </si>
  <si>
    <t xml:space="preserve">新乡市智能化输送装备工程技术研究中心</t>
  </si>
  <si>
    <t xml:space="preserve">河南天隆输送装备有限公司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新乡市微型瓦楞包装工程技术研究中心</t>
  </si>
  <si>
    <t xml:space="preserve">新乡市成林纸品包装有限公司</t>
  </si>
  <si>
    <t xml:space="preserve">新乡市速冻蒸食工程技术研究中心</t>
  </si>
  <si>
    <t xml:space="preserve">河南笑脸食品有限公司</t>
  </si>
  <si>
    <t xml:space="preserve">新乡市新型疫苗工程技术研究中心</t>
  </si>
  <si>
    <t xml:space="preserve">华兰生物疫苗有限公司</t>
  </si>
  <si>
    <t xml:space="preserve">新乡市飞机流体系统地面保障设备工程技术研究中心</t>
  </si>
  <si>
    <t xml:space="preserve">新乡平原航空技术工程有限公司</t>
  </si>
  <si>
    <t xml:space="preserve">新乡市智能畜牧装备工程技术研究中心</t>
  </si>
  <si>
    <t xml:space="preserve">新乡市和协饲料机械制造有限公司</t>
  </si>
  <si>
    <t xml:space="preserve">新乡市玉米籽粒收获机械工程技术研究中心</t>
  </si>
  <si>
    <t xml:space="preserve">河南沃德机械制造有限公司</t>
  </si>
  <si>
    <t xml:space="preserve">新乡市不锈钢封头工程技术研究中心</t>
  </si>
  <si>
    <t xml:space="preserve">新乡市申坤机械装备制造有限公司</t>
  </si>
  <si>
    <t xml:space="preserve">新乡市配麦工程技术研究中心</t>
  </si>
  <si>
    <t xml:space="preserve">中粮（新乡）小麦有限公司</t>
  </si>
  <si>
    <t xml:space="preserve">新乡市铝合金电缆工程技术研究中心</t>
  </si>
  <si>
    <t xml:space="preserve">河南胜华电缆集团有限公司</t>
  </si>
  <si>
    <r>
      <rPr>
        <sz val="12"/>
        <color rgb="FF000000"/>
        <rFont val="Noto Sans"/>
        <family val="2"/>
      </rPr>
      <t xml:space="preserve">新乡市大功率</t>
    </r>
    <r>
      <rPr>
        <sz val="12"/>
        <color rgb="FF000000"/>
        <rFont val="仿宋_GB2312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光源工程技术研究中心</t>
    </r>
  </si>
  <si>
    <t xml:space="preserve">河南省容德电子科技有限公司</t>
  </si>
  <si>
    <t xml:space="preserve">新乡市电子设备热管理工程技术研究中心</t>
  </si>
  <si>
    <t xml:space="preserve">新乡市特美特换热设备有限公司</t>
  </si>
  <si>
    <t xml:space="preserve">新乡市数字媒体应用工程技术研究中心</t>
  </si>
  <si>
    <t xml:space="preserve">新乡市花生遗传改良工程技术研究中心</t>
  </si>
  <si>
    <t xml:space="preserve">新乡市免维护蓄电池工程技术研究中心</t>
  </si>
  <si>
    <t xml:space="preserve">河南金马蓄电池有限公司</t>
  </si>
  <si>
    <t xml:space="preserve">新乡市直播稻工程技术研究中心</t>
  </si>
  <si>
    <t xml:space="preserve">辉县市豫北种业有限公司</t>
  </si>
  <si>
    <t xml:space="preserve">新乡市橡胶气囊工程技术研究中心</t>
  </si>
  <si>
    <t xml:space="preserve">新乡市氟化物工程技术研究中心</t>
  </si>
  <si>
    <t xml:space="preserve">河南华能氟业有限公司</t>
  </si>
  <si>
    <t xml:space="preserve">新乡市甾体激素药物工程技术研究中心</t>
  </si>
  <si>
    <t xml:space="preserve">新乡恒久远药业有限公司</t>
  </si>
  <si>
    <t xml:space="preserve">新乡市活性染料中间体工程技术研究中心</t>
  </si>
  <si>
    <t xml:space="preserve">新乡市锦源化工有限公司</t>
  </si>
  <si>
    <t xml:space="preserve">新乡市优质强筋小麦育繁工程技术研究中心</t>
  </si>
  <si>
    <t xml:space="preserve">河南金粒鑫大地种业有限公司</t>
  </si>
  <si>
    <t xml:space="preserve">新乡市新能源低速电动车工程技术研究中心</t>
  </si>
  <si>
    <t xml:space="preserve">河南新马车辆有限公司</t>
  </si>
  <si>
    <t xml:space="preserve">新乡市铜合金无缝管工程技术研究中心</t>
  </si>
  <si>
    <t xml:space="preserve">河南七星铜业有限公司</t>
  </si>
  <si>
    <t xml:space="preserve">新乡市高压软启动控制器工程技术研究中心</t>
  </si>
  <si>
    <t xml:space="preserve">新乡市振源电器股份有限公司</t>
  </si>
  <si>
    <t xml:space="preserve">新乡市药物研发中试生产服务工程技术研究中心</t>
  </si>
  <si>
    <t xml:space="preserve">新乡双鹭药业有限公司</t>
  </si>
  <si>
    <t xml:space="preserve">新乡市重型矿山机械装备工程技术研究中心</t>
  </si>
  <si>
    <t xml:space="preserve">河南省振源科技有限公司</t>
  </si>
  <si>
    <t xml:space="preserve">新乡市差别化氨纶工程技术研究中心</t>
  </si>
  <si>
    <t xml:space="preserve">新乡化纤股份有限公司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新乡市神经传感与控制工程技术研究中心</t>
  </si>
  <si>
    <t xml:space="preserve">新乡市中低压电力设备工程技术研究中心</t>
  </si>
  <si>
    <t xml:space="preserve">新乡市金属切削耐磨材料工程技术研究中心</t>
  </si>
  <si>
    <t xml:space="preserve">新乡市重大疫病分子检测与诊断工程技术研究中心</t>
  </si>
  <si>
    <t xml:space="preserve">新乡市塑料模具工程技术研究中心</t>
  </si>
  <si>
    <t xml:space="preserve">新乡市玉米工程技术研究中心</t>
  </si>
  <si>
    <t xml:space="preserve">新乡市食用菌工程技术研究中心</t>
  </si>
  <si>
    <t xml:space="preserve">新乡市甜（辣）椒工程技术研究中心</t>
  </si>
  <si>
    <t xml:space="preserve">新乡市流化床锅炉炉衬耐材工程技术研究中心</t>
  </si>
  <si>
    <t xml:space="preserve">河南中耐高科炉衬材料有限公司</t>
  </si>
  <si>
    <t xml:space="preserve">新乡市高难度工业废水处理工程技术研究中心</t>
  </si>
  <si>
    <t xml:space="preserve">新乡市绿丰环保工程有限公司</t>
  </si>
  <si>
    <t xml:space="preserve">新乡市高效数控刀具工程技术研究中心</t>
  </si>
  <si>
    <t xml:space="preserve">河南一工钻业有限公司</t>
  </si>
  <si>
    <t xml:space="preserve">新乡市弱筋小麦育种工程技术研究中心</t>
  </si>
  <si>
    <t xml:space="preserve">新乡市传感器专用芯片工程技术研究中心</t>
  </si>
  <si>
    <t xml:space="preserve">河南芯睿电子科技有限公司</t>
  </si>
  <si>
    <t xml:space="preserve">新乡市环保型智能电动机工程技术研究中心</t>
  </si>
  <si>
    <t xml:space="preserve">新乡市非开挖设备工程技术研究中心</t>
  </si>
  <si>
    <t xml:space="preserve">中铁工程装备集团隧道设备制造有限公司</t>
  </si>
  <si>
    <t xml:space="preserve">新乡市功能性电动车辆工程技术研究中心</t>
  </si>
  <si>
    <t xml:space="preserve">河南丰收新能源车辆有限公司</t>
  </si>
  <si>
    <t xml:space="preserve">新乡市过滤技术智能测试工程技术研究中心</t>
  </si>
  <si>
    <t xml:space="preserve">新乡天翼过滤技术检测有限公司</t>
  </si>
  <si>
    <t xml:space="preserve">新乡市新型大功率动力镍氢电池工程技术研究中心</t>
  </si>
  <si>
    <t xml:space="preserve">河南省恒明风云电源有限公司</t>
  </si>
  <si>
    <t xml:space="preserve">新乡市硅基复合材料工程技术研究中心</t>
  </si>
  <si>
    <t xml:space="preserve">新乡市华鑫电源材料有限公司</t>
  </si>
  <si>
    <t xml:space="preserve">新乡市低温深冷设备工程技术研究中心</t>
  </si>
  <si>
    <t xml:space="preserve">新乡市诚德能源科技装备有限公司</t>
  </si>
  <si>
    <t xml:space="preserve">新乡市锂电池精密结构件工程技术研究中心</t>
  </si>
  <si>
    <t xml:space="preserve">新乡市盛达电源科技有限公司</t>
  </si>
  <si>
    <t xml:space="preserve">新乡市危险废物焚烧环保处理工程技术研究中心</t>
  </si>
  <si>
    <t xml:space="preserve">新乡市双诚环保设备有限公司</t>
  </si>
  <si>
    <t xml:space="preserve">新乡市安全防护类纺织服饰工程技术研究中心</t>
  </si>
  <si>
    <t xml:space="preserve">新乡市新科防护科技有限公司</t>
  </si>
  <si>
    <t xml:space="preserve">新乡市高效节能变压器工程技术研究中心</t>
  </si>
  <si>
    <t xml:space="preserve">河南泰隆电力设备有限公司</t>
  </si>
  <si>
    <t xml:space="preserve">新乡市配电网电压治理装置工程技术研究中心</t>
  </si>
  <si>
    <t xml:space="preserve">新乡市中宝电气有限公司</t>
  </si>
  <si>
    <t xml:space="preserve">新乡市智慧水务测控信息工程技术研究中心</t>
  </si>
  <si>
    <t xml:space="preserve">河南威盛电气有限公司</t>
  </si>
  <si>
    <t xml:space="preserve">新乡市精密航空液力控制器件工程技术研究中心</t>
  </si>
  <si>
    <t xml:space="preserve">新乡平原航空液压设备有限公司</t>
  </si>
  <si>
    <t xml:space="preserve">新乡市精细粉体成套装备工程技术研究中心</t>
  </si>
  <si>
    <t xml:space="preserve">新乡市振英机械设备有限公司</t>
  </si>
  <si>
    <t xml:space="preserve">新乡市培南药物工程技术研究中心</t>
  </si>
  <si>
    <t xml:space="preserve">新乡海滨药业有限公司</t>
  </si>
  <si>
    <t xml:space="preserve">新乡市土壤修复及装备工程技术研究中心</t>
  </si>
  <si>
    <t xml:space="preserve">河南豫韩环境治理股份有限公司</t>
  </si>
  <si>
    <t xml:space="preserve">新乡市重组蛋白药物工程技术研究中心</t>
  </si>
  <si>
    <t xml:space="preserve">华兰基因工程有限公司</t>
  </si>
  <si>
    <t xml:space="preserve">新乡市新型抗凝血药物中间体工程技术研究中心</t>
  </si>
  <si>
    <t xml:space="preserve">新乡科信化工有限公司</t>
  </si>
  <si>
    <t xml:space="preserve">新乡市非晶合金变压器工程技术研究中心</t>
  </si>
  <si>
    <t xml:space="preserve">河南宝泉电力设备制造有限公司</t>
  </si>
  <si>
    <t xml:space="preserve">新乡市冻干粉针工程技术研究中心</t>
  </si>
  <si>
    <t xml:space="preserve">新乡市东升制药有限公司</t>
  </si>
  <si>
    <t xml:space="preserve">新乡市屋面彩瓦工程技术研究中心</t>
  </si>
  <si>
    <t xml:space="preserve">新乡市鑫寓彩瓦有限公司</t>
  </si>
  <si>
    <t xml:space="preserve">新乡市流体压力成型智能装备工程技术研究中心</t>
  </si>
  <si>
    <t xml:space="preserve">河南兴迪锻压设备制造有限公司</t>
  </si>
  <si>
    <t xml:space="preserve">新乡市节能立磨工程技术研究中心</t>
  </si>
  <si>
    <t xml:space="preserve">新乡市长城机械有限公司</t>
  </si>
  <si>
    <t xml:space="preserve">新乡市汽车方向机铸件工程技术研究中心</t>
  </si>
  <si>
    <t xml:space="preserve">新乡市广达机械制造有限公司</t>
  </si>
  <si>
    <t xml:space="preserve">新乡市大宗粮食作物育种工程技术研究中心</t>
  </si>
  <si>
    <t xml:space="preserve">河南德宏种业股份有限公司</t>
  </si>
  <si>
    <t xml:space="preserve">新乡市动物肠道保健营养工程技术研究中心</t>
  </si>
  <si>
    <t xml:space="preserve">河南普尼尔生物制药有限公司</t>
  </si>
  <si>
    <t xml:space="preserve">新乡市废旧铅酸电池处理与综合利用工程技术研究中心</t>
  </si>
  <si>
    <t xml:space="preserve">新乡市华瑞电源材料有限公司</t>
  </si>
  <si>
    <t xml:space="preserve">新乡市湿法无纺布工程技术研究中心</t>
  </si>
  <si>
    <t xml:space="preserve">新乡市智联科技有限公司</t>
  </si>
  <si>
    <t xml:space="preserve">新乡市新型纸质包装制品工程技术研究中心</t>
  </si>
  <si>
    <t xml:space="preserve">河南佰嘉新型节能材料有限公司</t>
  </si>
  <si>
    <t xml:space="preserve">新乡市高低压电器成套设备工程技术研究中心</t>
  </si>
  <si>
    <t xml:space="preserve">河南协力成套设备有限公司</t>
  </si>
  <si>
    <t xml:space="preserve">新乡市热处理装备工程技术研究中心</t>
  </si>
  <si>
    <t xml:space="preserve">河南省天利工业炉有限公司</t>
  </si>
  <si>
    <t xml:space="preserve">新乡市根茎收获机械工程技术研究中心</t>
  </si>
  <si>
    <t xml:space="preserve">新乡地隆药业机械有限公司</t>
  </si>
  <si>
    <t xml:space="preserve">新乡市纳米滤材与加工成型工程技术研究中心</t>
  </si>
  <si>
    <t xml:space="preserve">河南圣玛斯科技有限公司</t>
  </si>
  <si>
    <t xml:space="preserve">新乡市光通信信息终端工程技术研究中心</t>
  </si>
  <si>
    <t xml:space="preserve">河南华创通信设备有限公司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打印制造与材料制备工程技术研究中心</t>
    </r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新乡市硅基纳米功能材料工程技术研究中心</t>
  </si>
  <si>
    <t xml:space="preserve">新乡市智能工业大数据应用工程技术研究中心</t>
  </si>
  <si>
    <t xml:space="preserve">新乡市山楂综合利用工程技术研究中心</t>
  </si>
  <si>
    <t xml:space="preserve">新乡医学院三全学院</t>
  </si>
  <si>
    <t xml:space="preserve">新乡市地下管线探测工程技术研究中心</t>
  </si>
  <si>
    <t xml:space="preserve">河南省啄木鸟地下管线检测有限公司</t>
  </si>
  <si>
    <t xml:space="preserve">新乡市储氢含能工程技术研究中心</t>
  </si>
  <si>
    <t xml:space="preserve">河南纳宇新材料有限公司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UV-LED</t>
    </r>
    <r>
      <rPr>
        <sz val="12"/>
        <color rgb="FF000000"/>
        <rFont val="Noto Sans"/>
        <family val="2"/>
      </rPr>
      <t xml:space="preserve">光源系统工程技术研究中心</t>
    </r>
  </si>
  <si>
    <t xml:space="preserve">河南百合特种光学研究院有限公司</t>
  </si>
  <si>
    <t xml:space="preserve">新乡市自动化场地搬运装备工程技术研究中心</t>
  </si>
  <si>
    <t xml:space="preserve">河南帕菲特搬运设备有限公司</t>
  </si>
  <si>
    <t xml:space="preserve">新乡市光伏电缆工程技术研究中心</t>
  </si>
  <si>
    <t xml:space="preserve">河南胜华电缆集团有限公司　</t>
  </si>
  <si>
    <t xml:space="preserve">新乡市天然香料工程技术研究中心</t>
  </si>
  <si>
    <t xml:space="preserve">新乡市博源生物科技有限公司</t>
  </si>
  <si>
    <t xml:space="preserve">新乡市汽车起动机定子总成工程技术研究中心</t>
  </si>
  <si>
    <t xml:space="preserve">新乡市新能源汽车动力锂电池壳工程技术研究中心</t>
  </si>
  <si>
    <t xml:space="preserve">新乡市正元电子材料有限公司</t>
  </si>
  <si>
    <t xml:space="preserve">新乡市液压伺服控制系统工程技术研究中心</t>
  </si>
  <si>
    <t xml:space="preserve">新乡市新倍增自动化设备有限公司</t>
  </si>
  <si>
    <t xml:space="preserve">新乡市功能性鞋垫工程技术研究中心</t>
  </si>
  <si>
    <t xml:space="preserve">河南邦尼生物工程有限公司</t>
  </si>
  <si>
    <t xml:space="preserve">新乡市智能电池管理系统工程技术研究中心</t>
  </si>
  <si>
    <t xml:space="preserve">河南易动力科技有限公司</t>
  </si>
  <si>
    <t xml:space="preserve">新乡市制浆造纸筛选设备工程技术研究中心</t>
  </si>
  <si>
    <t xml:space="preserve">新乡市新平航空机械有限公司</t>
  </si>
  <si>
    <t xml:space="preserve">新乡市电能质量优化装置工程技术研究中心</t>
  </si>
  <si>
    <t xml:space="preserve">河南柏科沃电子科技有限公司</t>
  </si>
  <si>
    <t xml:space="preserve">新乡市电子信息服务工程技术研究中心</t>
  </si>
  <si>
    <t xml:space="preserve">河南青峰网络科技有限公司</t>
  </si>
  <si>
    <t xml:space="preserve">新乡市新能源环卫车工程技术研究中心</t>
  </si>
  <si>
    <t xml:space="preserve">河南天翔新能源专用车有限公司</t>
  </si>
  <si>
    <t xml:space="preserve">新乡市研磨设备及磨具工程技术研究中心</t>
  </si>
  <si>
    <t xml:space="preserve">新乡市斯凯夫机械有限公司</t>
  </si>
  <si>
    <t xml:space="preserve">新乡市多旋翼无人机螺旋桨工程技术研究中心</t>
  </si>
  <si>
    <t xml:space="preserve">河南流量航空材料有限公司</t>
  </si>
  <si>
    <t xml:space="preserve">新乡市智能化数码印染工程技术研究中心　</t>
  </si>
  <si>
    <t xml:space="preserve">新乡景弘印染有限公司　</t>
  </si>
  <si>
    <t xml:space="preserve">新乡市大倾角带式输送机工程技术研究中心</t>
  </si>
  <si>
    <t xml:space="preserve">河南省英大机械制造有限公司</t>
  </si>
  <si>
    <t xml:space="preserve">新乡市不锈钢纤维烧结毡（网）工程技术研究中心</t>
  </si>
  <si>
    <t xml:space="preserve">新乡市新利净化技术有限公司</t>
  </si>
  <si>
    <t xml:space="preserve">新乡市再生能源设备工程技术研究中心</t>
  </si>
  <si>
    <t xml:space="preserve">新乡市华音再生能源设备有限公司</t>
  </si>
  <si>
    <t xml:space="preserve">新乡市机器人焊接工程技术研究中心</t>
  </si>
  <si>
    <t xml:space="preserve">河南勤工机器人有限公司</t>
  </si>
  <si>
    <t xml:space="preserve">新乡市门市起重机钢结构焊接工程技术研究中心</t>
  </si>
  <si>
    <t xml:space="preserve">河南大桥重工机械有限公司</t>
  </si>
  <si>
    <t xml:space="preserve">新乡市特种车用液压系统工程技术研究中心</t>
  </si>
  <si>
    <t xml:space="preserve">新乡市德恩智能工业有限公司</t>
  </si>
  <si>
    <t xml:space="preserve">新乡市畜牧机械工程技术研究中心</t>
  </si>
  <si>
    <t xml:space="preserve">新乡市新东轻工机械有限公司</t>
  </si>
  <si>
    <t xml:space="preserve">新乡市城镇生活垃圾处理工程技术研究中心</t>
  </si>
  <si>
    <t xml:space="preserve">河南伟统环保科技有限公司</t>
  </si>
  <si>
    <t xml:space="preserve">新乡市智能终端视窗防护产品工程技术研究中心</t>
  </si>
  <si>
    <t xml:space="preserve">新乡市智谷光电科技有限公司</t>
  </si>
  <si>
    <t xml:space="preserve">新乡市厚膜加热管组工程技术研究中心</t>
  </si>
  <si>
    <t xml:space="preserve">新乡市杰达精密电子器件有限公司</t>
  </si>
  <si>
    <t xml:space="preserve">新乡市特种车辆振动控制工程技术研究中心</t>
  </si>
  <si>
    <t xml:space="preserve">新乡市新华液压机械有限公司</t>
  </si>
  <si>
    <t xml:space="preserve">新乡市电动转向控制系统工程技术研究中心</t>
  </si>
  <si>
    <t xml:space="preserve">新乡市凯林机械制造有限公司</t>
  </si>
  <si>
    <t xml:space="preserve">新乡市路面嵌縫设备工程技术研究中心</t>
  </si>
  <si>
    <t xml:space="preserve">河南路大公路交通科技有限公司</t>
  </si>
  <si>
    <t xml:space="preserve">新乡市电子光学材料涂布工艺工程技术研究中心</t>
  </si>
  <si>
    <t xml:space="preserve">河南富拓光电科技有限公司</t>
  </si>
  <si>
    <r>
      <rPr>
        <sz val="12"/>
        <color rgb="FF000000"/>
        <rFont val="Noto Sans"/>
        <family val="2"/>
      </rPr>
      <t xml:space="preserve">新乡市高强度</t>
    </r>
    <r>
      <rPr>
        <sz val="12"/>
        <color rgb="FF000000"/>
        <rFont val="仿宋_GB2312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管道工程技术研究中心</t>
    </r>
  </si>
  <si>
    <t xml:space="preserve">河南尚品优塑科技有限公司</t>
  </si>
  <si>
    <t xml:space="preserve">新乡市砂石破碎筛分工程技术研究中心</t>
  </si>
  <si>
    <t xml:space="preserve">新乡市宏峰矿山设备有限公司</t>
  </si>
  <si>
    <t xml:space="preserve">新乡市乳猪料工程技术研究中心</t>
  </si>
  <si>
    <t xml:space="preserve">新乡市扬翔饲料有限公司</t>
  </si>
  <si>
    <t xml:space="preserve">新乡市基因工程制药工程技术研究中心</t>
  </si>
  <si>
    <t xml:space="preserve">河南新乡华星药厂</t>
  </si>
  <si>
    <t xml:space="preserve">新乡市药物研发工程技术研究中心</t>
  </si>
  <si>
    <t xml:space="preserve">上海凯宝新谊（新乡）药业有限公司</t>
  </si>
  <si>
    <t xml:space="preserve">新乡市冷冻熟面工程技术研究中心</t>
  </si>
  <si>
    <t xml:space="preserve">新乡云鹤食品有限公司</t>
  </si>
  <si>
    <t xml:space="preserve">新乡市速冻馅料食品工程技术研究中心</t>
  </si>
  <si>
    <t xml:space="preserve">新乡市富元食品有限公司</t>
  </si>
  <si>
    <t xml:space="preserve">新乡市无创性脑刺激与调控工程技术研究中心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新乡市无人机遥感应用工程技术研究中心</t>
  </si>
  <si>
    <t xml:space="preserve">新乡市机械设备运行状态智能监测工程技术研究中心</t>
  </si>
  <si>
    <t xml:space="preserve">新乡市膜材料与技术工程技术研究中心 </t>
  </si>
  <si>
    <r>
      <rPr>
        <sz val="12"/>
        <color rgb="FF000000"/>
        <rFont val="Noto Sans"/>
        <family val="2"/>
      </rPr>
      <t xml:space="preserve">新乡市智能</t>
    </r>
    <r>
      <rPr>
        <sz val="12"/>
        <color rgb="FF000000"/>
        <rFont val="仿宋_GB2312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康复训练系统工程技术研究中心</t>
    </r>
  </si>
  <si>
    <t xml:space="preserve">新乡市药物及其关键中间体工程技术研究中心</t>
  </si>
  <si>
    <t xml:space="preserve">新乡市精密铜合金板带工程技术研究中心</t>
  </si>
  <si>
    <t xml:space="preserve">凯美龙精密铜板带（河南）有限公司</t>
  </si>
  <si>
    <t xml:space="preserve">新乡市新能源汽车高压控制系统工程技术研究中心</t>
  </si>
  <si>
    <t xml:space="preserve">新乡晨风绿能电气技术有限公司</t>
  </si>
  <si>
    <t xml:space="preserve">新乡市金属丝网工程技术研究中心</t>
  </si>
  <si>
    <t xml:space="preserve">新乡巴山航空材料有限公司</t>
  </si>
  <si>
    <t xml:space="preserve">新乡市智能交互式一体机工程技术研究中心</t>
  </si>
  <si>
    <t xml:space="preserve">新乡首弘智能科技有限公司</t>
  </si>
  <si>
    <t xml:space="preserve">新乡市磁化水溶肥工程技术研究中心</t>
  </si>
  <si>
    <t xml:space="preserve">欧洲农业物理（新乡）研究院有限公司</t>
  </si>
  <si>
    <t xml:space="preserve">新乡市木雕工程技术研究中心</t>
  </si>
  <si>
    <t xml:space="preserve">河南狮傲康实业有限公司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18650</t>
    </r>
    <r>
      <rPr>
        <sz val="12"/>
        <color rgb="FF000000"/>
        <rFont val="Noto Sans"/>
        <family val="2"/>
      </rPr>
      <t xml:space="preserve">锂离子动力电池工程技术研究中心</t>
    </r>
  </si>
  <si>
    <t xml:space="preserve">河南鑫泉能源科技有限公司</t>
  </si>
  <si>
    <t xml:space="preserve">新乡市选矿工程技术研究中心</t>
  </si>
  <si>
    <t xml:space="preserve">河南天鸿选矿科技有限公司</t>
  </si>
  <si>
    <t xml:space="preserve">新乡市勇威警用装备工程技术研究中心</t>
  </si>
  <si>
    <t xml:space="preserve">河南勇威特种设备有限公司</t>
  </si>
  <si>
    <t xml:space="preserve">新乡市辐照工程技术研究中心</t>
  </si>
  <si>
    <t xml:space="preserve">河南金水电缆集团有限公司</t>
  </si>
  <si>
    <t xml:space="preserve">新乡市汽车驾驶辅助系统工程技术研究中心</t>
  </si>
  <si>
    <t xml:space="preserve">新乡艾迪威汽车科技有限公司</t>
  </si>
  <si>
    <t xml:space="preserve">新乡市新能源微型电动汽车工程技术研究中心</t>
  </si>
  <si>
    <t xml:space="preserve">新乡市合众鑫辉车业有限公司</t>
  </si>
  <si>
    <t xml:space="preserve">新乡市汽车转向中间轴工程技术研究中心</t>
  </si>
  <si>
    <t xml:space="preserve">豫北凯斯特隆（新乡）汽车科技有限公司</t>
  </si>
  <si>
    <t xml:space="preserve">新乡市航空过滤元件工程技术研究中心</t>
  </si>
  <si>
    <t xml:space="preserve">新乡市平菲液压有限公司</t>
  </si>
  <si>
    <t xml:space="preserve">新乡市电动汽车锂电动力系统工程技术研究中心</t>
  </si>
  <si>
    <t xml:space="preserve">河南锂想动力科技有限公司</t>
  </si>
  <si>
    <t xml:space="preserve">新乡市输配电无功补偿与监控系统工程技术研究中心</t>
  </si>
  <si>
    <t xml:space="preserve">新乡市新未来电气有限公司</t>
  </si>
  <si>
    <t xml:space="preserve">新乡市氢燃料电池工程技术研究中心</t>
  </si>
  <si>
    <t xml:space="preserve">河南豫氢动力有限公司</t>
  </si>
  <si>
    <t xml:space="preserve">新乡市连翘工程技术研究中心</t>
  </si>
  <si>
    <t xml:space="preserve">佐今明制药股份有限公司　</t>
  </si>
  <si>
    <t xml:space="preserve">新乡市环境治理与资源化利用工程技术研究中心</t>
  </si>
  <si>
    <t xml:space="preserve">河南小威环境科技有限公司</t>
  </si>
  <si>
    <t xml:space="preserve">新乡市制冷控制部件工程技术研究中心</t>
  </si>
  <si>
    <t xml:space="preserve">河南科隆制冷科技有限公司　</t>
  </si>
  <si>
    <t xml:space="preserve">新乡市动力锂离子电池溶剂体系工程技术研究中心</t>
  </si>
  <si>
    <t xml:space="preserve">河南华瑞高新材料有限公司</t>
  </si>
  <si>
    <t xml:space="preserve">新乡市绿色真空热处理工程技术研究中心</t>
  </si>
  <si>
    <t xml:space="preserve">河南精诚汽车零部件有限公司</t>
  </si>
  <si>
    <t xml:space="preserve">新乡市干式无尘清扫设备工程技术研究中心</t>
  </si>
  <si>
    <t xml:space="preserve">新乡市亿龙养护设备有限公司</t>
  </si>
  <si>
    <t xml:space="preserve">新乡市防爆起重设备工程技术研究中心</t>
  </si>
  <si>
    <t xml:space="preserve">新乡市起重设备厂有限责任公司</t>
  </si>
  <si>
    <t xml:space="preserve">新乡市免疫细胞工程技术研究中心</t>
  </si>
  <si>
    <t xml:space="preserve">河南茵特赛尔生物技术有限公司</t>
  </si>
  <si>
    <t xml:space="preserve">新乡市水库生态环境修复和保护工程技术研究中心</t>
  </si>
  <si>
    <t xml:space="preserve">河南裕隆水环境股份有限公司</t>
  </si>
  <si>
    <t xml:space="preserve">新乡市矿山设备铸件工程技术研究中心</t>
  </si>
  <si>
    <t xml:space="preserve">辉县市腾飞机械制造有限公司</t>
  </si>
  <si>
    <t xml:space="preserve">新乡市高端冶金装备铸钢件工程技术研究中心</t>
  </si>
  <si>
    <t xml:space="preserve">新乡市长城铸钢有限公司</t>
  </si>
  <si>
    <r>
      <rPr>
        <sz val="12"/>
        <color rgb="FF000000"/>
        <rFont val="Noto Sans"/>
        <family val="2"/>
      </rPr>
      <t xml:space="preserve">新乡市铜件加工工程技术研究中心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新乡市海山机械有限公司</t>
    </r>
    <r>
      <rPr>
        <sz val="12"/>
        <color rgb="FF000000"/>
        <rFont val="Arial"/>
        <family val="2"/>
      </rPr>
      <t xml:space="preserve">	</t>
    </r>
  </si>
  <si>
    <t xml:space="preserve">新乡市制冷压缩机关键部件基体类产品工程技术研究中心</t>
  </si>
  <si>
    <t xml:space="preserve">新乡市美斯威精密机器有限公司</t>
  </si>
  <si>
    <t xml:space="preserve">新乡市汽车循环球转向壳体工程技术研究中心</t>
  </si>
  <si>
    <t xml:space="preserve">辉县市博新机械有限公司</t>
  </si>
  <si>
    <r>
      <rPr>
        <sz val="12"/>
        <color rgb="FF000000"/>
        <rFont val="Noto Sans"/>
        <family val="2"/>
      </rPr>
      <t xml:space="preserve">新乡市立磨磨辊焊接工程技术研究中心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Arial"/>
        <family val="2"/>
      </rPr>
      <t xml:space="preserve">	</t>
    </r>
  </si>
  <si>
    <t xml:space="preserve">新乡市环保教育装备工程技术研究中心</t>
  </si>
  <si>
    <t xml:space="preserve">新乡市仲达塑胶电子有限公司</t>
  </si>
  <si>
    <t xml:space="preserve">新乡市锂电池锰基材料工程技术研究中心</t>
  </si>
  <si>
    <t xml:space="preserve">新乡市中天新能源科技股份有限公司</t>
  </si>
  <si>
    <t xml:space="preserve">新乡市高分子粘接材料工程技术研究中心</t>
  </si>
  <si>
    <t xml:space="preserve">新乡市华洋粘合剂有限公司</t>
  </si>
  <si>
    <t xml:space="preserve">新乡市小麦抗病虫育种工程技术研究中心</t>
  </si>
  <si>
    <t xml:space="preserve">河南科林种业有限公司</t>
  </si>
  <si>
    <t xml:space="preserve">新乡市核苷（酸）酶法工程技术研究中心</t>
  </si>
  <si>
    <t xml:space="preserve">新乡市新型无碳复写纸工程技术研究中心</t>
  </si>
  <si>
    <t xml:space="preserve">新乡市腾飞纸业有限公司</t>
  </si>
  <si>
    <t xml:space="preserve">新乡市新能源汽车电线电缆工程技术研究中心</t>
  </si>
  <si>
    <t xml:space="preserve">河南普天电线电缆有限公司</t>
  </si>
  <si>
    <t xml:space="preserve">新乡市土壤退化修复工程技术研究中心</t>
  </si>
  <si>
    <t xml:space="preserve">金正生物化工有限公司</t>
  </si>
  <si>
    <t xml:space="preserve">新乡市月季繁育工程技术研究中心</t>
  </si>
  <si>
    <t xml:space="preserve">河南省莱恩月季繁育有限公司</t>
  </si>
  <si>
    <t xml:space="preserve">新乡市巨晶化工医药中间体工程技术研究中心</t>
  </si>
  <si>
    <t xml:space="preserve">新乡市巨晶化工有限责任公司</t>
  </si>
  <si>
    <t xml:space="preserve">新乡市速冻食品工程技术研究中心</t>
  </si>
  <si>
    <t xml:space="preserve">新乡市倍儿鲜食品有限公司</t>
  </si>
  <si>
    <t xml:space="preserve">新乡市配合饲料工程技术研究中心</t>
  </si>
  <si>
    <t xml:space="preserve">河南天康宏展实业有限公司</t>
  </si>
  <si>
    <t xml:space="preserve">新乡市动物天然药物添加剂工程技术研究中心</t>
  </si>
  <si>
    <t xml:space="preserve">河南金尔康生物科技有限公司</t>
  </si>
  <si>
    <t xml:space="preserve">新乡市发酵果蔬饮品工程技术研究中心</t>
  </si>
  <si>
    <t xml:space="preserve">千百知饮品有限公司</t>
  </si>
  <si>
    <t xml:space="preserve">新乡市先进材料制备与表面强化工程技术研究中心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新乡市精神影像工程技术研究中心</t>
  </si>
  <si>
    <t xml:space="preserve">新乡医学院第二附属医院</t>
  </si>
  <si>
    <t xml:space="preserve">新乡市智能康复设备工程技术研究中心</t>
  </si>
  <si>
    <t xml:space="preserve">新乡市牧草工程技术研究中心</t>
  </si>
  <si>
    <t xml:space="preserve">新乡市数字化康复辅具工程技术研究中心</t>
  </si>
  <si>
    <t xml:space="preserve">新乡市城乡与景观数字工程技术研究中心</t>
  </si>
  <si>
    <t xml:space="preserve">新乡市食管癌转移精准诊疗工程技术研究中心</t>
  </si>
  <si>
    <t xml:space="preserve">新乡医学院第一附属医院</t>
  </si>
  <si>
    <r>
      <rPr>
        <sz val="12"/>
        <color rgb="FF000000"/>
        <rFont val="Noto Sans"/>
        <family val="2"/>
      </rPr>
      <t xml:space="preserve">新乡市鼻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鼻窦粘膜病变精准治疗工程技术研究中心</t>
    </r>
  </si>
  <si>
    <t xml:space="preserve">新乡市心衰合并睡眠障碍诊疗工程技术研究中心</t>
  </si>
  <si>
    <t xml:space="preserve">新乡市冠心病生物样本与信息工程技术研究中心</t>
  </si>
  <si>
    <t xml:space="preserve">新乡市锌基电池工程技术研究中心</t>
  </si>
  <si>
    <t xml:space="preserve">河南超力新能源有限公司</t>
  </si>
  <si>
    <t xml:space="preserve">新乡市智能流体净化工程技术研究中心</t>
  </si>
  <si>
    <t xml:space="preserve">新乡市利菲尔特滤器股份有限公司</t>
  </si>
  <si>
    <t xml:space="preserve">特种车辆电机控制器系统工程技术研究中心</t>
  </si>
  <si>
    <t xml:space="preserve">新乡市恒润机电有限公司</t>
  </si>
  <si>
    <t xml:space="preserve">新乡市风电过滤装置工程技术研究中心</t>
  </si>
  <si>
    <t xml:space="preserve">新乡市天诚航空净化设备有限公司</t>
  </si>
  <si>
    <t xml:space="preserve">新乡市卷接包定制装备工程技术研究中心</t>
  </si>
  <si>
    <t xml:space="preserve">新乡市鑫德机械有限公司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AMT</t>
    </r>
    <r>
      <rPr>
        <sz val="12"/>
        <color rgb="FF000000"/>
        <rFont val="Noto Sans"/>
        <family val="2"/>
      </rPr>
      <t xml:space="preserve">换挡系统工程技术研究中心</t>
    </r>
  </si>
  <si>
    <t xml:space="preserve">新乡市平原工业滤器有限公司</t>
  </si>
  <si>
    <t xml:space="preserve">新乡市三废处理控制系统集成工程技术研究中心</t>
  </si>
  <si>
    <t xml:space="preserve">河南核工旭东电气有限公司</t>
  </si>
  <si>
    <t xml:space="preserve">新乡市智能充电技术工程技术研究中心</t>
  </si>
  <si>
    <t xml:space="preserve">新乡市太行佳信电气技术有限公司</t>
  </si>
  <si>
    <t xml:space="preserve">新乡市新型微通道热量控制设备工程技术研究中心</t>
  </si>
  <si>
    <t xml:space="preserve">新乡市豫新风电设备工程有限公司</t>
  </si>
  <si>
    <t xml:space="preserve">新乡市智能化振动筛工程技术研究中心</t>
  </si>
  <si>
    <t xml:space="preserve">新乡市东振机械制造有限公司</t>
  </si>
  <si>
    <t xml:space="preserve">新乡市金属膜过滤设备工程技术研究中心</t>
  </si>
  <si>
    <t xml:space="preserve">河南德源净化装备有限公司</t>
  </si>
  <si>
    <t xml:space="preserve">新乡市智能物联配网装置工程技术研究中心</t>
  </si>
  <si>
    <t xml:space="preserve">新乡市源创电子科技有限公司</t>
  </si>
  <si>
    <t xml:space="preserve">新乡市工业无人机工程技术研究中心</t>
  </si>
  <si>
    <t xml:space="preserve">河南正大航空工业股份有限公司</t>
  </si>
  <si>
    <t xml:space="preserve">新乡市农林业病虫害防控设备工程技术研究中心</t>
  </si>
  <si>
    <t xml:space="preserve">新乡市绿色园林新能源有限公司</t>
  </si>
  <si>
    <t xml:space="preserve">新乡市工程机械散热器技术研究中心</t>
  </si>
  <si>
    <t xml:space="preserve">新乡市散热器有限公司</t>
  </si>
  <si>
    <t xml:space="preserve">新乡市智能电容器工程技术研究中心</t>
  </si>
  <si>
    <t xml:space="preserve">新乡市仪盛电子科技有限公司</t>
  </si>
  <si>
    <t xml:space="preserve">新乡市汽车扭矩传感器工程技术研究中心</t>
  </si>
  <si>
    <t xml:space="preserve">新乡市源野电子股份有限公司</t>
  </si>
  <si>
    <t xml:space="preserve">新乡市生物玻片标本工程技术研究中心</t>
  </si>
  <si>
    <t xml:space="preserve">河南大科教学仪器有限公司</t>
  </si>
  <si>
    <t xml:space="preserve">新乡市输血医学检测器械工程技术研究中心</t>
  </si>
  <si>
    <t xml:space="preserve">河南方舟医疗器械有限公司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OLED</t>
    </r>
    <r>
      <rPr>
        <sz val="12"/>
        <color rgb="FF000000"/>
        <rFont val="Noto Sans"/>
        <family val="2"/>
      </rPr>
      <t xml:space="preserve">有机电致发光材料工程技术研究中心</t>
    </r>
  </si>
  <si>
    <t xml:space="preserve">新乡市润宇新材料科技有限公司</t>
  </si>
  <si>
    <t xml:space="preserve">新乡市高温耐材结合剂工程技术研究中心</t>
  </si>
  <si>
    <t xml:space="preserve">新乡市炬能耐材有限公司</t>
  </si>
  <si>
    <t xml:space="preserve">新乡市智能化瓦楞包装工程技术研究中心</t>
  </si>
  <si>
    <t xml:space="preserve">河南华洋纸塑包装有限公司</t>
  </si>
  <si>
    <t xml:space="preserve">新乡市车用电器控制系统工程技术研究中心</t>
  </si>
  <si>
    <t xml:space="preserve">新乡市光明电器有限公司</t>
  </si>
  <si>
    <t xml:space="preserve">新乡市新型冶金材料工程技术研究中心</t>
  </si>
  <si>
    <t xml:space="preserve">新乡市新兴冶金材料有限公司</t>
  </si>
  <si>
    <t xml:space="preserve">新乡市食用油精炼设备工程技术研究中心</t>
  </si>
  <si>
    <t xml:space="preserve">新乡市红阳油脂工程技术有限公司</t>
  </si>
  <si>
    <t xml:space="preserve">新乡市新能源汽车电池热管理工程技术研究中心</t>
  </si>
  <si>
    <t xml:space="preserve">豫新汽车热管理科技有限公司</t>
  </si>
  <si>
    <t xml:space="preserve">新乡市环保型猪用饲料工程技术研究中心</t>
  </si>
  <si>
    <t xml:space="preserve">河南农科牧业有限公司</t>
  </si>
  <si>
    <t xml:space="preserve">平原新区</t>
  </si>
  <si>
    <t xml:space="preserve">新乡市新能源汽车专用金属化薄膜工程技术研究中心</t>
  </si>
  <si>
    <t xml:space="preserve">河南华佳新材料技术有限公司</t>
  </si>
  <si>
    <t xml:space="preserve">新乡市汽车电液集成转向系统工程技术研究中心</t>
  </si>
  <si>
    <t xml:space="preserve">豫北转向系统（新乡）有限公司</t>
  </si>
  <si>
    <t xml:space="preserve">新乡市智能电力电容控制开关工程技术研究中心　</t>
  </si>
  <si>
    <t xml:space="preserve">新乡市万新电气有限公司</t>
  </si>
  <si>
    <t xml:space="preserve">新乡市多抗广适小麦工程技术研究中心</t>
  </si>
  <si>
    <t xml:space="preserve">河南百农种业有限公司</t>
  </si>
  <si>
    <t xml:space="preserve">河南森威实业有限公司</t>
  </si>
  <si>
    <t xml:space="preserve">新乡市流量仪表工程技术研究中心</t>
  </si>
  <si>
    <t xml:space="preserve">河南新航流量仪表有限公司</t>
  </si>
  <si>
    <t xml:space="preserve">新乡市航空航天换热装置工程技术研究中心</t>
  </si>
  <si>
    <t xml:space="preserve">河南新航航空设备科技有限公司</t>
  </si>
  <si>
    <t xml:space="preserve">新乡市焙烤食品工程技术研究中心</t>
  </si>
  <si>
    <t xml:space="preserve">新乡市口口妙食品有限公司</t>
  </si>
  <si>
    <t xml:space="preserve">新乡市钎焊工程技术研究中心</t>
  </si>
  <si>
    <t xml:space="preserve">新乡市七星钎焊科技有限公司</t>
  </si>
  <si>
    <t xml:space="preserve">新乡市粮油品质检测工程技术研究中心</t>
  </si>
  <si>
    <t xml:space="preserve">辉县市粮油食品饲料产品质量监督检测站</t>
  </si>
  <si>
    <t xml:space="preserve">新乡市汽车转向器弹簧工程技术研究中心　</t>
  </si>
  <si>
    <t xml:space="preserve">辉县市博宇弹簧有限公司</t>
  </si>
  <si>
    <t xml:space="preserve">新乡市门窗多玻密封新材料工程技术研究中心</t>
  </si>
  <si>
    <t xml:space="preserve">河南诚信密封新材料科技有限公司</t>
  </si>
  <si>
    <t xml:space="preserve">新乡市矿山数字化管控平台工程技术研究中心</t>
  </si>
  <si>
    <t xml:space="preserve">新乡市中誉鼎力软件科技股份有限公司</t>
  </si>
  <si>
    <t xml:space="preserve">新乡市智能变配电及装备工程技术研究中心</t>
  </si>
  <si>
    <t xml:space="preserve">河南省森电电力设备股份有限公司</t>
  </si>
  <si>
    <t xml:space="preserve">新乡市锰酸锂正极材料工程技术研究中心</t>
  </si>
  <si>
    <t xml:space="preserve">新乡市弘力电源科技有限公司</t>
  </si>
  <si>
    <t xml:space="preserve">新乡市净水材料工程技术研究中心</t>
  </si>
  <si>
    <t xml:space="preserve">新乡市博源净水材料有限公司</t>
  </si>
  <si>
    <t xml:space="preserve">新乡市羰基合成碳一工程技术研究中心</t>
  </si>
  <si>
    <t xml:space="preserve">新乡瑞诺药业有限公司</t>
  </si>
  <si>
    <t xml:space="preserve">新乡市抗生素类原料药工程技术研究中心</t>
  </si>
  <si>
    <t xml:space="preserve">河南绿园药业有限公司</t>
  </si>
  <si>
    <t xml:space="preserve">新乡市小麦抗病育种工程技术研究中心</t>
  </si>
  <si>
    <t xml:space="preserve">河南联邦种业有限公司</t>
  </si>
  <si>
    <t xml:space="preserve">新乡市液压油滤清器滤芯工程技术研究中心</t>
  </si>
  <si>
    <t xml:space="preserve">新乡市华航滤清器有限公司</t>
  </si>
  <si>
    <t xml:space="preserve">新乡市光器件、光模块工程技术研究中心</t>
  </si>
  <si>
    <t xml:space="preserve">河南中基阳光电子技术有限公司</t>
  </si>
  <si>
    <t xml:space="preserve">新乡市新型环保高压互感器工程技术研究中心</t>
  </si>
  <si>
    <t xml:space="preserve">河南澳美电器有限公司</t>
  </si>
  <si>
    <t xml:space="preserve">新乡市陶瓷膜材料工程技术研究中心</t>
  </si>
  <si>
    <t xml:space="preserve">河南永新科技有限公司</t>
  </si>
  <si>
    <t xml:space="preserve">新乡市微型轴工程技术研究中心</t>
  </si>
  <si>
    <r>
      <rPr>
        <sz val="12"/>
        <color rgb="FF000000"/>
        <rFont val="Noto Sans"/>
        <family val="2"/>
      </rPr>
      <t xml:space="preserve">联创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新乡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精密电子科技有限公司</t>
    </r>
  </si>
  <si>
    <t xml:space="preserve">新乡市半导体器件封测工程技术研究中心</t>
  </si>
  <si>
    <t xml:space="preserve">河南台冠电子科技股份有限公司</t>
  </si>
  <si>
    <t xml:space="preserve">新乡市混凝土布料机械工程技术研究中心</t>
  </si>
  <si>
    <t xml:space="preserve">河南中矿起重设备有限公司</t>
  </si>
  <si>
    <t xml:space="preserve">新乡市道地药材炮制工程技术研究中心</t>
  </si>
  <si>
    <t xml:space="preserve">新乡市雷公饮片有限责任公司   </t>
  </si>
  <si>
    <t xml:space="preserve">新乡市阳离子沥青乳化剂工程技术研究中心</t>
  </si>
  <si>
    <t xml:space="preserve">封丘县大洋化工材料有限公司</t>
  </si>
  <si>
    <r>
      <rPr>
        <sz val="12"/>
        <color rgb="FF000000"/>
        <rFont val="Noto Sans"/>
        <family val="2"/>
      </rPr>
      <t xml:space="preserve">新乡市水泥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沥青路面裂缝修补材料工程技术研究中心</t>
    </r>
  </si>
  <si>
    <t xml:space="preserve">新乡市通达公路新科技有限公司</t>
  </si>
  <si>
    <t xml:space="preserve">新乡市搅拌一体泵车工程技术研究中心</t>
  </si>
  <si>
    <t xml:space="preserve">新乡市东风鑫达重工有限公司</t>
  </si>
  <si>
    <t xml:space="preserve">新乡市城乡垃圾分类收运系统工程技术研究中心</t>
  </si>
  <si>
    <t xml:space="preserve">河南永洁环卫设备有限公司</t>
  </si>
  <si>
    <t xml:space="preserve">新乡市生态园林城市工程技术研究中心</t>
  </si>
  <si>
    <t xml:space="preserve">河南新封生态环境工程股份有限公司　</t>
  </si>
  <si>
    <t xml:space="preserve">新乡市猪鸡预混合饲料工程技术研究中心</t>
  </si>
  <si>
    <t xml:space="preserve">河南宏展生物科技有限公司</t>
  </si>
  <si>
    <t xml:space="preserve">新乡市酱卤肉制品工程技术研究中心</t>
  </si>
  <si>
    <t xml:space="preserve">河南九豫全食品有限公司</t>
  </si>
  <si>
    <t xml:space="preserve">新乡市输配电成套设备工程技术研究中心</t>
  </si>
  <si>
    <t xml:space="preserve">东古电气集团有限公司</t>
  </si>
  <si>
    <t xml:space="preserve">新乡市锂电池防爆盖帽工程技术研究中心</t>
  </si>
  <si>
    <t xml:space="preserve">新乡市天冠电子有限公司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新乡市高等级功率半导体应用工程技术研究中心</t>
  </si>
  <si>
    <t xml:space="preserve">河南省丽晶美能电子技术有限公司</t>
  </si>
  <si>
    <t xml:space="preserve">新乡市泛在电力物联网智能化服务终端工程技术研究中心</t>
  </si>
  <si>
    <t xml:space="preserve">新乡市德源电子科技有限公司</t>
  </si>
  <si>
    <t xml:space="preserve">新乡市光学精密构件工程技术研究中心</t>
  </si>
  <si>
    <t xml:space="preserve">新乡市恒德机电有限公司</t>
  </si>
  <si>
    <t xml:space="preserve">新乡市有害气体在线监测设备工程技术研究中心</t>
  </si>
  <si>
    <t xml:space="preserve">新乡市同远电气有限公司</t>
  </si>
  <si>
    <r>
      <rPr>
        <sz val="12"/>
        <color rgb="FF000000"/>
        <rFont val="Noto Sans"/>
        <family val="2"/>
      </rPr>
      <t xml:space="preserve">新乡市锂电池</t>
    </r>
    <r>
      <rPr>
        <sz val="12"/>
        <color rgb="FF000000"/>
        <rFont val="仿宋_GB2312"/>
        <family val="3"/>
        <charset val="134"/>
      </rPr>
      <t xml:space="preserve">PACK</t>
    </r>
    <r>
      <rPr>
        <sz val="12"/>
        <color rgb="FF000000"/>
        <rFont val="Noto Sans"/>
        <family val="2"/>
      </rPr>
      <t xml:space="preserve">工程技术研究中心</t>
    </r>
  </si>
  <si>
    <t xml:space="preserve">新乡市鸿晟能源有限公司</t>
  </si>
  <si>
    <t xml:space="preserve">新乡市物联网系统集成工程技术研究中心</t>
  </si>
  <si>
    <t xml:space="preserve">河南十方物联网有限公司</t>
  </si>
  <si>
    <t xml:space="preserve">新乡市氢能动力系统工程技术研究中心</t>
  </si>
  <si>
    <t xml:space="preserve">河南中氢动力研究院有限公司</t>
  </si>
  <si>
    <t xml:space="preserve">新乡市新能源汽车新型节能电加热元件工程技术研究中心</t>
  </si>
  <si>
    <t xml:space="preserve">新乡市配电物联网及智能传感装置工程技术研究中心</t>
  </si>
  <si>
    <t xml:space="preserve">中宝电气有限公司</t>
  </si>
  <si>
    <t xml:space="preserve">新乡市深冷工程技术研究中心</t>
  </si>
  <si>
    <t xml:space="preserve">河南新飞制冷器具有限公司</t>
  </si>
  <si>
    <t xml:space="preserve">新乡市精益液压、气动元件工程技术研究中心</t>
  </si>
  <si>
    <t xml:space="preserve">新乡市陆铠通液压传动机械有限公司</t>
  </si>
  <si>
    <t xml:space="preserve">新乡市军用微特电机工程技术研究中心</t>
  </si>
  <si>
    <t xml:space="preserve">新乡市卓颖机械有限公司</t>
  </si>
  <si>
    <t xml:space="preserve">新乡市螺套智能制造与应用工程技术研究中心</t>
  </si>
  <si>
    <t xml:space="preserve">新乡市元亨机械有限公司</t>
  </si>
  <si>
    <t xml:space="preserve">新乡市汽车传动蜗轮工程技术研究中心</t>
  </si>
  <si>
    <t xml:space="preserve">新乡市浩峰汽车部件有限公司</t>
  </si>
  <si>
    <t xml:space="preserve">新乡市环保型印染设备工程技术中心</t>
  </si>
  <si>
    <t xml:space="preserve">新乡市大为创新印刷包装机械有限公司</t>
  </si>
  <si>
    <t xml:space="preserve">新乡市工业摇摆筛工程技术研究中心</t>
  </si>
  <si>
    <t xml:space="preserve">新乡市阿徕德机械设备有限公司</t>
  </si>
  <si>
    <t xml:space="preserve">新乡市针织阻燃面料工程技术研究中心</t>
  </si>
  <si>
    <t xml:space="preserve">新乡市新星特种织物有限公司</t>
  </si>
  <si>
    <t xml:space="preserve">新乡市车用过滤系统工程技术研究中心</t>
  </si>
  <si>
    <t xml:space="preserve">平原滤清器有限公司</t>
  </si>
  <si>
    <t xml:space="preserve">新乡市三辊行星轧机模具制造工程技术研究中心</t>
  </si>
  <si>
    <t xml:space="preserve">新乡市航欣铜业设备有限公司</t>
  </si>
  <si>
    <t xml:space="preserve">新乡市石墨烯复合材料工程技术研究中心</t>
  </si>
  <si>
    <t xml:space="preserve">河南烯力新材料科技有限公司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打印过滤工程技术研究中心</t>
    </r>
  </si>
  <si>
    <t xml:space="preserve">新乡市滤清器有限公司</t>
  </si>
  <si>
    <t xml:space="preserve">新乡市足部矫形工程技术研究中心</t>
  </si>
  <si>
    <t xml:space="preserve">新乡市口腔医学工程技术研究中心</t>
  </si>
  <si>
    <t xml:space="preserve">河南拉瓦医疗技术有限公司</t>
  </si>
  <si>
    <t xml:space="preserve">新乡市智能化热工仪表工程技术研究中心</t>
  </si>
  <si>
    <t xml:space="preserve">河南斯贝克仪表科技有限公司</t>
  </si>
  <si>
    <t xml:space="preserve">新乡市起重设备智能控制系统工程技术研究中心</t>
  </si>
  <si>
    <t xml:space="preserve">河南世通电气自动化控制有限公司</t>
  </si>
  <si>
    <t xml:space="preserve">新乡市铸造设备专用电机防护技术工程技术研究中心</t>
  </si>
  <si>
    <t xml:space="preserve">新乡市通用电机有限公司</t>
  </si>
  <si>
    <t xml:space="preserve">新乡市智能冲压设备工程技术研究中心</t>
  </si>
  <si>
    <t xml:space="preserve">新乡市旭辉光能科技有限公司</t>
  </si>
  <si>
    <t xml:space="preserve">新乡市工业油烟净化设备工程技术研究中心</t>
  </si>
  <si>
    <t xml:space="preserve">河南誉满鑫环保科技有限公司</t>
  </si>
  <si>
    <t xml:space="preserve">新乡市消失模空壳浇注应用工程技术研究中心</t>
  </si>
  <si>
    <t xml:space="preserve">河南天缘精工模具有限公司</t>
  </si>
  <si>
    <t xml:space="preserve">新乡市柔性沥青防水卷材工程技术研究中心</t>
  </si>
  <si>
    <t xml:space="preserve">锦绣防水科技有限公司</t>
  </si>
  <si>
    <t xml:space="preserve">新乡市微通道铝扁管工程技术研究中心</t>
  </si>
  <si>
    <t xml:space="preserve">新乡锦宏科技有限公司</t>
  </si>
  <si>
    <t xml:space="preserve">新乡市无缝药芯焊丝工程技术研究中心</t>
  </si>
  <si>
    <t xml:space="preserve">新乡市和光科技有限公司</t>
  </si>
  <si>
    <t xml:space="preserve">新乡市热敏打印机工程技术研究中心</t>
  </si>
  <si>
    <t xml:space="preserve">河南奥德利数码科技有限公司</t>
  </si>
  <si>
    <t xml:space="preserve">新乡市太阳能锂电池工程技术研究中心</t>
  </si>
  <si>
    <t xml:space="preserve">河南台能光电科技有限公司</t>
  </si>
  <si>
    <t xml:space="preserve">新乡市新型食品用包装容器工程技术研究中心</t>
  </si>
  <si>
    <t xml:space="preserve">河南鹏宇包装制品有限公司</t>
  </si>
  <si>
    <t xml:space="preserve">新乡市新型塑料包装材料工程技术研究中心</t>
  </si>
  <si>
    <t xml:space="preserve">河南众德新材料有限公司</t>
  </si>
  <si>
    <t xml:space="preserve">新乡市人防设备工程技术研究中心</t>
  </si>
  <si>
    <t xml:space="preserve">河南省金鑫民防（集团）有限公司</t>
  </si>
  <si>
    <t xml:space="preserve">新乡市可饲用天然植物生物发酵工程技术研究中心</t>
  </si>
  <si>
    <t xml:space="preserve">新乡市印后装订工程技术研究中心</t>
  </si>
  <si>
    <t xml:space="preserve">新乡市布瑞克斯机械有限公司</t>
  </si>
  <si>
    <t xml:space="preserve">新乡市钢丝螺套工程技术研究中心</t>
  </si>
  <si>
    <t xml:space="preserve">新乡市巴山航空材料有限公司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CN95</t>
    </r>
    <r>
      <rPr>
        <sz val="12"/>
        <color rgb="FF000000"/>
        <rFont val="Noto Sans"/>
        <family val="2"/>
      </rPr>
      <t xml:space="preserve">汽车空调滤清器工程技术研究中心</t>
    </r>
  </si>
  <si>
    <t xml:space="preserve">新乡市翠苑汽车配件有限公司</t>
  </si>
  <si>
    <t xml:space="preserve">新乡市网络游戏交易安全应用管理系统工程技术研究中心</t>
  </si>
  <si>
    <t xml:space="preserve">新乡市嘟嘟网络技术有限公司</t>
  </si>
  <si>
    <t xml:space="preserve">新乡市黄河流域珍贵树种工程技术研究中心</t>
  </si>
  <si>
    <t xml:space="preserve">河南龙源风景园林建设有限公司</t>
  </si>
  <si>
    <t xml:space="preserve">新乡市高盐化工废水处理工程技术研究中心</t>
  </si>
  <si>
    <t xml:space="preserve">乾坤环保股份有限公司</t>
  </si>
  <si>
    <t xml:space="preserve">新乡市传感器工程技术研究中心</t>
  </si>
  <si>
    <t xml:space="preserve">新乡市奥联电气设备有限公司</t>
  </si>
  <si>
    <t xml:space="preserve">新乡市智能矿山装备工程技术研究中心</t>
  </si>
  <si>
    <t xml:space="preserve">河南中誉鼎力智能装备有限公司</t>
  </si>
  <si>
    <t xml:space="preserve">新乡市铝制二片罐网络协同制造工程技术研究中心</t>
  </si>
  <si>
    <t xml:space="preserve">河南宝钢制罐有限公司</t>
  </si>
  <si>
    <t xml:space="preserve">新乡市空气净化电控系统工程技术研究中心</t>
  </si>
  <si>
    <t xml:space="preserve">新乡美达高频电子有限公司</t>
  </si>
  <si>
    <t xml:space="preserve">新乡市釉面建筑陶瓷工程技术研究中心</t>
  </si>
  <si>
    <t xml:space="preserve">河南王牌陶瓷有限公司</t>
  </si>
  <si>
    <t xml:space="preserve">新乡市空压机过滤器工程技术研究中心</t>
  </si>
  <si>
    <t xml:space="preserve">新乡市玉泉滤业有限公司</t>
  </si>
  <si>
    <t xml:space="preserve">新乡市车辆驱动桥壳工程技术研究中心</t>
  </si>
  <si>
    <t xml:space="preserve">欧玛（中国）汽车部件有限公司</t>
  </si>
  <si>
    <t xml:space="preserve">新乡市生物饲料工程技术研究中心</t>
  </si>
  <si>
    <t xml:space="preserve">新乡市大北农农牧有限责任公司</t>
  </si>
  <si>
    <t xml:space="preserve">新乡市铁基耐磨材料工程技术研究中心</t>
  </si>
  <si>
    <t xml:space="preserve">新乡市威远机械有限公司</t>
  </si>
  <si>
    <t xml:space="preserve">新乡市冶金用筛分布料设备工程技术研究中心</t>
  </si>
  <si>
    <t xml:space="preserve">河南新乡市利果橡塑有限公司</t>
  </si>
  <si>
    <t xml:space="preserve">新乡市路桥预防性养护装备工程技术研究中心</t>
  </si>
  <si>
    <t xml:space="preserve">新乡市时瑞公路养护技术有限公司</t>
  </si>
  <si>
    <t xml:space="preserve">新乡市大型环保筛分工程技术研究中心</t>
  </si>
  <si>
    <t xml:space="preserve">河南鸿河科技有限公司</t>
  </si>
  <si>
    <t xml:space="preserve">新乡市纤维板工程技术研究中心</t>
  </si>
  <si>
    <t xml:space="preserve">河南鑫饰板业有限公司</t>
  </si>
  <si>
    <t xml:space="preserve">新乡市外用膏剂及中成药制备工程技术研究中心</t>
  </si>
  <si>
    <t xml:space="preserve">河南大新药业有限公司</t>
  </si>
  <si>
    <t xml:space="preserve">新乡市高浓度含盐有机废水处理工程技术研究中心</t>
  </si>
  <si>
    <t xml:space="preserve">新乡市蓝海环境科技有限公司</t>
  </si>
  <si>
    <t xml:space="preserve">新乡市石化电力泡沫消防设备工程技术研究中心</t>
  </si>
  <si>
    <t xml:space="preserve">河南省威特消防设备有限公司</t>
  </si>
  <si>
    <t xml:space="preserve">新乡市超纯电子化学品工程技术研究中心</t>
  </si>
  <si>
    <t xml:space="preserve">河南亿丰化学有限公司</t>
  </si>
  <si>
    <t xml:space="preserve">新乡市生物医学材料工程技术研究中心</t>
  </si>
  <si>
    <t xml:space="preserve">河南沃迈生物科技有限公司</t>
  </si>
  <si>
    <t xml:space="preserve">新乡市电力开关设备工程技术研究中心</t>
  </si>
  <si>
    <t xml:space="preserve">河南古博电气有限公司</t>
  </si>
  <si>
    <r>
      <rPr>
        <sz val="12"/>
        <color rgb="FF000000"/>
        <rFont val="Noto Sans"/>
        <family val="2"/>
      </rPr>
      <t xml:space="preserve">新乡市装配式建筑</t>
    </r>
    <r>
      <rPr>
        <sz val="12"/>
        <color rgb="FF000000"/>
        <rFont val="仿宋_GB2312"/>
        <family val="3"/>
        <charset val="134"/>
      </rPr>
      <t xml:space="preserve">PC</t>
    </r>
    <r>
      <rPr>
        <sz val="12"/>
        <color rgb="FF000000"/>
        <rFont val="Noto Sans"/>
        <family val="2"/>
      </rPr>
      <t xml:space="preserve">构件工程技术研究中心</t>
    </r>
  </si>
  <si>
    <t xml:space="preserve">河南新蒲远大住宅工业有限公司</t>
  </si>
  <si>
    <t xml:space="preserve">新乡市节能保鲜柜工程技术研究中心</t>
  </si>
  <si>
    <t xml:space="preserve">河南凌云制冷设备有限公司</t>
  </si>
  <si>
    <t xml:space="preserve">新乡市耐候树脂工程技术研究中心</t>
  </si>
  <si>
    <t xml:space="preserve">新乡市创美科技股份有限公司</t>
  </si>
  <si>
    <t xml:space="preserve">新乡市市政园林绿化工程技术研究中心</t>
  </si>
  <si>
    <t xml:space="preserve">逸文环境发展有限公司</t>
  </si>
  <si>
    <t xml:space="preserve">新乡市花生收获机工程技术研究中心</t>
  </si>
  <si>
    <t xml:space="preserve">河南省龙飞农业机械有限公司</t>
  </si>
  <si>
    <t xml:space="preserve">新乡市数字式电子汽车衡工程技术研究中心</t>
  </si>
  <si>
    <t xml:space="preserve">新乡市朗科精工衡器有限公司</t>
  </si>
  <si>
    <t xml:space="preserve">新乡市矿用多功能伸缩液压支护设备工程技术研究中心</t>
  </si>
  <si>
    <t xml:space="preserve">河南省豫煤矿机有限公司</t>
  </si>
  <si>
    <t xml:space="preserve">新乡市建筑排水用静音管道系统工程技术研究中心</t>
  </si>
  <si>
    <t xml:space="preserve">河南中泽新材料股份有限公司</t>
  </si>
  <si>
    <t xml:space="preserve">新乡市精密汽车零部件铸造工程技术研究中心</t>
  </si>
  <si>
    <t xml:space="preserve">新乡瑞新金属制品有限公司</t>
  </si>
  <si>
    <t xml:space="preserve">新乡市生猪智能养殖工程技术研究中心</t>
  </si>
  <si>
    <t xml:space="preserve">新乡市智能影像诊断工程技术研究中心</t>
  </si>
  <si>
    <t xml:space="preserve">新乡市机器人视觉与控制工程技术研究中心</t>
  </si>
  <si>
    <t xml:space="preserve">新乡市数字化工厂规划工程技术研究中心</t>
  </si>
  <si>
    <t xml:space="preserve">新乡市应急管理工程技术研究中心</t>
  </si>
  <si>
    <t xml:space="preserve">新乡市金属材料焊接工艺工程技术研究中心</t>
  </si>
  <si>
    <t xml:space="preserve">新乡市装配式绿色建筑工程技术研究中心</t>
  </si>
  <si>
    <t xml:space="preserve">新乡市智慧助产工程技术研究中心</t>
  </si>
  <si>
    <t xml:space="preserve">新乡市脑卒中后抑郁与认知障碍诊疗工程技术研究中心</t>
  </si>
  <si>
    <t xml:space="preserve">新乡市胸部肿瘤治疗抵抗防治工程技术研究中心</t>
  </si>
  <si>
    <t xml:space="preserve">新乡市高血压病精准治疗工程技术研究中心</t>
  </si>
  <si>
    <t xml:space="preserve">新乡市第一人民医院</t>
  </si>
  <si>
    <t xml:space="preserve">新乡市无创通气工程技术研究中心</t>
  </si>
  <si>
    <t xml:space="preserve">新乡市疾病免疫与分子诊断工程技术研究中心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新乡市肿瘤靶向药物研发工程技术研究中心</t>
  </si>
  <si>
    <t xml:space="preserve">新乡市家禽智能养殖工程技术研究中心</t>
  </si>
  <si>
    <t xml:space="preserve">新乡市水产品加工及质量控制工程技术研究中心</t>
  </si>
  <si>
    <t xml:space="preserve">新乡市微生物食品营养工程技术研究中心</t>
  </si>
  <si>
    <t xml:space="preserve">新乡市汽车底盘控制与辅助安全工程技术研究中心</t>
  </si>
  <si>
    <r>
      <rPr>
        <sz val="12"/>
        <color rgb="FF000000"/>
        <rFont val="Noto Sans"/>
        <family val="2"/>
      </rPr>
      <t xml:space="preserve">新乡市建筑信息化（</t>
    </r>
    <r>
      <rPr>
        <sz val="12"/>
        <color rgb="FF000000"/>
        <rFont val="仿宋_GB2312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）工程技术研究中心</t>
    </r>
  </si>
  <si>
    <t xml:space="preserve">新乡市材料表面处理工程技术研究中心</t>
  </si>
  <si>
    <t xml:space="preserve">新乡市电源系统工程技术研究中心</t>
  </si>
  <si>
    <t xml:space="preserve">新乡市智慧养老工程技术研究中心</t>
  </si>
  <si>
    <t xml:space="preserve">新乡市医疗大数据工程技术研究中心</t>
  </si>
  <si>
    <t xml:space="preserve">新乡市数控机床运维与技术升级工程技术研究中心</t>
  </si>
  <si>
    <t xml:space="preserve">新乡市多网融合工程技术研究中心</t>
  </si>
  <si>
    <t xml:space="preserve">新乡市工业机器人应用仿真工程技术研究中心</t>
  </si>
  <si>
    <t xml:space="preserve">新乡市烹饪工艺工程技术研究中心</t>
  </si>
  <si>
    <t xml:space="preserve">新乡市淋巴瘤分子病理精准诊断工程技术研究中心</t>
  </si>
  <si>
    <t xml:space="preserve">新乡市人工智能肺结节早诊早治工程技术研究中心</t>
  </si>
  <si>
    <t xml:space="preserve">新乡市难治性肺癌诊疗及转化工程技术研究中心</t>
  </si>
  <si>
    <t xml:space="preserve">新乡市医学影像工程技术研究中心</t>
  </si>
  <si>
    <t xml:space="preserve">新乡市心血管疾病规范诊疗工程技术研究中心</t>
  </si>
  <si>
    <t xml:space="preserve">新乡市体外生命支持工程技术研究中心</t>
  </si>
  <si>
    <t xml:space="preserve">新乡市老年综合评估工程技术研究中心</t>
  </si>
  <si>
    <t xml:space="preserve">新乡市宫颈疾病工程技术研究中心</t>
  </si>
  <si>
    <t xml:space="preserve">新乡市尿失禁疾病精准评估工程技术研究中心</t>
  </si>
  <si>
    <t xml:space="preserve">新乡市静脉血栓栓塞症防治工程技术研究中心</t>
  </si>
  <si>
    <t xml:space="preserve">新乡市慢性肾脏病防治工程技术研究中心</t>
  </si>
  <si>
    <t xml:space="preserve">新乡市血液净化危重症救治工程技术研究中心</t>
  </si>
  <si>
    <t xml:space="preserve">新乡市人防密闭系统工程技术研究中心</t>
  </si>
  <si>
    <t xml:space="preserve">河南省人防防护设备有限公司</t>
  </si>
  <si>
    <t xml:space="preserve">新乡市装配式钢结构建筑体系工程技术研究中心</t>
  </si>
  <si>
    <t xml:space="preserve">河南天丰钢结构建设有限公司</t>
  </si>
  <si>
    <t xml:space="preserve">新乡市新型卷筒不干胶标签工程技术研究中心</t>
  </si>
  <si>
    <t xml:space="preserve">河南中维印务有限公司</t>
  </si>
  <si>
    <t xml:space="preserve">新乡市建筑防火检测工程技术研究中心</t>
  </si>
  <si>
    <t xml:space="preserve">河南迅捷检测中心技术服务有限公司</t>
  </si>
  <si>
    <t xml:space="preserve">新乡市空调管件表面处理工程技术研究中心</t>
  </si>
  <si>
    <t xml:space="preserve">新乡市瑞立金属有限公司</t>
  </si>
  <si>
    <t xml:space="preserve">新乡市错流陶瓷膜工程技术研究中心</t>
  </si>
  <si>
    <t xml:space="preserve">新乡市科瑞达过滤净化技术有限公司</t>
  </si>
  <si>
    <t xml:space="preserve">新乡市高精密研磨球板工程技术研究中心</t>
  </si>
  <si>
    <t xml:space="preserve">河南新翔活塞有限公司</t>
  </si>
  <si>
    <t xml:space="preserve">新乡市天然气安全检测工程技术研究中心</t>
  </si>
  <si>
    <t xml:space="preserve">新乡新奥燃气工程有限公司</t>
  </si>
  <si>
    <t xml:space="preserve">新乡市锂电池关键技术工程技术研究中心</t>
  </si>
  <si>
    <t xml:space="preserve">河南平煤国能锂电有限公司</t>
  </si>
  <si>
    <t xml:space="preserve">新乡市高效节能散热系统工程技术研究中心</t>
  </si>
  <si>
    <t xml:space="preserve">新乡市华正散热器有限公司</t>
  </si>
  <si>
    <t xml:space="preserve">新乡市锂电池安全结构件工程技术研究中心</t>
  </si>
  <si>
    <t xml:space="preserve">河南东方新能源有限公司</t>
  </si>
  <si>
    <t xml:space="preserve">新乡市中药提取工程技术研究中心</t>
  </si>
  <si>
    <t xml:space="preserve">新乡市和协动物药业有限公司</t>
  </si>
  <si>
    <t xml:space="preserve">新乡市药食两用速冻食品工程技术研究中心</t>
  </si>
  <si>
    <t xml:space="preserve">河南英杰食品有限公司</t>
  </si>
  <si>
    <t xml:space="preserve">新乡市新型特种石墨材料及应用工程技术研究中心</t>
  </si>
  <si>
    <t xml:space="preserve">河南昇瑞炭材料科技有限公司</t>
  </si>
  <si>
    <t xml:space="preserve">新乡市寿酒酿造工程技术研究中心</t>
  </si>
  <si>
    <t xml:space="preserve">河南寿酒集团有限公司</t>
  </si>
  <si>
    <t xml:space="preserve">新乡市花生挖掘机工程技术研究中心</t>
  </si>
  <si>
    <t xml:space="preserve">新乡市工厂化金针菇生产工程技术研究中心</t>
  </si>
  <si>
    <t xml:space="preserve">新乡市星河生物科技有限公司</t>
  </si>
  <si>
    <t xml:space="preserve">新乡市腐植酸应用工程技术研究中心</t>
  </si>
  <si>
    <t xml:space="preserve">河南黑色生态科技有限公司</t>
  </si>
  <si>
    <t xml:space="preserve">新乡市功能性杂粮食品工程技术研究中心</t>
  </si>
  <si>
    <t xml:space="preserve">绿健园（新乡）生物工程有限公司</t>
  </si>
  <si>
    <t xml:space="preserve">新乡市皮肤用药及药用包材制备工程技术研究中心</t>
  </si>
  <si>
    <t xml:space="preserve">新乡华青药业有限公司</t>
  </si>
  <si>
    <t xml:space="preserve">新乡市高纯糠醛工程技术研究中心</t>
  </si>
  <si>
    <t xml:space="preserve">河南禾力能源有限公司</t>
  </si>
  <si>
    <t xml:space="preserve">新乡市高效筛分除铁设备工程技术研究中心</t>
  </si>
  <si>
    <t xml:space="preserve">新乡市胜宇机电有限公司</t>
  </si>
  <si>
    <t xml:space="preserve">新乡市高压智能控制装置工程技术研究中心</t>
  </si>
  <si>
    <t xml:space="preserve">新乡市裕诚电气有限公司</t>
  </si>
  <si>
    <t xml:space="preserve">新乡市农业机械消声器的降噪技术工程技术研究中心</t>
  </si>
  <si>
    <t xml:space="preserve">新乡市广源机械有限公司</t>
  </si>
  <si>
    <t xml:space="preserve">新乡市金属线材工程技术研究中心</t>
  </si>
  <si>
    <t xml:space="preserve">河南大成包装材料有限公司</t>
  </si>
  <si>
    <t xml:space="preserve">新乡市绿色装配式建筑部品工程技术研究中心</t>
  </si>
  <si>
    <t xml:space="preserve">河南现代建构科技有限公司</t>
  </si>
  <si>
    <t xml:space="preserve">新乡市发酵果醋饮品工程技术研究中心</t>
  </si>
  <si>
    <t xml:space="preserve">新乡市和丝露饮品有限公司</t>
  </si>
  <si>
    <t xml:space="preserve">新乡市高阻隔膜包装材料工程技术研究中心</t>
  </si>
  <si>
    <t xml:space="preserve">河南卫华包装有限公司</t>
  </si>
  <si>
    <t xml:space="preserve">新乡市汽车制动关键零部件工程技术研究中心</t>
  </si>
  <si>
    <t xml:space="preserve">河南祥瑞汽车部件有限公司</t>
  </si>
  <si>
    <t xml:space="preserve">新乡市粮油生产工程技术研究中心</t>
  </si>
  <si>
    <t xml:space="preserve">河南九龙食品有限公司</t>
  </si>
  <si>
    <t xml:space="preserve">新乡市铸钢系统先进耐火材料工程技术研究中心</t>
  </si>
  <si>
    <t xml:space="preserve">河南新拓耐火材料有限公司</t>
  </si>
  <si>
    <t xml:space="preserve">新乡市大豆拉丝蛋白工程技术研究中心</t>
  </si>
  <si>
    <t xml:space="preserve">河南百川食品有限公司</t>
  </si>
  <si>
    <t xml:space="preserve">新乡市岩棉节能材料工程技术研究中心</t>
  </si>
  <si>
    <t xml:space="preserve">河南富源岩棉有限公司</t>
  </si>
  <si>
    <t xml:space="preserve">新乡市速冻方便面米食品工程技术研究中心</t>
  </si>
  <si>
    <t xml:space="preserve">河南晶都笑脸食品有限公司</t>
  </si>
  <si>
    <t xml:space="preserve">新乡市新型生物杀虫剂工程技术研究中心</t>
  </si>
  <si>
    <t xml:space="preserve">河南三浦百草生物工程有限公司</t>
  </si>
  <si>
    <t xml:space="preserve">新乡市轻量化桥式起重机工程技术研究中心</t>
  </si>
  <si>
    <t xml:space="preserve">河南省长丰起重机有限公司</t>
  </si>
  <si>
    <t xml:space="preserve">新乡市液压升降起重机械工程技术研究中心</t>
  </si>
  <si>
    <t xml:space="preserve">河南正则起重机械有限公司</t>
  </si>
  <si>
    <t xml:space="preserve">新乡市轮胎式提梁起重机工程技术研究中心</t>
  </si>
  <si>
    <t xml:space="preserve">河南海泰重工有限公司</t>
  </si>
  <si>
    <t xml:space="preserve">新乡市剪叉式升降工作平台工程技术研究中心</t>
  </si>
  <si>
    <t xml:space="preserve">河南远东升降设备有限公司</t>
  </si>
  <si>
    <t xml:space="preserve">新乡市高耐磨轴瓦工程技术研究中心</t>
  </si>
  <si>
    <t xml:space="preserve">河南中原滑动轴承制造有限公司</t>
  </si>
  <si>
    <t xml:space="preserve">新乡市政企大数据工程技术研究中心</t>
  </si>
  <si>
    <t xml:space="preserve">河南金信计算机有限公司</t>
  </si>
  <si>
    <t xml:space="preserve">高新区自行评审</t>
  </si>
  <si>
    <t xml:space="preserve">新乡市新型高分子材料应用工程技术研究中心</t>
  </si>
  <si>
    <t xml:space="preserve">河南功能高分子膜材料创新中心有限公司</t>
  </si>
  <si>
    <t xml:space="preserve">新乡市活性中药创新饮片工程技术研究中心</t>
  </si>
  <si>
    <t xml:space="preserve">河南泓医药业有限公司</t>
  </si>
  <si>
    <t xml:space="preserve">新乡市智能工业输送机械工程技术研究中心</t>
  </si>
  <si>
    <t xml:space="preserve">新乡市正原机械设备有限公司</t>
  </si>
  <si>
    <t xml:space="preserve">新乡市特种车用空调系统工程技术研究中心</t>
  </si>
  <si>
    <t xml:space="preserve">新乡市雪普制冷有限公司</t>
  </si>
  <si>
    <t xml:space="preserve">新乡市小麦及杂粮健康食品工程技术研究中心</t>
  </si>
  <si>
    <t xml:space="preserve">新乡良润全谷物食品有限公司</t>
  </si>
  <si>
    <t xml:space="preserve">新乡市功能化过滤材料工程技术研究中心</t>
  </si>
  <si>
    <t xml:space="preserve">河南中顺过滤研究院有限公司</t>
  </si>
  <si>
    <t xml:space="preserve">新乡市高血压中医辨证分型工程技术研究中心</t>
  </si>
  <si>
    <t xml:space="preserve">河南泓瑞祥医疗科技有限公司</t>
  </si>
  <si>
    <t xml:space="preserve">新乡市筛分过滤产品工程技术研究中心</t>
  </si>
  <si>
    <t xml:space="preserve">河南广丰筛分过滤技术有限公司</t>
  </si>
  <si>
    <t xml:space="preserve">新乡市工业流体滤芯过滤技术工程技术研究中心</t>
  </si>
  <si>
    <t xml:space="preserve">新乡市隆齐过滤设备有限公司</t>
  </si>
  <si>
    <t xml:space="preserve">新乡市特种车辆热管理系统工程技术研究中心</t>
  </si>
  <si>
    <t xml:space="preserve">新乡市新豪机电有限公司</t>
  </si>
  <si>
    <t xml:space="preserve">新乡市特种机载设备随动装置工程技术研究中心</t>
  </si>
  <si>
    <t xml:space="preserve">新乡市前程机电有限公司</t>
  </si>
  <si>
    <t xml:space="preserve">新乡市轴承零件研磨装备工程技术研究中心</t>
  </si>
  <si>
    <t xml:space="preserve">新乡市至德精密设备有限公司</t>
  </si>
  <si>
    <t xml:space="preserve">新乡市螺纹紧固件工程技术研究中心</t>
  </si>
  <si>
    <t xml:space="preserve">新乡市飞航紧固件有限公司</t>
  </si>
  <si>
    <t xml:space="preserve">新乡市轴瓦衬套产线装备工程技术研究中心</t>
  </si>
  <si>
    <t xml:space="preserve">新乡市九融科技有限公司</t>
  </si>
  <si>
    <t xml:space="preserve">新乡市蚀刻镁板工程技术研究中心</t>
  </si>
  <si>
    <t xml:space="preserve">河南精镁新材料有限公司</t>
  </si>
  <si>
    <t xml:space="preserve">新乡市蓄电池传感器工程技术研究中心</t>
  </si>
  <si>
    <t xml:space="preserve">河南锐远电子有限公司</t>
  </si>
  <si>
    <t xml:space="preserve">新乡市邦迪管精密制管模具工程技术研究中心</t>
  </si>
  <si>
    <t xml:space="preserve">河南明睿达机械制造有限公司</t>
  </si>
  <si>
    <t xml:space="preserve">新乡市医用冷链工程技术研究中心</t>
  </si>
  <si>
    <t xml:space="preserve">河南库尔供应链有限公司</t>
  </si>
  <si>
    <t xml:space="preserve">新乡市新型烟草加工设备工程技术研究中心</t>
  </si>
  <si>
    <t xml:space="preserve">新乡市新机合瑞机电设备有限公司</t>
  </si>
  <si>
    <t xml:space="preserve">新乡市作物营养强化工程技术研究中心</t>
  </si>
  <si>
    <t xml:space="preserve">河南华智营养科技有限公司</t>
  </si>
  <si>
    <t xml:space="preserve">新乡市汽车电动转向器溃缩系统工程技术研究中心</t>
  </si>
  <si>
    <t xml:space="preserve">新乡市高正精密机械有限公司</t>
  </si>
  <si>
    <t xml:space="preserve">新乡市中央电器控制盒工程技术研究中心</t>
  </si>
  <si>
    <t xml:space="preserve">新乡市高压冷气连接件工程技术研究中心</t>
  </si>
  <si>
    <t xml:space="preserve">新乡市天瑞液压设备有限公司</t>
  </si>
  <si>
    <t xml:space="preserve">新乡市电磁控制元件工程技术研究中心</t>
  </si>
  <si>
    <t xml:space="preserve">新乡市振航机电有限公司</t>
  </si>
  <si>
    <t xml:space="preserve">新乡市道路养护技术重点实验室</t>
  </si>
  <si>
    <t xml:space="preserve">新乡市重点实验室</t>
  </si>
  <si>
    <t xml:space="preserve">新乡市功能有机分子药物合成重点实验室</t>
  </si>
  <si>
    <t xml:space="preserve">新乡市试验设计重点实验室</t>
  </si>
  <si>
    <t xml:space="preserve">新乡市精神疾病药靶基因筛选和药物研发重点实验室</t>
  </si>
  <si>
    <t xml:space="preserve">新乡市分子医学重点实验室</t>
  </si>
  <si>
    <t xml:space="preserve">新乡市食品微量检测重点实验室</t>
  </si>
  <si>
    <t xml:space="preserve">新乡市膜技术重点实验室</t>
  </si>
  <si>
    <t xml:space="preserve">新乡市工业控制网络技术重点实验室</t>
  </si>
  <si>
    <t xml:space="preserve">河南机电高等专科学校</t>
  </si>
  <si>
    <t xml:space="preserve">新乡市精神电生理学重点实验室</t>
  </si>
  <si>
    <t xml:space="preserve">河南省精神病医院</t>
  </si>
  <si>
    <t xml:space="preserve">新乡市人工授精重点实验室</t>
  </si>
  <si>
    <t xml:space="preserve">新乡医学院第三附属医院</t>
  </si>
  <si>
    <t xml:space="preserve">新乡市肿瘤转化医学重点实验室</t>
  </si>
  <si>
    <t xml:space="preserve">新乡市肿瘤生物治疗重点实验室</t>
  </si>
  <si>
    <t xml:space="preserve">新乡市风湿免疫重点实验室</t>
  </si>
  <si>
    <t xml:space="preserve">新乡市烧伤修复与重建重点实验室</t>
  </si>
  <si>
    <t xml:space="preserve">新乡市第二人民医院</t>
  </si>
  <si>
    <t xml:space="preserve">新乡市作物遗传改良重点实验室</t>
  </si>
  <si>
    <t xml:space="preserve">新乡市炼钢连铸用滑动水口重点实验室</t>
  </si>
  <si>
    <t xml:space="preserve">卫辉熔金高温材料有限责任公司</t>
  </si>
  <si>
    <t xml:space="preserve">新乡市鱼类功能基因组学重点实验室</t>
  </si>
  <si>
    <t xml:space="preserve">新乡市公路化工材料重点实验室</t>
  </si>
  <si>
    <t xml:space="preserve">新乡市草花育种重点实验室</t>
  </si>
  <si>
    <t xml:space="preserve">新乡市动物饲料营养重点实验室</t>
  </si>
  <si>
    <t xml:space="preserve">新乡市脑细胞与疾病研究重点实验室</t>
  </si>
  <si>
    <t xml:space="preserve">新乡市生理心理学重点实验室</t>
  </si>
  <si>
    <t xml:space="preserve">新乡市多肽生物技术重点实验室</t>
  </si>
  <si>
    <t xml:space="preserve">新乡市起重机电机电气控制重点实验室</t>
  </si>
  <si>
    <t xml:space="preserve">新乡市动物疫病防控重点实验室</t>
  </si>
  <si>
    <t xml:space="preserve">新乡市动物疫病预防控制中心</t>
  </si>
  <si>
    <t xml:space="preserve">新乡市色素性皮肤病研究重点实验室</t>
  </si>
  <si>
    <r>
      <rPr>
        <sz val="12"/>
        <color rgb="FF000000"/>
        <rFont val="Noto Sans"/>
        <family val="2"/>
      </rPr>
      <t xml:space="preserve">新乡市解放军第</t>
    </r>
    <r>
      <rPr>
        <sz val="12"/>
        <color rgb="FF000000"/>
        <rFont val="仿宋_GB2312"/>
        <family val="3"/>
        <charset val="134"/>
      </rPr>
      <t xml:space="preserve">371</t>
    </r>
    <r>
      <rPr>
        <sz val="12"/>
        <color rgb="FF000000"/>
        <rFont val="Noto Sans"/>
        <family val="2"/>
      </rPr>
      <t xml:space="preserve">中心医院</t>
    </r>
  </si>
  <si>
    <t xml:space="preserve">新乡市过滤与分离重点实验室</t>
  </si>
  <si>
    <t xml:space="preserve">新乡市呼吸系统疾病重点实验室</t>
  </si>
  <si>
    <t xml:space="preserve">新乡市种子质量检验重点实验室</t>
  </si>
  <si>
    <t xml:space="preserve">新乡市种子管理站</t>
  </si>
  <si>
    <t xml:space="preserve">新乡市智能信息处理重点实验室</t>
  </si>
  <si>
    <t xml:space="preserve">新乡市旅游规划设计重点实验室</t>
  </si>
  <si>
    <t xml:space="preserve">新乡市农业数字媒体重点实验室</t>
  </si>
  <si>
    <t xml:space="preserve">新乡市精密与微细加工技术重点实验室</t>
  </si>
  <si>
    <t xml:space="preserve">新乡市功能有机分子重点实验室</t>
  </si>
  <si>
    <t xml:space="preserve">新乡市玉米种质创新与遗传育种重点实验室</t>
  </si>
  <si>
    <t xml:space="preserve">新乡市农作物重大有害生物防控重点实验室</t>
  </si>
  <si>
    <t xml:space="preserve">新乡市疾病预警与诊断重点实验室</t>
  </si>
  <si>
    <t xml:space="preserve">新乡医学院、北京雅联百得公司</t>
  </si>
  <si>
    <t xml:space="preserve">新乡市消化系统肿瘤与信号传导重点实验室</t>
  </si>
  <si>
    <t xml:space="preserve">新乡市神经发育重点实验室</t>
  </si>
  <si>
    <t xml:space="preserve">新乡市材料成形技术与模具重点实验室</t>
  </si>
  <si>
    <t xml:space="preserve">新乡市畜产品质量检测重点实验室</t>
  </si>
  <si>
    <t xml:space="preserve">新乡市畜产品质量监测检验中心</t>
  </si>
  <si>
    <t xml:space="preserve">新乡市氮肥节能减排技术重点实验室</t>
  </si>
  <si>
    <t xml:space="preserve">河南心连心化肥有限公司</t>
  </si>
  <si>
    <t xml:space="preserve">新乡市干细胞与生物治疗重点实验室</t>
  </si>
  <si>
    <t xml:space="preserve">新乡市科技评价与监测重点实验室</t>
  </si>
  <si>
    <t xml:space="preserve">新乡市神经退行性疾病分子靶向药物研究重点实验室</t>
  </si>
  <si>
    <t xml:space="preserve">新乡市医用分子探针重点实验室</t>
  </si>
  <si>
    <t xml:space="preserve">新乡市法庭科学证据重点实验室</t>
  </si>
  <si>
    <t xml:space="preserve">新乡市大气污染健康效应与干预重点实验室</t>
  </si>
  <si>
    <t xml:space="preserve">新乡市纳米储能材料重点实验室</t>
  </si>
  <si>
    <t xml:space="preserve">新乡市岩土工程重点实验室</t>
  </si>
  <si>
    <t xml:space="preserve">新乡市模式识别与智能控制重点实验室</t>
  </si>
  <si>
    <t xml:space="preserve">新乡市农业机器人应用重点实验室</t>
  </si>
  <si>
    <t xml:space="preserve">新乡市酵素发酵研究重点实验室</t>
  </si>
  <si>
    <t xml:space="preserve">新乡市植物基因工程技术与应用重点实验室</t>
  </si>
  <si>
    <t xml:space="preserve">新乡市功能性吸附分离材料重点实验室</t>
  </si>
  <si>
    <t xml:space="preserve">新乡市糖尿病综合诊疗研究重点实验室</t>
  </si>
  <si>
    <r>
      <rPr>
        <sz val="12"/>
        <color rgb="FF000000"/>
        <rFont val="Noto Sans"/>
        <family val="2"/>
      </rPr>
      <t xml:space="preserve">解放军第</t>
    </r>
    <r>
      <rPr>
        <sz val="12"/>
        <color rgb="FF000000"/>
        <rFont val="仿宋_GB2312"/>
        <family val="3"/>
        <charset val="134"/>
      </rPr>
      <t xml:space="preserve">371</t>
    </r>
    <r>
      <rPr>
        <sz val="12"/>
        <color rgb="FF000000"/>
        <rFont val="Noto Sans"/>
        <family val="2"/>
      </rPr>
      <t xml:space="preserve">中心医院</t>
    </r>
  </si>
  <si>
    <t xml:space="preserve">新乡市肾病重点实验室</t>
  </si>
  <si>
    <t xml:space="preserve">新乡市个体化用药重点实验室</t>
  </si>
  <si>
    <t xml:space="preserve">新乡市绿色催化材料与技术重点实验室</t>
  </si>
  <si>
    <t xml:space="preserve">新乡市表面再制造工程重点实验室</t>
  </si>
  <si>
    <t xml:space="preserve">新乡市果树种质资源与遗传育种重点实验室</t>
  </si>
  <si>
    <t xml:space="preserve">新乡市功能性食品与配料重点实验室</t>
  </si>
  <si>
    <t xml:space="preserve">新乡市生物功能分子重点实验室</t>
  </si>
  <si>
    <t xml:space="preserve">新乡市生物医学信息研究重点实验室</t>
  </si>
  <si>
    <t xml:space="preserve">新乡市生物医用材料重点实验室</t>
  </si>
  <si>
    <t xml:space="preserve">新乡市心血管重构干预与分子靶向治疗药物研发重点实验室</t>
  </si>
  <si>
    <t xml:space="preserve">新乡市公共健康信息重点实验室</t>
  </si>
  <si>
    <t xml:space="preserve">新乡市分子神经病学重点实验室</t>
  </si>
  <si>
    <t xml:space="preserve">新乡市肿瘤分子治疗重点实验室</t>
  </si>
  <si>
    <t xml:space="preserve">新乡市蓄电池充放电技术及应用重点实验室</t>
  </si>
  <si>
    <t xml:space="preserve">新乡市大数据应用技术重点实验室</t>
  </si>
  <si>
    <t xml:space="preserve">新乡市起重装备智能与简约化重点实验室</t>
  </si>
  <si>
    <t xml:space="preserve">新乡市纳米硅材料重点实验室</t>
  </si>
  <si>
    <t xml:space="preserve">新乡市空气净化与水污染防治重点实验室</t>
  </si>
  <si>
    <t xml:space="preserve">新乡市天然药物资源重点实验室</t>
  </si>
  <si>
    <t xml:space="preserve">新乡市虚拟现实与系统重点实验室</t>
  </si>
  <si>
    <t xml:space="preserve">新乡市机电产品数字化设计与制造重点实验室</t>
  </si>
  <si>
    <t xml:space="preserve">新乡市信号与信息处理重点实验室</t>
  </si>
  <si>
    <t xml:space="preserve">新乡市生育力保存重点实验室</t>
  </si>
  <si>
    <t xml:space="preserve">新乡市冠心病诊疗研究重点实验室</t>
  </si>
  <si>
    <t xml:space="preserve">新乡医学院第一附属学院</t>
  </si>
  <si>
    <t xml:space="preserve">新乡市结核病学重点实验室</t>
  </si>
  <si>
    <t xml:space="preserve">新乡市多模态脑影像重点实验室</t>
  </si>
  <si>
    <t xml:space="preserve">新乡医学院第二附属学院</t>
  </si>
  <si>
    <t xml:space="preserve">新乡市心血管病临床医学与药理研究重点实验室</t>
  </si>
  <si>
    <t xml:space="preserve">新乡市车辆信息感知系统重点实验室</t>
  </si>
  <si>
    <t xml:space="preserve">新乡市神经精神药理学重点实验室</t>
  </si>
  <si>
    <t xml:space="preserve">新乡市高新医药研究院</t>
  </si>
  <si>
    <t xml:space="preserve">新乡市基因工程药物重点实验室</t>
  </si>
  <si>
    <t xml:space="preserve">新乡市心脑血管类药物重点实验室</t>
  </si>
  <si>
    <t xml:space="preserve">新乡市水生生物资源保护与开发利用重点实验室</t>
  </si>
  <si>
    <t xml:space="preserve">新乡市果蔬品质检测重点实验室</t>
  </si>
  <si>
    <t xml:space="preserve">新乡市水产品加工及安全风险控制重点实验室</t>
  </si>
  <si>
    <t xml:space="preserve">新乡市代谢与整合生理学重点实验室</t>
  </si>
  <si>
    <t xml:space="preserve">新乡市创伤与骨科研究重点实验室</t>
  </si>
  <si>
    <t xml:space="preserve">新乡市免疫调控与分子诊断重点实验室</t>
  </si>
  <si>
    <t xml:space="preserve">新乡市肿瘤疫苗及免疫治疗重点实验室</t>
  </si>
  <si>
    <t xml:space="preserve">新乡市职业病精准防控重点实验室</t>
  </si>
  <si>
    <t xml:space="preserve">新乡市临床精神药理学重点实验室</t>
  </si>
  <si>
    <t xml:space="preserve">新乡市病原生物学重点实验室</t>
  </si>
  <si>
    <t xml:space="preserve">新乡市分布式发电与电能变换技术重点实验室</t>
  </si>
  <si>
    <t xml:space="preserve">新乡市人兽共患病学重点实验室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打印金属材料制备与性能检测重点实验室</t>
    </r>
  </si>
  <si>
    <t xml:space="preserve">新乡市纳米碳材料重点实验室</t>
  </si>
  <si>
    <t xml:space="preserve">新乡市智能医学虚拟重点实验室</t>
  </si>
  <si>
    <t xml:space="preserve">新乡市胸部肿瘤转化重点实验室</t>
  </si>
  <si>
    <t xml:space="preserve">新乡市精神疾病转化医学重点实验室</t>
  </si>
  <si>
    <t xml:space="preserve">新乡市睡眠医学重点实验室</t>
  </si>
  <si>
    <t xml:space="preserve">新乡市心脏外科临床与转化重点实验室</t>
  </si>
  <si>
    <t xml:space="preserve">新乡市动力锂电池正极材料重点实验室</t>
  </si>
  <si>
    <t xml:space="preserve">河南科隆新能源股份有限公司</t>
  </si>
  <si>
    <t xml:space="preserve">新乡市重组蛋白药物重点实验室</t>
  </si>
  <si>
    <t xml:space="preserve">新乡市紫外光源应用技术重点实验室</t>
  </si>
  <si>
    <t xml:space="preserve">新乡市抗癌药物重点实验室</t>
  </si>
  <si>
    <t xml:space="preserve">河南知微生物医药有限公司</t>
  </si>
  <si>
    <t xml:space="preserve">新乡市生物功能纳米器件重点实验室</t>
  </si>
  <si>
    <t xml:space="preserve">新乡市教育大数据分析与应用重点实验室</t>
  </si>
  <si>
    <r>
      <rPr>
        <sz val="12"/>
        <color rgb="FF000000"/>
        <rFont val="Noto Sans"/>
        <family val="2"/>
      </rPr>
      <t xml:space="preserve">新乡市微纳米光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电功能材料及器件重点实验室</t>
    </r>
  </si>
  <si>
    <t xml:space="preserve">新乡市机械系统高性能设计与可靠性评价重点实验室</t>
  </si>
  <si>
    <t xml:space="preserve">新乡市农药化学与应用风险控制重点实验室</t>
  </si>
  <si>
    <t xml:space="preserve">新乡市冷冻面制品开发与品质控制重点实验室                   </t>
  </si>
  <si>
    <t xml:space="preserve">新乡市大农业数字化分析重点实验室</t>
  </si>
  <si>
    <t xml:space="preserve">新乡市精神病理与认知神经科学重点实验室</t>
  </si>
  <si>
    <t xml:space="preserve">新乡市神经生物传感重点实验室</t>
  </si>
  <si>
    <t xml:space="preserve">新乡市肿瘤侵袭转移精准医学重点实验室</t>
  </si>
  <si>
    <t xml:space="preserve">新乡市法医毒理重点实验室</t>
  </si>
  <si>
    <t xml:space="preserve">新乡市卫生管理与健康数据工程重点实验室</t>
  </si>
  <si>
    <t xml:space="preserve">新乡市新能源动力储能电源系统检测重点实验室</t>
  </si>
  <si>
    <t xml:space="preserve">新乡市生物医学与健康预警重点实验室</t>
  </si>
  <si>
    <t xml:space="preserve">新乡学院  </t>
  </si>
  <si>
    <t xml:space="preserve">新乡市药用植物原产地生态修复与质量控制重点实验室</t>
  </si>
  <si>
    <t xml:space="preserve">新乡市黄河中下游野生动物疫病监测重点实验室</t>
  </si>
  <si>
    <t xml:space="preserve">新乡市线缆阻燃耐火研究与测试重点实验室</t>
  </si>
  <si>
    <t xml:space="preserve">河南工学院、河南胜华电缆集团有限公司</t>
  </si>
  <si>
    <t xml:space="preserve">新乡市天然药物提取与合成重点实验室</t>
  </si>
  <si>
    <t xml:space="preserve">新乡市心肌线粒体修复重点实验室</t>
  </si>
  <si>
    <t xml:space="preserve">新乡市尿流动力学重点实验室</t>
  </si>
  <si>
    <t xml:space="preserve">新乡市康复医学重点实验室</t>
  </si>
  <si>
    <t xml:space="preserve">新乡市慢性肾脏病免疫治疗重点实验室</t>
  </si>
  <si>
    <t xml:space="preserve">新乡市临床分子病理学重点实验室</t>
  </si>
  <si>
    <t xml:space="preserve">新乡市淋巴造血肿瘤诊断重点实验室</t>
  </si>
  <si>
    <t xml:space="preserve">新乡市肺癌转化与精准治疗医学重点实验室</t>
  </si>
  <si>
    <t xml:space="preserve">新乡市心脏心理健康研究重点实验室  </t>
  </si>
  <si>
    <t xml:space="preserve">新乡医学院第二附属医院  </t>
  </si>
  <si>
    <t xml:space="preserve">新乡市心理测评与治疗重点实验室</t>
  </si>
  <si>
    <t xml:space="preserve">新乡市感染性疾病分子生物学重点实验室</t>
  </si>
  <si>
    <t xml:space="preserve">新乡市泌尿肾病临床医学与药理研究重点实验室  </t>
  </si>
  <si>
    <t xml:space="preserve">新乡市自身免疫诊断与药物精准治疗重点实验室</t>
  </si>
  <si>
    <t xml:space="preserve">新乡市病原微生物精准检测重点实验室</t>
  </si>
  <si>
    <t xml:space="preserve">新乡市呼吸与危重症临床研究重点实验室</t>
  </si>
  <si>
    <t xml:space="preserve">新乡市细胞形态分析重点实验室</t>
  </si>
  <si>
    <t xml:space="preserve">新乡市地球物理探测技术重点实验室</t>
  </si>
  <si>
    <t xml:space="preserve">中国电子科技集团公司第二十二研究所</t>
  </si>
  <si>
    <t xml:space="preserve">新乡市优质小麦育种重点实验室</t>
  </si>
  <si>
    <t xml:space="preserve">新乡市汽车热管理重点实验室  </t>
  </si>
  <si>
    <t xml:space="preserve">新乡市血液制品开发重点实验室</t>
  </si>
  <si>
    <t xml:space="preserve">华兰生物工程股份有限公司</t>
  </si>
  <si>
    <t xml:space="preserve">新乡市装配式集成房屋围护系统研究及应用重点实验室</t>
  </si>
  <si>
    <t xml:space="preserve">河南天丰节能板材科技股份有限公司</t>
  </si>
  <si>
    <t xml:space="preserve">新乡市磁化有机水溶肥应用技术重点实验室</t>
  </si>
  <si>
    <t xml:space="preserve">新乡市氮资源与材料能源系统重点实验室</t>
  </si>
  <si>
    <t xml:space="preserve">新乡市动力电池关键技术及资源化回收重点实验室</t>
  </si>
  <si>
    <t xml:space="preserve">新乡市作物根系生物学与绿色高效生产重点实验室</t>
  </si>
  <si>
    <t xml:space="preserve">新乡市果酒风味科学与质量控制重点实验室</t>
  </si>
  <si>
    <t xml:space="preserve">新乡市智慧果园多源信息融合与控制重点实验室</t>
  </si>
  <si>
    <r>
      <rPr>
        <sz val="12"/>
        <color rgb="FF000000"/>
        <rFont val="Noto Sans"/>
        <family val="2"/>
      </rPr>
      <t xml:space="preserve">新乡市医学</t>
    </r>
    <r>
      <rPr>
        <sz val="12"/>
        <color rgb="FF000000"/>
        <rFont val="仿宋_GB2312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AR</t>
    </r>
    <r>
      <rPr>
        <sz val="12"/>
        <color rgb="FF000000"/>
        <rFont val="Noto Sans"/>
        <family val="2"/>
      </rPr>
      <t xml:space="preserve">）与智能反馈重点实验室</t>
    </r>
  </si>
  <si>
    <t xml:space="preserve">新乡市蛋白棕榈酰化修饰与重大疾病重点实验室</t>
  </si>
  <si>
    <t xml:space="preserve">新乡市职业测评与卫生人才资源开发重点实验室</t>
  </si>
  <si>
    <t xml:space="preserve">新乡市慢性病基础研究与智能照护重点实验室</t>
  </si>
  <si>
    <t xml:space="preserve">新乡市新型绿色催化材料合成及光电应用重点实验室</t>
  </si>
  <si>
    <r>
      <rPr>
        <sz val="12"/>
        <color rgb="FF000000"/>
        <rFont val="Noto Sans"/>
        <family val="2"/>
      </rPr>
      <t xml:space="preserve">新乡市金属</t>
    </r>
    <r>
      <rPr>
        <sz val="12"/>
        <color rgb="FF000000"/>
        <rFont val="仿宋_GB2312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打印成型及工艺优化技术重点实验室</t>
    </r>
  </si>
  <si>
    <t xml:space="preserve">新乡市企业财务风险预测及商务数据智能分析重点实验室</t>
  </si>
  <si>
    <t xml:space="preserve">新乡市城市生态与环境修复重点实验室</t>
  </si>
  <si>
    <t xml:space="preserve">新乡市脑细胞损伤靶向干预重点实验室</t>
  </si>
  <si>
    <t xml:space="preserve">新乡市食管癌转移机制及转化研究重点实验室</t>
  </si>
  <si>
    <t xml:space="preserve">新乡市心血管疾病介入诊疗重点实验室</t>
  </si>
  <si>
    <t xml:space="preserve">新乡市白血病分子诊疗重点实验室</t>
  </si>
  <si>
    <t xml:space="preserve">新乡市创面修复与组织再生重点实验室</t>
  </si>
  <si>
    <t xml:space="preserve">新乡市乳腺癌转化与精准治疗医学重点实验室</t>
  </si>
  <si>
    <t xml:space="preserve">新乡市临床护理技能实训研究与评价体系开发重点实验室</t>
  </si>
  <si>
    <t xml:space="preserve">新乡市心身医学疾病诊疗技术研究重点实验室</t>
  </si>
  <si>
    <t xml:space="preserve">新乡医学院第二附属医院（河南省精神病医院）</t>
  </si>
  <si>
    <t xml:space="preserve">新乡市血液病理与免疫重点实验室</t>
  </si>
  <si>
    <t xml:space="preserve">新乡市妇科肿瘤与盆底疾病重点实验室</t>
  </si>
  <si>
    <t xml:space="preserve">新乡市仿制药生物等效性研究重点实验室</t>
  </si>
  <si>
    <t xml:space="preserve">新乡市人工智能和高级医学影像学技术重点实验室</t>
  </si>
  <si>
    <t xml:space="preserve">新乡市脑卒中风险预警多模式研究重点实验室</t>
  </si>
  <si>
    <t xml:space="preserve">新乡市呼吸康复临床研究重点实验室</t>
  </si>
  <si>
    <t xml:space="preserve">新乡市骨质疏松性骨折微创治疗技术重点实验室</t>
  </si>
  <si>
    <t xml:space="preserve">新乡市伤口修复临床研究重点实验室</t>
  </si>
  <si>
    <t xml:space="preserve">新乡市糖尿病标准化诊疗重点实验室</t>
  </si>
  <si>
    <t xml:space="preserve">河南省荣军医院</t>
  </si>
  <si>
    <t xml:space="preserve">新乡市重组蛋白药物表达重点实验室</t>
  </si>
  <si>
    <t xml:space="preserve">河南普诺易生物制品研究院有限公司</t>
  </si>
  <si>
    <t xml:space="preserve">新乡市绿色制冷技术重点实验室</t>
  </si>
  <si>
    <t xml:space="preserve">新乡市功能聚酯材料重点实验室</t>
  </si>
  <si>
    <t xml:space="preserve">新乡市动物微生态与生物饲料重点实验室</t>
  </si>
  <si>
    <t xml:space="preserve">新乡市隧道施工装备及先进材料重点实验室</t>
  </si>
  <si>
    <t xml:space="preserve">新乡市食药同源功能性食品加工及安全控制重点实验室</t>
  </si>
  <si>
    <t xml:space="preserve">新乡市大豆遗传改良与资源利用重点实验室</t>
  </si>
  <si>
    <t xml:space="preserve">新乡市应激细胞生物学重点实验室</t>
  </si>
  <si>
    <t xml:space="preserve">新乡市表观遗传分子药理重点实验室</t>
  </si>
  <si>
    <t xml:space="preserve">新乡市肿瘤微环境与免疫治疗重点实验室</t>
  </si>
  <si>
    <t xml:space="preserve">新乡市骨与软骨再生医学重点实验室</t>
  </si>
  <si>
    <t xml:space="preserve">新乡市生物医药研发和工艺优化重点实验室</t>
  </si>
  <si>
    <t xml:space="preserve">新乡市酿酒微生物与酿酒工程重点实验室</t>
  </si>
  <si>
    <t xml:space="preserve">新乡市黄河文化智慧融媒推广重点实验室</t>
  </si>
  <si>
    <t xml:space="preserve">新乡市光电催化材料与器件重点实验室</t>
  </si>
  <si>
    <t xml:space="preserve">新乡市分子药理重点实验室</t>
  </si>
  <si>
    <t xml:space="preserve">新乡市神经心理重点实验室</t>
  </si>
  <si>
    <t xml:space="preserve">新乡市骨关节退行性疾病研究重点实验室</t>
  </si>
  <si>
    <t xml:space="preserve">新乡市放射性肺损伤研究重点实验室</t>
  </si>
  <si>
    <t xml:space="preserve">新乡市银屑病与皮肤肿瘤研究重点实验室</t>
  </si>
  <si>
    <t xml:space="preserve">新乡市神经功能重建重点实验室</t>
  </si>
  <si>
    <t xml:space="preserve">新乡市腹透超滤衰竭精准治疗重点实验室</t>
  </si>
  <si>
    <t xml:space="preserve">新乡市代谢性疾病及体重管理重点实验室</t>
  </si>
  <si>
    <t xml:space="preserve">新乡市淋巴瘤分子诊疗重点实验室</t>
  </si>
  <si>
    <t xml:space="preserve">新乡市妇科恶性肿瘤防治重点实验室</t>
  </si>
  <si>
    <t xml:space="preserve">新乡市前列腺疾病精准诊疗重点实验室</t>
  </si>
  <si>
    <t xml:space="preserve">新乡市核酸适配体筛选与应用重点实验室</t>
  </si>
  <si>
    <t xml:space="preserve">新乡市运动障碍性疾病重点实验室</t>
  </si>
  <si>
    <t xml:space="preserve">新乡市医学免疫性疾病基因诊断重点实验室</t>
  </si>
  <si>
    <t xml:space="preserve">新乡市老年慢性病健康管理重点实验室</t>
  </si>
  <si>
    <t xml:space="preserve">新乡市护理人员心理减压重点实验室</t>
  </si>
  <si>
    <t xml:space="preserve">新乡市妇科内分泌诊断与治疗重点实验室</t>
  </si>
  <si>
    <t xml:space="preserve">新乡市新生儿疾病临床与基础研究重点实验室</t>
  </si>
  <si>
    <t xml:space="preserve">新乡市高危妊娠重点实验室</t>
  </si>
  <si>
    <t xml:space="preserve">新乡市脑卒中康复护理技术重点实验室</t>
  </si>
  <si>
    <t xml:space="preserve">新乡市糖尿病足溃疡愈合机制研究重点实验室</t>
  </si>
  <si>
    <t xml:space="preserve">新乡市神经免疫与病理重点实验室</t>
  </si>
  <si>
    <t xml:space="preserve">新乡市法医临床鉴定重点实验室</t>
  </si>
  <si>
    <t xml:space="preserve">新乡市小细胞肺癌精准医学重点实验室</t>
  </si>
  <si>
    <t xml:space="preserve">新乡市继发性高血压病重点实验室</t>
  </si>
  <si>
    <r>
      <rPr>
        <sz val="12"/>
        <color rgb="FF000000"/>
        <rFont val="Noto Sans"/>
        <family val="2"/>
      </rPr>
      <t xml:space="preserve">新乡市汽车转向系统</t>
    </r>
    <r>
      <rPr>
        <sz val="12"/>
        <color rgb="FF000000"/>
        <rFont val="仿宋_GB2312"/>
        <family val="3"/>
        <charset val="134"/>
      </rPr>
      <t xml:space="preserve">NVH</t>
    </r>
    <r>
      <rPr>
        <sz val="12"/>
        <color rgb="FF000000"/>
        <rFont val="Noto Sans"/>
        <family val="2"/>
      </rPr>
      <t xml:space="preserve">重点实验室</t>
    </r>
  </si>
  <si>
    <t xml:space="preserve">新乡市功能型丙烯酰胺聚合物重点实验室</t>
  </si>
  <si>
    <t xml:space="preserve">河南博源新材料有限公司</t>
  </si>
  <si>
    <t xml:space="preserve">新乡市电加热新材料重点实验室</t>
  </si>
  <si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仿宋_GB2312"/>
        <family val="3"/>
        <charset val="134"/>
      </rPr>
      <t xml:space="preserve">IGBT</t>
    </r>
    <r>
      <rPr>
        <sz val="12"/>
        <color rgb="FF000000"/>
        <rFont val="Noto Sans"/>
        <family val="2"/>
      </rPr>
      <t xml:space="preserve">功率半导体应用重点实验室</t>
    </r>
  </si>
  <si>
    <t xml:space="preserve">精神药物创制新乡市工程实验室</t>
  </si>
  <si>
    <t xml:space="preserve">市发改委</t>
  </si>
  <si>
    <t xml:space="preserve">新乡市工程实验室</t>
  </si>
  <si>
    <t xml:space="preserve">新乡市新型研发机构</t>
  </si>
  <si>
    <t xml:space="preserve">河南新电信息科技有限公司</t>
  </si>
  <si>
    <t xml:space="preserve">新乡常乐药物研究院有限公司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参与本次评估考核的企业名单</t>
  </si>
  <si>
    <t xml:space="preserve">平台名称</t>
  </si>
  <si>
    <t xml:space="preserve">企业名称</t>
  </si>
  <si>
    <t xml:space="preserve">认定年份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新乡市禽类肉制品深加工工程技术研究中心</t>
  </si>
  <si>
    <t xml:space="preserve">河南省臧营桥食品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新乡市生物基材可降解餐具工程技术研究中心</t>
  </si>
  <si>
    <t xml:space="preserve">河南佳林新材料有限公司</t>
  </si>
  <si>
    <t xml:space="preserve">新乡市物流环保包装材料工程技术研究中心</t>
  </si>
  <si>
    <t xml:space="preserve">新乡市正兴包装材料有限公司</t>
  </si>
  <si>
    <t xml:space="preserve">新乡市工业机器人自动化应用工程技术研究中心</t>
  </si>
  <si>
    <t xml:space="preserve">河南金红鹰机器人有限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新乡市全棉功能性防护服装工程技术研究中心</t>
  </si>
  <si>
    <t xml:space="preserve">河南卓尔防护科技有限公司</t>
  </si>
  <si>
    <t xml:space="preserve">新乡市树脂吸附工程技术研究中心</t>
  </si>
  <si>
    <t xml:space="preserve">新乡赛普瑞特环保科技有限公司</t>
  </si>
  <si>
    <t xml:space="preserve">新乡市重组蛋白与发酵工程技术研究中心</t>
  </si>
  <si>
    <t xml:space="preserve">新乡益曼生物技术有限公司</t>
  </si>
  <si>
    <t xml:space="preserve">（发改委）</t>
  </si>
  <si>
    <t xml:space="preserve">企业技术中心</t>
  </si>
  <si>
    <t xml:space="preserve">河南华瑞高新材料有限公司技术中心</t>
  </si>
  <si>
    <r>
      <rPr>
        <sz val="10.5"/>
        <color rgb="FFFF0000"/>
        <rFont val="Noto Sans"/>
        <family val="2"/>
      </rPr>
      <t xml:space="preserve">豫发改高技〔</t>
    </r>
    <r>
      <rPr>
        <sz val="10.5"/>
        <color rgb="FFFF0000"/>
        <rFont val="宋体"/>
        <family val="0"/>
        <charset val="134"/>
      </rPr>
      <t xml:space="preserve">2021</t>
    </r>
    <r>
      <rPr>
        <sz val="10.5"/>
        <color rgb="FFFF0000"/>
        <rFont val="Noto Sans"/>
        <family val="2"/>
      </rPr>
      <t xml:space="preserve">〕</t>
    </r>
    <r>
      <rPr>
        <sz val="10.5"/>
        <color rgb="FFFF0000"/>
        <rFont val="宋体"/>
        <family val="0"/>
        <charset val="134"/>
      </rPr>
      <t xml:space="preserve">450</t>
    </r>
    <r>
      <rPr>
        <sz val="10.5"/>
        <color rgb="FFFF0000"/>
        <rFont val="Noto Sans"/>
        <family val="2"/>
      </rPr>
      <t xml:space="preserve">号</t>
    </r>
  </si>
  <si>
    <r>
      <rPr>
        <sz val="10.5"/>
        <color rgb="FFFF0000"/>
        <rFont val="宋体"/>
        <family val="0"/>
        <charset val="134"/>
      </rPr>
      <t xml:space="preserve">2021</t>
    </r>
    <r>
      <rPr>
        <sz val="10.5"/>
        <color rgb="FFFF0000"/>
        <rFont val="Noto Sans"/>
        <family val="2"/>
      </rPr>
      <t xml:space="preserve">年</t>
    </r>
  </si>
  <si>
    <t xml:space="preserve">豫新汽车热管理科技有限公司技术中心</t>
  </si>
  <si>
    <t xml:space="preserve">新乡市润宇新材料科技有限公司技术中心</t>
  </si>
  <si>
    <t xml:space="preserve">河南裕隆水环境股份有限公司技术中心</t>
  </si>
  <si>
    <t xml:space="preserve">豫飞重工集团有限公司技术中心</t>
  </si>
  <si>
    <t xml:space="preserve">豫飞重工集团有限公司</t>
  </si>
  <si>
    <t xml:space="preserve">河南科隆制冷科技有限公司技术中心</t>
  </si>
  <si>
    <t xml:space="preserve">新乡华锐锂电新能源股份有限公司技术中心</t>
  </si>
  <si>
    <t xml:space="preserve">新乡华锐锂电新能源股份有限公司</t>
  </si>
  <si>
    <r>
      <rPr>
        <sz val="10.5"/>
        <color rgb="FFFF0000"/>
        <rFont val="Noto Sans"/>
        <family val="2"/>
      </rPr>
      <t xml:space="preserve">豫发改高技〔</t>
    </r>
    <r>
      <rPr>
        <sz val="10.5"/>
        <color rgb="FFFF0000"/>
        <rFont val="宋体"/>
        <family val="0"/>
        <charset val="134"/>
      </rPr>
      <t xml:space="preserve">2022</t>
    </r>
    <r>
      <rPr>
        <sz val="10.5"/>
        <color rgb="FFFF0000"/>
        <rFont val="Noto Sans"/>
        <family val="2"/>
      </rPr>
      <t xml:space="preserve">〕</t>
    </r>
    <r>
      <rPr>
        <sz val="10.5"/>
        <color rgb="FFFF0000"/>
        <rFont val="宋体"/>
        <family val="0"/>
        <charset val="134"/>
      </rPr>
      <t xml:space="preserve">836</t>
    </r>
    <r>
      <rPr>
        <sz val="10.5"/>
        <color rgb="FFFF0000"/>
        <rFont val="Noto Sans"/>
        <family val="2"/>
      </rPr>
      <t xml:space="preserve">号</t>
    </r>
  </si>
  <si>
    <r>
      <rPr>
        <sz val="10.5"/>
        <color rgb="FFFF0000"/>
        <rFont val="宋体"/>
        <family val="0"/>
        <charset val="134"/>
      </rPr>
      <t xml:space="preserve">2022</t>
    </r>
    <r>
      <rPr>
        <sz val="10.5"/>
        <color rgb="FFFF0000"/>
        <rFont val="Noto Sans"/>
        <family val="2"/>
      </rPr>
      <t xml:space="preserve">年</t>
    </r>
  </si>
  <si>
    <t xml:space="preserve">新乡格林机械股份有限公司技术中心</t>
  </si>
  <si>
    <r>
      <rPr>
        <sz val="10.5"/>
        <rFont val="Noto Sans"/>
        <family val="2"/>
      </rPr>
      <t xml:space="preserve">工程研究中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程实验室</t>
    </r>
  </si>
  <si>
    <t xml:space="preserve">河南省莱赛尔纤维绿色制造工程研究中心</t>
  </si>
  <si>
    <t xml:space="preserve">中纺院绿色纤维股份公司</t>
  </si>
  <si>
    <r>
      <rPr>
        <sz val="10.5"/>
        <rFont val="Noto Sans"/>
        <family val="2"/>
      </rPr>
      <t xml:space="preserve">豫发改高技〔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〕</t>
    </r>
    <r>
      <rPr>
        <sz val="10.5"/>
        <rFont val="宋体"/>
        <family val="0"/>
        <charset val="134"/>
      </rPr>
      <t xml:space="preserve">1013</t>
    </r>
    <r>
      <rPr>
        <sz val="10.5"/>
        <rFont val="Noto Sans"/>
        <family val="2"/>
      </rPr>
      <t xml:space="preserve">号</t>
    </r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新增</t>
    </r>
  </si>
  <si>
    <t xml:space="preserve">河南省沥青路面再生装备工程研究中心</t>
  </si>
  <si>
    <t xml:space="preserve">河南省有机膦配体功能催化剂工程研究中心</t>
  </si>
  <si>
    <r>
      <rPr>
        <sz val="10.5"/>
        <rFont val="Noto Sans"/>
        <family val="2"/>
      </rPr>
      <t xml:space="preserve">豫发改高技〔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〕</t>
    </r>
    <r>
      <rPr>
        <sz val="10.5"/>
        <rFont val="宋体"/>
        <family val="0"/>
        <charset val="134"/>
      </rPr>
      <t xml:space="preserve">404</t>
    </r>
    <r>
      <rPr>
        <sz val="10.5"/>
        <rFont val="Noto Sans"/>
        <family val="2"/>
      </rPr>
      <t xml:space="preserve">号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</si>
  <si>
    <t xml:space="preserve">科技</t>
  </si>
  <si>
    <t xml:space="preserve">工程技术研究中心</t>
  </si>
  <si>
    <t xml:space="preserve">河南省纤维绿色制造工程技
术研究中心</t>
  </si>
  <si>
    <r>
      <rPr>
        <sz val="10.5"/>
        <rFont val="Noto Sans"/>
        <family val="2"/>
      </rPr>
      <t xml:space="preserve">豫科实〔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河南省新型高效结合剂工程技术研究中心</t>
  </si>
  <si>
    <r>
      <rPr>
        <sz val="10.5"/>
        <rFont val="Noto Sans"/>
        <family val="2"/>
      </rPr>
      <t xml:space="preserve">豫科实〔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〕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3 2" xfId="23"/>
    <cellStyle name="常规 5" xfId="24"/>
    <cellStyle name="常规_Sheet1_2" xfId="25"/>
    <cellStyle name="常规_Sheet1_3" xfId="26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488" activePane="bottomLeft" state="frozen"/>
      <selection pane="topLeft" activeCell="A1" activeCellId="0" sqref="A1"/>
      <selection pane="bottomLeft" activeCell="C846" activeCellId="0" sqref="C8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56.44"/>
    <col collapsed="false" customWidth="true" hidden="false" outlineLevel="0" max="3" min="3" style="2" width="38.76"/>
    <col collapsed="false" customWidth="true" hidden="false" outlineLevel="0" max="5" min="4" style="3" width="11.76"/>
    <col collapsed="false" customWidth="true" hidden="false" outlineLevel="0" max="6" min="6" style="3" width="12.44"/>
    <col collapsed="false" customWidth="true" hidden="false" outlineLevel="0" max="7" min="7" style="3" width="30.66"/>
    <col collapsed="false" customWidth="true" hidden="false" outlineLevel="0" max="8" min="8" style="0" width="17.49"/>
    <col collapsed="false" customWidth="false" hidden="false" outlineLevel="0" max="11" min="10" style="4" width="8.99"/>
  </cols>
  <sheetData>
    <row r="1" s="6" customFormat="true" ht="4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  <c r="K1" s="7"/>
    </row>
    <row r="2" s="6" customFormat="true" ht="23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J2" s="7"/>
      <c r="K2" s="7"/>
    </row>
    <row r="3" customFormat="false" ht="27" hidden="true" customHeight="true" outlineLevel="0" collapsed="false">
      <c r="A3" s="10" t="n">
        <v>1</v>
      </c>
      <c r="B3" s="11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3" t="s">
        <v>13</v>
      </c>
    </row>
    <row r="4" customFormat="false" ht="27" hidden="true" customHeight="true" outlineLevel="0" collapsed="false">
      <c r="A4" s="10" t="n">
        <v>2</v>
      </c>
      <c r="B4" s="11" t="s">
        <v>14</v>
      </c>
      <c r="C4" s="11" t="s">
        <v>15</v>
      </c>
      <c r="D4" s="12" t="s">
        <v>16</v>
      </c>
      <c r="E4" s="13" t="s">
        <v>11</v>
      </c>
      <c r="F4" s="15" t="s">
        <v>17</v>
      </c>
      <c r="G4" s="13" t="s">
        <v>13</v>
      </c>
    </row>
    <row r="5" customFormat="false" ht="27" hidden="true" customHeight="true" outlineLevel="0" collapsed="false">
      <c r="A5" s="10" t="n">
        <v>3</v>
      </c>
      <c r="B5" s="11" t="s">
        <v>18</v>
      </c>
      <c r="C5" s="11" t="s">
        <v>19</v>
      </c>
      <c r="D5" s="12" t="s">
        <v>20</v>
      </c>
      <c r="E5" s="13" t="s">
        <v>11</v>
      </c>
      <c r="F5" s="15" t="s">
        <v>17</v>
      </c>
      <c r="G5" s="13" t="s">
        <v>13</v>
      </c>
    </row>
    <row r="6" customFormat="false" ht="27" hidden="true" customHeight="true" outlineLevel="0" collapsed="false">
      <c r="A6" s="10" t="n">
        <v>4</v>
      </c>
      <c r="B6" s="11" t="s">
        <v>21</v>
      </c>
      <c r="C6" s="11" t="s">
        <v>22</v>
      </c>
      <c r="D6" s="12" t="s">
        <v>20</v>
      </c>
      <c r="E6" s="13" t="s">
        <v>11</v>
      </c>
      <c r="F6" s="15" t="s">
        <v>23</v>
      </c>
      <c r="G6" s="13" t="s">
        <v>13</v>
      </c>
    </row>
    <row r="7" customFormat="false" ht="27" hidden="true" customHeight="true" outlineLevel="0" collapsed="false">
      <c r="A7" s="10" t="n">
        <v>5</v>
      </c>
      <c r="B7" s="11" t="s">
        <v>24</v>
      </c>
      <c r="C7" s="11" t="s">
        <v>25</v>
      </c>
      <c r="D7" s="12" t="s">
        <v>20</v>
      </c>
      <c r="E7" s="13" t="s">
        <v>11</v>
      </c>
      <c r="F7" s="15" t="s">
        <v>12</v>
      </c>
      <c r="G7" s="13" t="s">
        <v>13</v>
      </c>
    </row>
    <row r="8" customFormat="false" ht="27" hidden="true" customHeight="true" outlineLevel="0" collapsed="false">
      <c r="A8" s="10" t="n">
        <v>6</v>
      </c>
      <c r="B8" s="11" t="s">
        <v>26</v>
      </c>
      <c r="C8" s="11" t="s">
        <v>27</v>
      </c>
      <c r="D8" s="12" t="s">
        <v>20</v>
      </c>
      <c r="E8" s="13" t="s">
        <v>11</v>
      </c>
      <c r="F8" s="15" t="s">
        <v>28</v>
      </c>
      <c r="G8" s="13" t="s">
        <v>13</v>
      </c>
    </row>
    <row r="9" customFormat="false" ht="27" hidden="true" customHeight="true" outlineLevel="0" collapsed="false">
      <c r="A9" s="10" t="n">
        <v>7</v>
      </c>
      <c r="B9" s="11" t="s">
        <v>29</v>
      </c>
      <c r="C9" s="11" t="s">
        <v>30</v>
      </c>
      <c r="D9" s="12" t="s">
        <v>20</v>
      </c>
      <c r="E9" s="13" t="s">
        <v>11</v>
      </c>
      <c r="F9" s="15" t="s">
        <v>23</v>
      </c>
      <c r="G9" s="13" t="s">
        <v>13</v>
      </c>
    </row>
    <row r="10" customFormat="false" ht="27" hidden="true" customHeight="true" outlineLevel="0" collapsed="false">
      <c r="A10" s="10" t="n">
        <v>11</v>
      </c>
      <c r="B10" s="11" t="s">
        <v>31</v>
      </c>
      <c r="C10" s="11" t="s">
        <v>32</v>
      </c>
      <c r="D10" s="12" t="s">
        <v>20</v>
      </c>
      <c r="E10" s="13" t="s">
        <v>11</v>
      </c>
      <c r="F10" s="15" t="s">
        <v>12</v>
      </c>
      <c r="G10" s="13" t="s">
        <v>13</v>
      </c>
    </row>
    <row r="11" customFormat="false" ht="27" hidden="true" customHeight="true" outlineLevel="0" collapsed="false">
      <c r="A11" s="10" t="n">
        <v>12</v>
      </c>
      <c r="B11" s="11" t="s">
        <v>33</v>
      </c>
      <c r="C11" s="11" t="s">
        <v>34</v>
      </c>
      <c r="D11" s="12" t="s">
        <v>20</v>
      </c>
      <c r="E11" s="13" t="s">
        <v>11</v>
      </c>
      <c r="F11" s="15" t="s">
        <v>35</v>
      </c>
      <c r="G11" s="13" t="s">
        <v>13</v>
      </c>
    </row>
    <row r="12" customFormat="false" ht="27" hidden="true" customHeight="true" outlineLevel="0" collapsed="false">
      <c r="A12" s="10" t="n">
        <v>13</v>
      </c>
      <c r="B12" s="11" t="s">
        <v>36</v>
      </c>
      <c r="C12" s="11" t="s">
        <v>37</v>
      </c>
      <c r="D12" s="12" t="s">
        <v>20</v>
      </c>
      <c r="E12" s="13" t="s">
        <v>11</v>
      </c>
      <c r="F12" s="15" t="s">
        <v>35</v>
      </c>
      <c r="G12" s="13" t="s">
        <v>13</v>
      </c>
    </row>
    <row r="13" customFormat="false" ht="27" hidden="true" customHeight="true" outlineLevel="0" collapsed="false">
      <c r="A13" s="10" t="n">
        <v>15</v>
      </c>
      <c r="B13" s="11" t="s">
        <v>38</v>
      </c>
      <c r="C13" s="11" t="s">
        <v>39</v>
      </c>
      <c r="D13" s="12" t="s">
        <v>20</v>
      </c>
      <c r="E13" s="13" t="s">
        <v>11</v>
      </c>
      <c r="F13" s="15" t="s">
        <v>40</v>
      </c>
      <c r="G13" s="13" t="s">
        <v>13</v>
      </c>
    </row>
    <row r="14" customFormat="false" ht="27" hidden="true" customHeight="true" outlineLevel="0" collapsed="false">
      <c r="A14" s="10" t="n">
        <v>16</v>
      </c>
      <c r="B14" s="11" t="s">
        <v>41</v>
      </c>
      <c r="C14" s="11" t="s">
        <v>42</v>
      </c>
      <c r="D14" s="12" t="s">
        <v>20</v>
      </c>
      <c r="E14" s="13" t="s">
        <v>11</v>
      </c>
      <c r="F14" s="15" t="s">
        <v>43</v>
      </c>
      <c r="G14" s="13" t="s">
        <v>13</v>
      </c>
    </row>
    <row r="15" customFormat="false" ht="27" hidden="true" customHeight="true" outlineLevel="0" collapsed="false">
      <c r="A15" s="10" t="n">
        <v>17</v>
      </c>
      <c r="B15" s="11" t="s">
        <v>44</v>
      </c>
      <c r="C15" s="11" t="s">
        <v>45</v>
      </c>
      <c r="D15" s="12" t="s">
        <v>20</v>
      </c>
      <c r="E15" s="13" t="s">
        <v>11</v>
      </c>
      <c r="F15" s="15" t="s">
        <v>17</v>
      </c>
      <c r="G15" s="13" t="s">
        <v>13</v>
      </c>
    </row>
    <row r="16" customFormat="false" ht="27" hidden="false" customHeight="true" outlineLevel="0" collapsed="false">
      <c r="A16" s="10" t="n">
        <v>18</v>
      </c>
      <c r="B16" s="11" t="s">
        <v>46</v>
      </c>
      <c r="C16" s="11" t="s">
        <v>47</v>
      </c>
      <c r="D16" s="12" t="s">
        <v>20</v>
      </c>
      <c r="E16" s="13" t="s">
        <v>11</v>
      </c>
      <c r="F16" s="15" t="s">
        <v>48</v>
      </c>
      <c r="G16" s="13" t="s">
        <v>13</v>
      </c>
    </row>
    <row r="17" customFormat="false" ht="27" hidden="true" customHeight="true" outlineLevel="0" collapsed="false">
      <c r="A17" s="10" t="n">
        <v>19</v>
      </c>
      <c r="B17" s="11" t="s">
        <v>49</v>
      </c>
      <c r="C17" s="11" t="s">
        <v>50</v>
      </c>
      <c r="D17" s="12" t="s">
        <v>51</v>
      </c>
      <c r="E17" s="13" t="s">
        <v>11</v>
      </c>
      <c r="F17" s="15" t="s">
        <v>52</v>
      </c>
      <c r="G17" s="13" t="s">
        <v>13</v>
      </c>
    </row>
    <row r="18" customFormat="false" ht="27" hidden="true" customHeight="true" outlineLevel="0" collapsed="false">
      <c r="A18" s="10" t="n">
        <v>20</v>
      </c>
      <c r="B18" s="11" t="s">
        <v>53</v>
      </c>
      <c r="C18" s="11" t="s">
        <v>54</v>
      </c>
      <c r="D18" s="12" t="s">
        <v>51</v>
      </c>
      <c r="E18" s="13" t="s">
        <v>11</v>
      </c>
      <c r="F18" s="15" t="s">
        <v>17</v>
      </c>
      <c r="G18" s="13" t="s">
        <v>13</v>
      </c>
    </row>
    <row r="19" customFormat="false" ht="27" hidden="true" customHeight="true" outlineLevel="0" collapsed="false">
      <c r="A19" s="10" t="n">
        <v>21</v>
      </c>
      <c r="B19" s="11" t="s">
        <v>55</v>
      </c>
      <c r="C19" s="11" t="s">
        <v>56</v>
      </c>
      <c r="D19" s="12" t="s">
        <v>51</v>
      </c>
      <c r="E19" s="13" t="s">
        <v>11</v>
      </c>
      <c r="F19" s="15" t="s">
        <v>23</v>
      </c>
      <c r="G19" s="13" t="s">
        <v>13</v>
      </c>
    </row>
    <row r="20" customFormat="false" ht="27" hidden="true" customHeight="true" outlineLevel="0" collapsed="false">
      <c r="A20" s="10" t="n">
        <v>24</v>
      </c>
      <c r="B20" s="11" t="s">
        <v>57</v>
      </c>
      <c r="C20" s="11" t="s">
        <v>58</v>
      </c>
      <c r="D20" s="12" t="s">
        <v>51</v>
      </c>
      <c r="E20" s="13" t="s">
        <v>11</v>
      </c>
      <c r="F20" s="15" t="s">
        <v>40</v>
      </c>
      <c r="G20" s="13" t="s">
        <v>13</v>
      </c>
    </row>
    <row r="21" customFormat="false" ht="27" hidden="true" customHeight="true" outlineLevel="0" collapsed="false">
      <c r="A21" s="10" t="n">
        <v>25</v>
      </c>
      <c r="B21" s="11" t="s">
        <v>59</v>
      </c>
      <c r="C21" s="11" t="s">
        <v>60</v>
      </c>
      <c r="D21" s="12" t="s">
        <v>51</v>
      </c>
      <c r="E21" s="13" t="s">
        <v>11</v>
      </c>
      <c r="F21" s="15" t="s">
        <v>43</v>
      </c>
      <c r="G21" s="13" t="s">
        <v>13</v>
      </c>
    </row>
    <row r="22" customFormat="false" ht="27" hidden="true" customHeight="true" outlineLevel="0" collapsed="false">
      <c r="A22" s="10" t="n">
        <v>26</v>
      </c>
      <c r="B22" s="11" t="s">
        <v>61</v>
      </c>
      <c r="C22" s="11" t="s">
        <v>62</v>
      </c>
      <c r="D22" s="12" t="s">
        <v>51</v>
      </c>
      <c r="E22" s="13" t="s">
        <v>11</v>
      </c>
      <c r="F22" s="15" t="s">
        <v>23</v>
      </c>
      <c r="G22" s="13" t="s">
        <v>13</v>
      </c>
    </row>
    <row r="23" customFormat="false" ht="27" hidden="true" customHeight="true" outlineLevel="0" collapsed="false">
      <c r="A23" s="10" t="n">
        <v>27</v>
      </c>
      <c r="B23" s="11" t="s">
        <v>63</v>
      </c>
      <c r="C23" s="11" t="s">
        <v>64</v>
      </c>
      <c r="D23" s="12" t="s">
        <v>51</v>
      </c>
      <c r="E23" s="13" t="s">
        <v>11</v>
      </c>
      <c r="F23" s="15" t="s">
        <v>35</v>
      </c>
      <c r="G23" s="13" t="s">
        <v>13</v>
      </c>
    </row>
    <row r="24" customFormat="false" ht="27" hidden="true" customHeight="true" outlineLevel="0" collapsed="false">
      <c r="A24" s="10" t="n">
        <v>28</v>
      </c>
      <c r="B24" s="11" t="s">
        <v>65</v>
      </c>
      <c r="C24" s="11" t="s">
        <v>66</v>
      </c>
      <c r="D24" s="12" t="s">
        <v>51</v>
      </c>
      <c r="E24" s="13" t="s">
        <v>11</v>
      </c>
      <c r="F24" s="15" t="s">
        <v>35</v>
      </c>
      <c r="G24" s="13" t="s">
        <v>13</v>
      </c>
    </row>
    <row r="25" customFormat="false" ht="27" hidden="true" customHeight="true" outlineLevel="0" collapsed="false">
      <c r="A25" s="10" t="n">
        <v>30</v>
      </c>
      <c r="B25" s="11" t="s">
        <v>67</v>
      </c>
      <c r="C25" s="11" t="s">
        <v>68</v>
      </c>
      <c r="D25" s="12" t="s">
        <v>51</v>
      </c>
      <c r="E25" s="13" t="s">
        <v>11</v>
      </c>
      <c r="F25" s="15" t="s">
        <v>69</v>
      </c>
      <c r="G25" s="13" t="s">
        <v>13</v>
      </c>
    </row>
    <row r="26" customFormat="false" ht="27" hidden="true" customHeight="true" outlineLevel="0" collapsed="false">
      <c r="A26" s="10" t="n">
        <v>31</v>
      </c>
      <c r="B26" s="11" t="s">
        <v>70</v>
      </c>
      <c r="C26" s="11" t="s">
        <v>71</v>
      </c>
      <c r="D26" s="12" t="s">
        <v>51</v>
      </c>
      <c r="E26" s="13" t="s">
        <v>11</v>
      </c>
      <c r="F26" s="15" t="s">
        <v>28</v>
      </c>
      <c r="G26" s="13" t="s">
        <v>13</v>
      </c>
    </row>
    <row r="27" customFormat="false" ht="27" hidden="true" customHeight="true" outlineLevel="0" collapsed="false">
      <c r="A27" s="10" t="n">
        <v>32</v>
      </c>
      <c r="B27" s="11" t="s">
        <v>72</v>
      </c>
      <c r="C27" s="11" t="s">
        <v>73</v>
      </c>
      <c r="D27" s="12" t="s">
        <v>51</v>
      </c>
      <c r="E27" s="13" t="s">
        <v>11</v>
      </c>
      <c r="F27" s="15" t="s">
        <v>43</v>
      </c>
      <c r="G27" s="13" t="s">
        <v>13</v>
      </c>
    </row>
    <row r="28" customFormat="false" ht="27" hidden="true" customHeight="true" outlineLevel="0" collapsed="false">
      <c r="A28" s="10" t="n">
        <v>33</v>
      </c>
      <c r="B28" s="11" t="s">
        <v>74</v>
      </c>
      <c r="C28" s="11" t="s">
        <v>75</v>
      </c>
      <c r="D28" s="12" t="s">
        <v>51</v>
      </c>
      <c r="E28" s="13" t="s">
        <v>11</v>
      </c>
      <c r="F28" s="15" t="s">
        <v>76</v>
      </c>
      <c r="G28" s="13" t="s">
        <v>13</v>
      </c>
    </row>
    <row r="29" customFormat="false" ht="27" hidden="false" customHeight="true" outlineLevel="0" collapsed="false">
      <c r="A29" s="10" t="n">
        <v>34</v>
      </c>
      <c r="B29" s="11" t="s">
        <v>77</v>
      </c>
      <c r="C29" s="11" t="s">
        <v>78</v>
      </c>
      <c r="D29" s="12" t="s">
        <v>51</v>
      </c>
      <c r="E29" s="13" t="s">
        <v>11</v>
      </c>
      <c r="F29" s="15" t="s">
        <v>48</v>
      </c>
      <c r="G29" s="13" t="s">
        <v>13</v>
      </c>
    </row>
    <row r="30" customFormat="false" ht="27" hidden="true" customHeight="true" outlineLevel="0" collapsed="false">
      <c r="A30" s="10" t="n">
        <v>35</v>
      </c>
      <c r="B30" s="16" t="s">
        <v>79</v>
      </c>
      <c r="C30" s="16" t="s">
        <v>80</v>
      </c>
      <c r="D30" s="17" t="s">
        <v>51</v>
      </c>
      <c r="E30" s="18" t="s">
        <v>11</v>
      </c>
      <c r="F30" s="18" t="s">
        <v>81</v>
      </c>
      <c r="G30" s="18" t="s">
        <v>13</v>
      </c>
      <c r="H30" s="19" t="s">
        <v>82</v>
      </c>
    </row>
    <row r="31" customFormat="false" ht="27" hidden="true" customHeight="true" outlineLevel="0" collapsed="false">
      <c r="A31" s="10" t="n">
        <v>36</v>
      </c>
      <c r="B31" s="16" t="s">
        <v>83</v>
      </c>
      <c r="C31" s="16" t="s">
        <v>84</v>
      </c>
      <c r="D31" s="17" t="s">
        <v>51</v>
      </c>
      <c r="E31" s="18" t="s">
        <v>11</v>
      </c>
      <c r="F31" s="18" t="s">
        <v>81</v>
      </c>
      <c r="G31" s="18" t="s">
        <v>13</v>
      </c>
      <c r="H31" s="19" t="s">
        <v>82</v>
      </c>
    </row>
    <row r="32" customFormat="false" ht="27" hidden="true" customHeight="true" outlineLevel="0" collapsed="false">
      <c r="A32" s="10" t="n">
        <v>37</v>
      </c>
      <c r="B32" s="11" t="s">
        <v>85</v>
      </c>
      <c r="C32" s="11" t="s">
        <v>19</v>
      </c>
      <c r="D32" s="12" t="s">
        <v>86</v>
      </c>
      <c r="E32" s="13" t="s">
        <v>11</v>
      </c>
      <c r="F32" s="15" t="s">
        <v>17</v>
      </c>
      <c r="G32" s="13" t="s">
        <v>13</v>
      </c>
    </row>
    <row r="33" customFormat="false" ht="27" hidden="false" customHeight="true" outlineLevel="0" collapsed="false">
      <c r="A33" s="10" t="n">
        <v>38</v>
      </c>
      <c r="B33" s="11" t="s">
        <v>87</v>
      </c>
      <c r="C33" s="11" t="s">
        <v>88</v>
      </c>
      <c r="D33" s="12" t="s">
        <v>86</v>
      </c>
      <c r="E33" s="13" t="s">
        <v>11</v>
      </c>
      <c r="F33" s="15" t="s">
        <v>89</v>
      </c>
      <c r="G33" s="13" t="s">
        <v>13</v>
      </c>
    </row>
    <row r="34" customFormat="false" ht="27" hidden="true" customHeight="true" outlineLevel="0" collapsed="false">
      <c r="A34" s="10" t="n">
        <v>39</v>
      </c>
      <c r="B34" s="11" t="s">
        <v>90</v>
      </c>
      <c r="C34" s="11" t="s">
        <v>19</v>
      </c>
      <c r="D34" s="12" t="s">
        <v>86</v>
      </c>
      <c r="E34" s="13" t="s">
        <v>11</v>
      </c>
      <c r="F34" s="15" t="s">
        <v>17</v>
      </c>
      <c r="G34" s="13" t="s">
        <v>13</v>
      </c>
    </row>
    <row r="35" customFormat="false" ht="27" hidden="true" customHeight="true" outlineLevel="0" collapsed="false">
      <c r="A35" s="10" t="n">
        <v>40</v>
      </c>
      <c r="B35" s="11" t="s">
        <v>91</v>
      </c>
      <c r="C35" s="11" t="s">
        <v>92</v>
      </c>
      <c r="D35" s="12" t="s">
        <v>86</v>
      </c>
      <c r="E35" s="13" t="s">
        <v>11</v>
      </c>
      <c r="F35" s="15" t="s">
        <v>35</v>
      </c>
      <c r="G35" s="13" t="s">
        <v>13</v>
      </c>
    </row>
    <row r="36" customFormat="false" ht="27" hidden="true" customHeight="true" outlineLevel="0" collapsed="false">
      <c r="A36" s="10" t="n">
        <v>41</v>
      </c>
      <c r="B36" s="11" t="s">
        <v>93</v>
      </c>
      <c r="C36" s="11" t="s">
        <v>94</v>
      </c>
      <c r="D36" s="12" t="s">
        <v>86</v>
      </c>
      <c r="E36" s="13" t="s">
        <v>11</v>
      </c>
      <c r="F36" s="15" t="s">
        <v>35</v>
      </c>
      <c r="G36" s="13" t="s">
        <v>13</v>
      </c>
    </row>
    <row r="37" customFormat="false" ht="27" hidden="false" customHeight="true" outlineLevel="0" collapsed="false">
      <c r="A37" s="10" t="n">
        <v>42</v>
      </c>
      <c r="B37" s="11" t="s">
        <v>95</v>
      </c>
      <c r="C37" s="11" t="s">
        <v>96</v>
      </c>
      <c r="D37" s="12" t="s">
        <v>86</v>
      </c>
      <c r="E37" s="13" t="s">
        <v>11</v>
      </c>
      <c r="F37" s="15" t="s">
        <v>89</v>
      </c>
      <c r="G37" s="13" t="s">
        <v>13</v>
      </c>
    </row>
    <row r="38" customFormat="false" ht="27" hidden="false" customHeight="true" outlineLevel="0" collapsed="false">
      <c r="A38" s="10" t="n">
        <v>43</v>
      </c>
      <c r="B38" s="11" t="s">
        <v>97</v>
      </c>
      <c r="C38" s="11" t="s">
        <v>98</v>
      </c>
      <c r="D38" s="12" t="s">
        <v>86</v>
      </c>
      <c r="E38" s="13" t="s">
        <v>11</v>
      </c>
      <c r="F38" s="15" t="s">
        <v>89</v>
      </c>
      <c r="G38" s="13" t="s">
        <v>13</v>
      </c>
    </row>
    <row r="39" customFormat="false" ht="27" hidden="false" customHeight="true" outlineLevel="0" collapsed="false">
      <c r="A39" s="10" t="n">
        <v>44</v>
      </c>
      <c r="B39" s="11" t="s">
        <v>99</v>
      </c>
      <c r="C39" s="11" t="s">
        <v>100</v>
      </c>
      <c r="D39" s="12" t="s">
        <v>86</v>
      </c>
      <c r="E39" s="13" t="s">
        <v>11</v>
      </c>
      <c r="F39" s="15" t="s">
        <v>89</v>
      </c>
      <c r="G39" s="13" t="s">
        <v>13</v>
      </c>
    </row>
    <row r="40" customFormat="false" ht="27" hidden="true" customHeight="true" outlineLevel="0" collapsed="false">
      <c r="A40" s="10" t="n">
        <v>45</v>
      </c>
      <c r="B40" s="11" t="s">
        <v>101</v>
      </c>
      <c r="C40" s="11" t="s">
        <v>102</v>
      </c>
      <c r="D40" s="12" t="s">
        <v>86</v>
      </c>
      <c r="E40" s="13" t="s">
        <v>11</v>
      </c>
      <c r="F40" s="15" t="s">
        <v>69</v>
      </c>
      <c r="G40" s="13" t="s">
        <v>13</v>
      </c>
    </row>
    <row r="41" customFormat="false" ht="27" hidden="true" customHeight="true" outlineLevel="0" collapsed="false">
      <c r="A41" s="10" t="n">
        <v>46</v>
      </c>
      <c r="B41" s="11" t="s">
        <v>103</v>
      </c>
      <c r="C41" s="11" t="s">
        <v>104</v>
      </c>
      <c r="D41" s="12" t="s">
        <v>86</v>
      </c>
      <c r="E41" s="13" t="s">
        <v>11</v>
      </c>
      <c r="F41" s="15" t="s">
        <v>69</v>
      </c>
      <c r="G41" s="13" t="s">
        <v>13</v>
      </c>
    </row>
    <row r="42" customFormat="false" ht="27" hidden="true" customHeight="true" outlineLevel="0" collapsed="false">
      <c r="A42" s="10" t="n">
        <v>47</v>
      </c>
      <c r="B42" s="11" t="s">
        <v>105</v>
      </c>
      <c r="C42" s="11" t="s">
        <v>106</v>
      </c>
      <c r="D42" s="12" t="s">
        <v>86</v>
      </c>
      <c r="E42" s="13" t="s">
        <v>11</v>
      </c>
      <c r="F42" s="15" t="s">
        <v>17</v>
      </c>
      <c r="G42" s="13" t="s">
        <v>13</v>
      </c>
    </row>
    <row r="43" customFormat="false" ht="27" hidden="true" customHeight="true" outlineLevel="0" collapsed="false">
      <c r="A43" s="10" t="n">
        <v>48</v>
      </c>
      <c r="B43" s="11" t="s">
        <v>107</v>
      </c>
      <c r="C43" s="11" t="s">
        <v>108</v>
      </c>
      <c r="D43" s="12" t="s">
        <v>86</v>
      </c>
      <c r="E43" s="13" t="s">
        <v>11</v>
      </c>
      <c r="F43" s="15" t="s">
        <v>23</v>
      </c>
      <c r="G43" s="13" t="s">
        <v>13</v>
      </c>
    </row>
    <row r="44" customFormat="false" ht="27" hidden="true" customHeight="true" outlineLevel="0" collapsed="false">
      <c r="A44" s="10" t="n">
        <v>49</v>
      </c>
      <c r="B44" s="11" t="s">
        <v>109</v>
      </c>
      <c r="C44" s="11" t="s">
        <v>110</v>
      </c>
      <c r="D44" s="12" t="s">
        <v>86</v>
      </c>
      <c r="E44" s="13" t="s">
        <v>11</v>
      </c>
      <c r="F44" s="15" t="s">
        <v>23</v>
      </c>
      <c r="G44" s="13" t="s">
        <v>13</v>
      </c>
    </row>
    <row r="45" customFormat="false" ht="27" hidden="true" customHeight="true" outlineLevel="0" collapsed="false">
      <c r="A45" s="10" t="n">
        <v>50</v>
      </c>
      <c r="B45" s="11" t="s">
        <v>111</v>
      </c>
      <c r="C45" s="11" t="s">
        <v>112</v>
      </c>
      <c r="D45" s="12" t="s">
        <v>86</v>
      </c>
      <c r="E45" s="13" t="s">
        <v>11</v>
      </c>
      <c r="F45" s="15" t="s">
        <v>35</v>
      </c>
      <c r="G45" s="13" t="s">
        <v>13</v>
      </c>
    </row>
    <row r="46" customFormat="false" ht="27" hidden="true" customHeight="true" outlineLevel="0" collapsed="false">
      <c r="A46" s="10" t="n">
        <v>51</v>
      </c>
      <c r="B46" s="11" t="s">
        <v>113</v>
      </c>
      <c r="C46" s="11" t="s">
        <v>114</v>
      </c>
      <c r="D46" s="12" t="s">
        <v>86</v>
      </c>
      <c r="E46" s="13" t="s">
        <v>11</v>
      </c>
      <c r="F46" s="15" t="s">
        <v>35</v>
      </c>
      <c r="G46" s="13" t="s">
        <v>13</v>
      </c>
    </row>
    <row r="47" customFormat="false" ht="27" hidden="false" customHeight="true" outlineLevel="0" collapsed="false">
      <c r="A47" s="10" t="n">
        <v>52</v>
      </c>
      <c r="B47" s="11" t="s">
        <v>115</v>
      </c>
      <c r="C47" s="11" t="s">
        <v>116</v>
      </c>
      <c r="D47" s="12" t="s">
        <v>86</v>
      </c>
      <c r="E47" s="13" t="s">
        <v>11</v>
      </c>
      <c r="F47" s="15" t="s">
        <v>89</v>
      </c>
      <c r="G47" s="13" t="s">
        <v>13</v>
      </c>
    </row>
    <row r="48" customFormat="false" ht="27" hidden="false" customHeight="true" outlineLevel="0" collapsed="false">
      <c r="A48" s="10" t="n">
        <v>53</v>
      </c>
      <c r="B48" s="11" t="s">
        <v>117</v>
      </c>
      <c r="C48" s="11" t="s">
        <v>118</v>
      </c>
      <c r="D48" s="12" t="s">
        <v>86</v>
      </c>
      <c r="E48" s="13" t="s">
        <v>11</v>
      </c>
      <c r="F48" s="15" t="s">
        <v>89</v>
      </c>
      <c r="G48" s="13" t="s">
        <v>13</v>
      </c>
    </row>
    <row r="49" customFormat="false" ht="27" hidden="true" customHeight="true" outlineLevel="0" collapsed="false">
      <c r="A49" s="10" t="n">
        <v>54</v>
      </c>
      <c r="B49" s="11" t="s">
        <v>119</v>
      </c>
      <c r="C49" s="11" t="s">
        <v>120</v>
      </c>
      <c r="D49" s="12" t="s">
        <v>86</v>
      </c>
      <c r="E49" s="13" t="s">
        <v>11</v>
      </c>
      <c r="F49" s="15" t="s">
        <v>12</v>
      </c>
      <c r="G49" s="13" t="s">
        <v>13</v>
      </c>
    </row>
    <row r="50" customFormat="false" ht="27" hidden="true" customHeight="true" outlineLevel="0" collapsed="false">
      <c r="A50" s="10" t="n">
        <v>55</v>
      </c>
      <c r="B50" s="11" t="s">
        <v>121</v>
      </c>
      <c r="C50" s="11" t="s">
        <v>122</v>
      </c>
      <c r="D50" s="12" t="s">
        <v>86</v>
      </c>
      <c r="E50" s="13" t="s">
        <v>11</v>
      </c>
      <c r="F50" s="15" t="s">
        <v>76</v>
      </c>
      <c r="G50" s="13" t="s">
        <v>13</v>
      </c>
    </row>
    <row r="51" customFormat="false" ht="27" hidden="true" customHeight="true" outlineLevel="0" collapsed="false">
      <c r="A51" s="10" t="n">
        <v>56</v>
      </c>
      <c r="B51" s="11" t="s">
        <v>123</v>
      </c>
      <c r="C51" s="11" t="s">
        <v>124</v>
      </c>
      <c r="D51" s="12" t="s">
        <v>86</v>
      </c>
      <c r="E51" s="13" t="s">
        <v>11</v>
      </c>
      <c r="F51" s="15" t="s">
        <v>17</v>
      </c>
      <c r="G51" s="13" t="s">
        <v>13</v>
      </c>
    </row>
    <row r="52" customFormat="false" ht="27" hidden="true" customHeight="true" outlineLevel="0" collapsed="false">
      <c r="A52" s="10" t="n">
        <v>57</v>
      </c>
      <c r="B52" s="11" t="s">
        <v>125</v>
      </c>
      <c r="C52" s="11" t="s">
        <v>126</v>
      </c>
      <c r="D52" s="12" t="s">
        <v>86</v>
      </c>
      <c r="E52" s="13" t="s">
        <v>11</v>
      </c>
      <c r="F52" s="15" t="s">
        <v>17</v>
      </c>
      <c r="G52" s="13" t="s">
        <v>13</v>
      </c>
    </row>
    <row r="53" customFormat="false" ht="27" hidden="true" customHeight="true" outlineLevel="0" collapsed="false">
      <c r="A53" s="10" t="n">
        <v>58</v>
      </c>
      <c r="B53" s="11" t="s">
        <v>127</v>
      </c>
      <c r="C53" s="11" t="s">
        <v>128</v>
      </c>
      <c r="D53" s="12" t="s">
        <v>129</v>
      </c>
      <c r="E53" s="13" t="s">
        <v>11</v>
      </c>
      <c r="F53" s="15" t="s">
        <v>76</v>
      </c>
      <c r="G53" s="13" t="s">
        <v>13</v>
      </c>
    </row>
    <row r="54" customFormat="false" ht="27" hidden="true" customHeight="true" outlineLevel="0" collapsed="false">
      <c r="A54" s="10" t="n">
        <v>59</v>
      </c>
      <c r="B54" s="11" t="s">
        <v>130</v>
      </c>
      <c r="C54" s="11" t="s">
        <v>131</v>
      </c>
      <c r="D54" s="12" t="s">
        <v>129</v>
      </c>
      <c r="E54" s="13" t="s">
        <v>11</v>
      </c>
      <c r="F54" s="15" t="s">
        <v>17</v>
      </c>
      <c r="G54" s="13" t="s">
        <v>13</v>
      </c>
    </row>
    <row r="55" customFormat="false" ht="27" hidden="true" customHeight="true" outlineLevel="0" collapsed="false">
      <c r="A55" s="10" t="n">
        <v>60</v>
      </c>
      <c r="B55" s="11" t="s">
        <v>132</v>
      </c>
      <c r="C55" s="11" t="s">
        <v>133</v>
      </c>
      <c r="D55" s="12" t="s">
        <v>129</v>
      </c>
      <c r="E55" s="13" t="s">
        <v>11</v>
      </c>
      <c r="F55" s="15" t="s">
        <v>52</v>
      </c>
      <c r="G55" s="13" t="s">
        <v>13</v>
      </c>
    </row>
    <row r="56" customFormat="false" ht="27" hidden="true" customHeight="true" outlineLevel="0" collapsed="false">
      <c r="A56" s="10" t="n">
        <v>61</v>
      </c>
      <c r="B56" s="11" t="s">
        <v>134</v>
      </c>
      <c r="C56" s="11" t="s">
        <v>133</v>
      </c>
      <c r="D56" s="12" t="s">
        <v>129</v>
      </c>
      <c r="E56" s="13" t="s">
        <v>11</v>
      </c>
      <c r="F56" s="15" t="s">
        <v>52</v>
      </c>
      <c r="G56" s="13" t="s">
        <v>13</v>
      </c>
    </row>
    <row r="57" customFormat="false" ht="27" hidden="true" customHeight="true" outlineLevel="0" collapsed="false">
      <c r="A57" s="10" t="n">
        <v>62</v>
      </c>
      <c r="B57" s="11" t="s">
        <v>135</v>
      </c>
      <c r="C57" s="11" t="s">
        <v>136</v>
      </c>
      <c r="D57" s="12" t="s">
        <v>129</v>
      </c>
      <c r="E57" s="13" t="s">
        <v>11</v>
      </c>
      <c r="F57" s="15" t="s">
        <v>28</v>
      </c>
      <c r="G57" s="13" t="s">
        <v>13</v>
      </c>
    </row>
    <row r="58" customFormat="false" ht="27" hidden="true" customHeight="true" outlineLevel="0" collapsed="false">
      <c r="A58" s="10" t="n">
        <v>63</v>
      </c>
      <c r="B58" s="11" t="s">
        <v>137</v>
      </c>
      <c r="C58" s="11" t="s">
        <v>133</v>
      </c>
      <c r="D58" s="12" t="s">
        <v>129</v>
      </c>
      <c r="E58" s="13" t="s">
        <v>11</v>
      </c>
      <c r="F58" s="15" t="s">
        <v>52</v>
      </c>
      <c r="G58" s="13" t="s">
        <v>13</v>
      </c>
    </row>
    <row r="59" customFormat="false" ht="27" hidden="true" customHeight="true" outlineLevel="0" collapsed="false">
      <c r="A59" s="10" t="n">
        <v>64</v>
      </c>
      <c r="B59" s="11" t="s">
        <v>138</v>
      </c>
      <c r="C59" s="11" t="s">
        <v>139</v>
      </c>
      <c r="D59" s="12" t="s">
        <v>129</v>
      </c>
      <c r="E59" s="13" t="s">
        <v>11</v>
      </c>
      <c r="F59" s="15" t="s">
        <v>23</v>
      </c>
      <c r="G59" s="13" t="s">
        <v>13</v>
      </c>
    </row>
    <row r="60" customFormat="false" ht="27" hidden="true" customHeight="true" outlineLevel="0" collapsed="false">
      <c r="A60" s="10" t="n">
        <v>65</v>
      </c>
      <c r="B60" s="11" t="s">
        <v>140</v>
      </c>
      <c r="C60" s="11" t="s">
        <v>141</v>
      </c>
      <c r="D60" s="12" t="s">
        <v>129</v>
      </c>
      <c r="E60" s="13" t="s">
        <v>11</v>
      </c>
      <c r="F60" s="15" t="s">
        <v>23</v>
      </c>
      <c r="G60" s="13" t="s">
        <v>13</v>
      </c>
    </row>
    <row r="61" customFormat="false" ht="27" hidden="true" customHeight="true" outlineLevel="0" collapsed="false">
      <c r="A61" s="10" t="n">
        <v>66</v>
      </c>
      <c r="B61" s="11" t="s">
        <v>142</v>
      </c>
      <c r="C61" s="11" t="s">
        <v>143</v>
      </c>
      <c r="D61" s="12" t="s">
        <v>129</v>
      </c>
      <c r="E61" s="13" t="s">
        <v>11</v>
      </c>
      <c r="F61" s="15" t="s">
        <v>35</v>
      </c>
      <c r="G61" s="13" t="s">
        <v>13</v>
      </c>
    </row>
    <row r="62" customFormat="false" ht="27" hidden="false" customHeight="true" outlineLevel="0" collapsed="false">
      <c r="A62" s="10" t="n">
        <v>67</v>
      </c>
      <c r="B62" s="11" t="s">
        <v>144</v>
      </c>
      <c r="C62" s="11" t="s">
        <v>145</v>
      </c>
      <c r="D62" s="12" t="s">
        <v>129</v>
      </c>
      <c r="E62" s="13" t="s">
        <v>11</v>
      </c>
      <c r="F62" s="15" t="s">
        <v>89</v>
      </c>
      <c r="G62" s="13" t="s">
        <v>13</v>
      </c>
    </row>
    <row r="63" customFormat="false" ht="27" hidden="false" customHeight="true" outlineLevel="0" collapsed="false">
      <c r="A63" s="10" t="n">
        <v>68</v>
      </c>
      <c r="B63" s="11" t="s">
        <v>146</v>
      </c>
      <c r="C63" s="11" t="s">
        <v>147</v>
      </c>
      <c r="D63" s="12" t="s">
        <v>129</v>
      </c>
      <c r="E63" s="13" t="s">
        <v>11</v>
      </c>
      <c r="F63" s="15" t="s">
        <v>89</v>
      </c>
      <c r="G63" s="13" t="s">
        <v>13</v>
      </c>
    </row>
    <row r="64" customFormat="false" ht="27" hidden="false" customHeight="true" outlineLevel="0" collapsed="false">
      <c r="A64" s="10" t="n">
        <v>69</v>
      </c>
      <c r="B64" s="11" t="s">
        <v>148</v>
      </c>
      <c r="C64" s="11" t="s">
        <v>149</v>
      </c>
      <c r="D64" s="12" t="s">
        <v>129</v>
      </c>
      <c r="E64" s="13" t="s">
        <v>11</v>
      </c>
      <c r="F64" s="15" t="s">
        <v>89</v>
      </c>
      <c r="G64" s="13" t="s">
        <v>13</v>
      </c>
    </row>
    <row r="65" customFormat="false" ht="27" hidden="true" customHeight="true" outlineLevel="0" collapsed="false">
      <c r="A65" s="10" t="n">
        <v>70</v>
      </c>
      <c r="B65" s="11" t="s">
        <v>150</v>
      </c>
      <c r="C65" s="11" t="s">
        <v>151</v>
      </c>
      <c r="D65" s="12" t="s">
        <v>129</v>
      </c>
      <c r="E65" s="13" t="s">
        <v>11</v>
      </c>
      <c r="F65" s="15" t="s">
        <v>69</v>
      </c>
      <c r="G65" s="13" t="s">
        <v>13</v>
      </c>
    </row>
    <row r="66" customFormat="false" ht="27" hidden="true" customHeight="true" outlineLevel="0" collapsed="false">
      <c r="A66" s="10" t="n">
        <v>71</v>
      </c>
      <c r="B66" s="11" t="s">
        <v>152</v>
      </c>
      <c r="C66" s="11" t="s">
        <v>153</v>
      </c>
      <c r="D66" s="12" t="s">
        <v>129</v>
      </c>
      <c r="E66" s="13" t="s">
        <v>11</v>
      </c>
      <c r="F66" s="15" t="s">
        <v>69</v>
      </c>
      <c r="G66" s="13" t="s">
        <v>13</v>
      </c>
    </row>
    <row r="67" customFormat="false" ht="27" hidden="true" customHeight="true" outlineLevel="0" collapsed="false">
      <c r="A67" s="10" t="n">
        <v>72</v>
      </c>
      <c r="B67" s="11" t="s">
        <v>154</v>
      </c>
      <c r="C67" s="11" t="s">
        <v>155</v>
      </c>
      <c r="D67" s="12" t="s">
        <v>129</v>
      </c>
      <c r="E67" s="13" t="s">
        <v>11</v>
      </c>
      <c r="F67" s="15" t="s">
        <v>28</v>
      </c>
      <c r="G67" s="13" t="s">
        <v>13</v>
      </c>
    </row>
    <row r="68" customFormat="false" ht="27" hidden="true" customHeight="true" outlineLevel="0" collapsed="false">
      <c r="A68" s="10" t="n">
        <v>73</v>
      </c>
      <c r="B68" s="11" t="s">
        <v>156</v>
      </c>
      <c r="C68" s="11" t="s">
        <v>157</v>
      </c>
      <c r="D68" s="12" t="s">
        <v>129</v>
      </c>
      <c r="E68" s="13" t="s">
        <v>11</v>
      </c>
      <c r="F68" s="15" t="s">
        <v>81</v>
      </c>
      <c r="G68" s="13" t="s">
        <v>13</v>
      </c>
    </row>
    <row r="69" customFormat="false" ht="27" hidden="true" customHeight="true" outlineLevel="0" collapsed="false">
      <c r="A69" s="10" t="n">
        <v>74</v>
      </c>
      <c r="B69" s="11" t="s">
        <v>158</v>
      </c>
      <c r="C69" s="11" t="s">
        <v>159</v>
      </c>
      <c r="D69" s="12" t="s">
        <v>129</v>
      </c>
      <c r="E69" s="13" t="s">
        <v>11</v>
      </c>
      <c r="F69" s="15" t="s">
        <v>76</v>
      </c>
      <c r="G69" s="13" t="s">
        <v>13</v>
      </c>
    </row>
    <row r="70" customFormat="false" ht="27" hidden="true" customHeight="true" outlineLevel="0" collapsed="false">
      <c r="A70" s="10" t="n">
        <v>75</v>
      </c>
      <c r="B70" s="11" t="s">
        <v>160</v>
      </c>
      <c r="C70" s="11" t="s">
        <v>161</v>
      </c>
      <c r="D70" s="12" t="s">
        <v>129</v>
      </c>
      <c r="E70" s="13" t="s">
        <v>11</v>
      </c>
      <c r="F70" s="15" t="s">
        <v>76</v>
      </c>
      <c r="G70" s="13" t="s">
        <v>13</v>
      </c>
    </row>
    <row r="71" customFormat="false" ht="27" hidden="true" customHeight="true" outlineLevel="0" collapsed="false">
      <c r="A71" s="10" t="n">
        <v>76</v>
      </c>
      <c r="B71" s="11" t="s">
        <v>162</v>
      </c>
      <c r="C71" s="11" t="s">
        <v>163</v>
      </c>
      <c r="D71" s="12" t="s">
        <v>129</v>
      </c>
      <c r="E71" s="13" t="s">
        <v>11</v>
      </c>
      <c r="F71" s="15" t="s">
        <v>164</v>
      </c>
      <c r="G71" s="13" t="s">
        <v>13</v>
      </c>
    </row>
    <row r="72" customFormat="false" ht="27" hidden="true" customHeight="true" outlineLevel="0" collapsed="false">
      <c r="A72" s="10" t="n">
        <v>77</v>
      </c>
      <c r="B72" s="11" t="s">
        <v>165</v>
      </c>
      <c r="C72" s="11" t="s">
        <v>166</v>
      </c>
      <c r="D72" s="12" t="s">
        <v>129</v>
      </c>
      <c r="E72" s="13" t="s">
        <v>11</v>
      </c>
      <c r="F72" s="15" t="s">
        <v>17</v>
      </c>
      <c r="G72" s="13" t="s">
        <v>13</v>
      </c>
    </row>
    <row r="73" customFormat="false" ht="27" hidden="true" customHeight="true" outlineLevel="0" collapsed="false">
      <c r="A73" s="10" t="n">
        <v>78</v>
      </c>
      <c r="B73" s="11" t="s">
        <v>167</v>
      </c>
      <c r="C73" s="11" t="s">
        <v>168</v>
      </c>
      <c r="D73" s="12" t="s">
        <v>129</v>
      </c>
      <c r="E73" s="13" t="s">
        <v>11</v>
      </c>
      <c r="F73" s="15" t="s">
        <v>169</v>
      </c>
      <c r="G73" s="13" t="s">
        <v>13</v>
      </c>
    </row>
    <row r="74" customFormat="false" ht="27" hidden="true" customHeight="true" outlineLevel="0" collapsed="false">
      <c r="A74" s="10" t="n">
        <v>79</v>
      </c>
      <c r="B74" s="11" t="s">
        <v>170</v>
      </c>
      <c r="C74" s="11" t="s">
        <v>171</v>
      </c>
      <c r="D74" s="12" t="s">
        <v>172</v>
      </c>
      <c r="E74" s="13" t="s">
        <v>11</v>
      </c>
      <c r="F74" s="15" t="s">
        <v>52</v>
      </c>
      <c r="G74" s="13" t="s">
        <v>13</v>
      </c>
    </row>
    <row r="75" customFormat="false" ht="27" hidden="true" customHeight="true" outlineLevel="0" collapsed="false">
      <c r="A75" s="10" t="n">
        <v>80</v>
      </c>
      <c r="B75" s="11" t="s">
        <v>173</v>
      </c>
      <c r="C75" s="11" t="s">
        <v>171</v>
      </c>
      <c r="D75" s="12" t="s">
        <v>172</v>
      </c>
      <c r="E75" s="13" t="s">
        <v>11</v>
      </c>
      <c r="F75" s="15" t="s">
        <v>52</v>
      </c>
      <c r="G75" s="13" t="s">
        <v>13</v>
      </c>
    </row>
    <row r="76" customFormat="false" ht="27" hidden="true" customHeight="true" outlineLevel="0" collapsed="false">
      <c r="A76" s="10" t="n">
        <v>81</v>
      </c>
      <c r="B76" s="11" t="s">
        <v>174</v>
      </c>
      <c r="C76" s="11" t="s">
        <v>175</v>
      </c>
      <c r="D76" s="12" t="s">
        <v>172</v>
      </c>
      <c r="E76" s="13" t="s">
        <v>11</v>
      </c>
      <c r="F76" s="15" t="s">
        <v>52</v>
      </c>
      <c r="G76" s="13" t="s">
        <v>13</v>
      </c>
    </row>
    <row r="77" customFormat="false" ht="27" hidden="true" customHeight="true" outlineLevel="0" collapsed="false">
      <c r="A77" s="10" t="n">
        <v>82</v>
      </c>
      <c r="B77" s="11" t="s">
        <v>176</v>
      </c>
      <c r="C77" s="11" t="s">
        <v>177</v>
      </c>
      <c r="D77" s="12" t="s">
        <v>172</v>
      </c>
      <c r="E77" s="13" t="s">
        <v>11</v>
      </c>
      <c r="F77" s="15" t="s">
        <v>76</v>
      </c>
      <c r="G77" s="13" t="s">
        <v>13</v>
      </c>
    </row>
    <row r="78" customFormat="false" ht="27" hidden="true" customHeight="true" outlineLevel="0" collapsed="false">
      <c r="A78" s="10" t="n">
        <v>83</v>
      </c>
      <c r="B78" s="11" t="s">
        <v>178</v>
      </c>
      <c r="C78" s="11" t="s">
        <v>179</v>
      </c>
      <c r="D78" s="12" t="s">
        <v>172</v>
      </c>
      <c r="E78" s="13" t="s">
        <v>11</v>
      </c>
      <c r="F78" s="15" t="s">
        <v>17</v>
      </c>
      <c r="G78" s="13" t="s">
        <v>13</v>
      </c>
    </row>
    <row r="79" customFormat="false" ht="27" hidden="true" customHeight="true" outlineLevel="0" collapsed="false">
      <c r="A79" s="10" t="n">
        <v>84</v>
      </c>
      <c r="B79" s="11" t="s">
        <v>180</v>
      </c>
      <c r="C79" s="11" t="s">
        <v>181</v>
      </c>
      <c r="D79" s="12" t="s">
        <v>172</v>
      </c>
      <c r="E79" s="13" t="s">
        <v>11</v>
      </c>
      <c r="F79" s="15" t="s">
        <v>23</v>
      </c>
      <c r="G79" s="13" t="s">
        <v>13</v>
      </c>
    </row>
    <row r="80" customFormat="false" ht="27" hidden="true" customHeight="true" outlineLevel="0" collapsed="false">
      <c r="A80" s="10" t="n">
        <v>85</v>
      </c>
      <c r="B80" s="11" t="s">
        <v>182</v>
      </c>
      <c r="C80" s="11" t="s">
        <v>183</v>
      </c>
      <c r="D80" s="12" t="s">
        <v>172</v>
      </c>
      <c r="E80" s="13" t="s">
        <v>11</v>
      </c>
      <c r="F80" s="15" t="s">
        <v>35</v>
      </c>
      <c r="G80" s="13" t="s">
        <v>13</v>
      </c>
    </row>
    <row r="81" customFormat="false" ht="27" hidden="true" customHeight="true" outlineLevel="0" collapsed="false">
      <c r="A81" s="10" t="n">
        <v>86</v>
      </c>
      <c r="B81" s="11" t="s">
        <v>184</v>
      </c>
      <c r="C81" s="11" t="s">
        <v>185</v>
      </c>
      <c r="D81" s="12" t="s">
        <v>172</v>
      </c>
      <c r="E81" s="13" t="s">
        <v>11</v>
      </c>
      <c r="F81" s="15" t="s">
        <v>35</v>
      </c>
      <c r="G81" s="13" t="s">
        <v>13</v>
      </c>
    </row>
    <row r="82" customFormat="false" ht="27" hidden="false" customHeight="true" outlineLevel="0" collapsed="false">
      <c r="A82" s="10" t="n">
        <v>87</v>
      </c>
      <c r="B82" s="11" t="s">
        <v>186</v>
      </c>
      <c r="C82" s="11" t="s">
        <v>187</v>
      </c>
      <c r="D82" s="12" t="s">
        <v>172</v>
      </c>
      <c r="E82" s="13" t="s">
        <v>11</v>
      </c>
      <c r="F82" s="15" t="s">
        <v>89</v>
      </c>
      <c r="G82" s="13" t="s">
        <v>13</v>
      </c>
    </row>
    <row r="83" customFormat="false" ht="27" hidden="true" customHeight="true" outlineLevel="0" collapsed="false">
      <c r="A83" s="10" t="n">
        <v>88</v>
      </c>
      <c r="B83" s="11" t="s">
        <v>188</v>
      </c>
      <c r="C83" s="11" t="s">
        <v>189</v>
      </c>
      <c r="D83" s="12" t="s">
        <v>172</v>
      </c>
      <c r="E83" s="13" t="s">
        <v>11</v>
      </c>
      <c r="F83" s="15" t="s">
        <v>76</v>
      </c>
      <c r="G83" s="13" t="s">
        <v>13</v>
      </c>
    </row>
    <row r="84" customFormat="false" ht="27" hidden="true" customHeight="true" outlineLevel="0" collapsed="false">
      <c r="A84" s="10" t="n">
        <v>89</v>
      </c>
      <c r="B84" s="11" t="s">
        <v>190</v>
      </c>
      <c r="C84" s="11" t="s">
        <v>191</v>
      </c>
      <c r="D84" s="12" t="s">
        <v>172</v>
      </c>
      <c r="E84" s="13" t="s">
        <v>11</v>
      </c>
      <c r="F84" s="15" t="s">
        <v>17</v>
      </c>
      <c r="G84" s="13" t="s">
        <v>13</v>
      </c>
    </row>
    <row r="85" customFormat="false" ht="27" hidden="true" customHeight="true" outlineLevel="0" collapsed="false">
      <c r="A85" s="10" t="n">
        <v>90</v>
      </c>
      <c r="B85" s="11" t="s">
        <v>192</v>
      </c>
      <c r="C85" s="11" t="s">
        <v>133</v>
      </c>
      <c r="D85" s="12" t="s">
        <v>172</v>
      </c>
      <c r="E85" s="13" t="s">
        <v>11</v>
      </c>
      <c r="F85" s="15" t="s">
        <v>52</v>
      </c>
      <c r="G85" s="13" t="s">
        <v>13</v>
      </c>
    </row>
    <row r="86" customFormat="false" ht="27" hidden="true" customHeight="true" outlineLevel="0" collapsed="false">
      <c r="A86" s="10" t="n">
        <v>91</v>
      </c>
      <c r="B86" s="11" t="s">
        <v>193</v>
      </c>
      <c r="C86" s="11" t="s">
        <v>19</v>
      </c>
      <c r="D86" s="12" t="s">
        <v>172</v>
      </c>
      <c r="E86" s="13" t="s">
        <v>11</v>
      </c>
      <c r="F86" s="15" t="s">
        <v>17</v>
      </c>
      <c r="G86" s="13" t="s">
        <v>13</v>
      </c>
    </row>
    <row r="87" customFormat="false" ht="27" hidden="false" customHeight="true" outlineLevel="0" collapsed="false">
      <c r="A87" s="10" t="n">
        <v>92</v>
      </c>
      <c r="B87" s="11" t="s">
        <v>194</v>
      </c>
      <c r="C87" s="11" t="s">
        <v>195</v>
      </c>
      <c r="D87" s="12" t="s">
        <v>172</v>
      </c>
      <c r="E87" s="13" t="s">
        <v>11</v>
      </c>
      <c r="F87" s="15" t="s">
        <v>89</v>
      </c>
      <c r="G87" s="13" t="s">
        <v>13</v>
      </c>
    </row>
    <row r="88" customFormat="false" ht="27" hidden="false" customHeight="true" outlineLevel="0" collapsed="false">
      <c r="A88" s="10" t="n">
        <v>93</v>
      </c>
      <c r="B88" s="11" t="s">
        <v>196</v>
      </c>
      <c r="C88" s="11" t="s">
        <v>197</v>
      </c>
      <c r="D88" s="12" t="s">
        <v>172</v>
      </c>
      <c r="E88" s="13" t="s">
        <v>11</v>
      </c>
      <c r="F88" s="15" t="s">
        <v>89</v>
      </c>
      <c r="G88" s="13" t="s">
        <v>13</v>
      </c>
    </row>
    <row r="89" customFormat="false" ht="27" hidden="true" customHeight="true" outlineLevel="0" collapsed="false">
      <c r="A89" s="10" t="n">
        <v>94</v>
      </c>
      <c r="B89" s="11" t="s">
        <v>198</v>
      </c>
      <c r="C89" s="11" t="s">
        <v>199</v>
      </c>
      <c r="D89" s="12" t="s">
        <v>172</v>
      </c>
      <c r="E89" s="13" t="s">
        <v>11</v>
      </c>
      <c r="F89" s="15" t="s">
        <v>43</v>
      </c>
      <c r="G89" s="13" t="s">
        <v>13</v>
      </c>
    </row>
    <row r="90" customFormat="false" ht="27" hidden="true" customHeight="true" outlineLevel="0" collapsed="false">
      <c r="A90" s="10" t="n">
        <v>95</v>
      </c>
      <c r="B90" s="11" t="s">
        <v>200</v>
      </c>
      <c r="C90" s="11" t="s">
        <v>120</v>
      </c>
      <c r="D90" s="12" t="s">
        <v>172</v>
      </c>
      <c r="E90" s="13" t="s">
        <v>11</v>
      </c>
      <c r="F90" s="15" t="s">
        <v>12</v>
      </c>
      <c r="G90" s="13" t="s">
        <v>13</v>
      </c>
    </row>
    <row r="91" customFormat="false" ht="27" hidden="true" customHeight="true" outlineLevel="0" collapsed="false">
      <c r="A91" s="10" t="n">
        <v>96</v>
      </c>
      <c r="B91" s="11" t="s">
        <v>201</v>
      </c>
      <c r="C91" s="11" t="s">
        <v>202</v>
      </c>
      <c r="D91" s="12" t="s">
        <v>172</v>
      </c>
      <c r="E91" s="13" t="s">
        <v>11</v>
      </c>
      <c r="F91" s="15" t="s">
        <v>164</v>
      </c>
      <c r="G91" s="13" t="s">
        <v>13</v>
      </c>
    </row>
    <row r="92" customFormat="false" ht="27" hidden="true" customHeight="true" outlineLevel="0" collapsed="false">
      <c r="A92" s="10" t="n">
        <v>97</v>
      </c>
      <c r="B92" s="11" t="s">
        <v>203</v>
      </c>
      <c r="C92" s="11" t="s">
        <v>204</v>
      </c>
      <c r="D92" s="12" t="s">
        <v>172</v>
      </c>
      <c r="E92" s="13" t="s">
        <v>11</v>
      </c>
      <c r="F92" s="15" t="s">
        <v>17</v>
      </c>
      <c r="G92" s="13" t="s">
        <v>13</v>
      </c>
    </row>
    <row r="93" customFormat="false" ht="27" hidden="true" customHeight="true" outlineLevel="0" collapsed="false">
      <c r="A93" s="10" t="n">
        <v>98</v>
      </c>
      <c r="B93" s="11" t="s">
        <v>205</v>
      </c>
      <c r="C93" s="11" t="s">
        <v>206</v>
      </c>
      <c r="D93" s="12" t="s">
        <v>207</v>
      </c>
      <c r="E93" s="13" t="s">
        <v>11</v>
      </c>
      <c r="F93" s="15" t="s">
        <v>52</v>
      </c>
      <c r="G93" s="13" t="s">
        <v>13</v>
      </c>
    </row>
    <row r="94" customFormat="false" ht="27" hidden="true" customHeight="true" outlineLevel="0" collapsed="false">
      <c r="A94" s="10" t="n">
        <v>99</v>
      </c>
      <c r="B94" s="11" t="s">
        <v>208</v>
      </c>
      <c r="C94" s="11" t="s">
        <v>206</v>
      </c>
      <c r="D94" s="12" t="s">
        <v>207</v>
      </c>
      <c r="E94" s="13" t="s">
        <v>11</v>
      </c>
      <c r="F94" s="15" t="s">
        <v>52</v>
      </c>
      <c r="G94" s="13" t="s">
        <v>13</v>
      </c>
    </row>
    <row r="95" customFormat="false" ht="27" hidden="false" customHeight="true" outlineLevel="0" collapsed="false">
      <c r="A95" s="10" t="n">
        <v>100</v>
      </c>
      <c r="B95" s="11" t="s">
        <v>209</v>
      </c>
      <c r="C95" s="11" t="s">
        <v>210</v>
      </c>
      <c r="D95" s="12" t="s">
        <v>207</v>
      </c>
      <c r="E95" s="13" t="s">
        <v>11</v>
      </c>
      <c r="F95" s="15" t="s">
        <v>89</v>
      </c>
      <c r="G95" s="13" t="s">
        <v>13</v>
      </c>
    </row>
    <row r="96" customFormat="false" ht="27" hidden="true" customHeight="true" outlineLevel="0" collapsed="false">
      <c r="A96" s="10" t="n">
        <v>101</v>
      </c>
      <c r="B96" s="11" t="s">
        <v>211</v>
      </c>
      <c r="C96" s="11" t="s">
        <v>206</v>
      </c>
      <c r="D96" s="12" t="s">
        <v>207</v>
      </c>
      <c r="E96" s="13" t="s">
        <v>11</v>
      </c>
      <c r="F96" s="15" t="s">
        <v>52</v>
      </c>
      <c r="G96" s="13" t="s">
        <v>13</v>
      </c>
    </row>
    <row r="97" customFormat="false" ht="27" hidden="true" customHeight="true" outlineLevel="0" collapsed="false">
      <c r="A97" s="10" t="n">
        <v>102</v>
      </c>
      <c r="B97" s="11" t="s">
        <v>212</v>
      </c>
      <c r="C97" s="11" t="s">
        <v>133</v>
      </c>
      <c r="D97" s="12" t="s">
        <v>207</v>
      </c>
      <c r="E97" s="13" t="s">
        <v>11</v>
      </c>
      <c r="F97" s="15" t="s">
        <v>52</v>
      </c>
      <c r="G97" s="13" t="s">
        <v>13</v>
      </c>
    </row>
    <row r="98" customFormat="false" ht="27" hidden="true" customHeight="true" outlineLevel="0" collapsed="false">
      <c r="A98" s="10" t="n">
        <v>103</v>
      </c>
      <c r="B98" s="11" t="s">
        <v>213</v>
      </c>
      <c r="C98" s="11" t="s">
        <v>133</v>
      </c>
      <c r="D98" s="12" t="s">
        <v>207</v>
      </c>
      <c r="E98" s="13" t="s">
        <v>11</v>
      </c>
      <c r="F98" s="15" t="s">
        <v>52</v>
      </c>
      <c r="G98" s="13" t="s">
        <v>13</v>
      </c>
    </row>
    <row r="99" customFormat="false" ht="27" hidden="true" customHeight="true" outlineLevel="0" collapsed="false">
      <c r="A99" s="10" t="n">
        <v>104</v>
      </c>
      <c r="B99" s="11" t="s">
        <v>214</v>
      </c>
      <c r="C99" s="11" t="s">
        <v>215</v>
      </c>
      <c r="D99" s="12" t="s">
        <v>207</v>
      </c>
      <c r="E99" s="13" t="s">
        <v>11</v>
      </c>
      <c r="F99" s="15" t="s">
        <v>35</v>
      </c>
      <c r="G99" s="13" t="s">
        <v>13</v>
      </c>
    </row>
    <row r="100" customFormat="false" ht="27" hidden="false" customHeight="true" outlineLevel="0" collapsed="false">
      <c r="A100" s="10" t="n">
        <v>105</v>
      </c>
      <c r="B100" s="11" t="s">
        <v>216</v>
      </c>
      <c r="C100" s="11" t="s">
        <v>217</v>
      </c>
      <c r="D100" s="12" t="s">
        <v>207</v>
      </c>
      <c r="E100" s="13" t="s">
        <v>11</v>
      </c>
      <c r="F100" s="15" t="s">
        <v>89</v>
      </c>
      <c r="G100" s="13" t="s">
        <v>13</v>
      </c>
    </row>
    <row r="101" customFormat="false" ht="27" hidden="true" customHeight="true" outlineLevel="0" collapsed="false">
      <c r="A101" s="10" t="n">
        <v>106</v>
      </c>
      <c r="B101" s="11" t="s">
        <v>218</v>
      </c>
      <c r="C101" s="11" t="s">
        <v>219</v>
      </c>
      <c r="D101" s="12" t="s">
        <v>207</v>
      </c>
      <c r="E101" s="13" t="s">
        <v>11</v>
      </c>
      <c r="F101" s="15" t="s">
        <v>76</v>
      </c>
      <c r="G101" s="13" t="s">
        <v>13</v>
      </c>
    </row>
    <row r="102" customFormat="false" ht="27" hidden="true" customHeight="true" outlineLevel="0" collapsed="false">
      <c r="A102" s="10" t="n">
        <v>107</v>
      </c>
      <c r="B102" s="11" t="s">
        <v>220</v>
      </c>
      <c r="C102" s="11" t="s">
        <v>221</v>
      </c>
      <c r="D102" s="12" t="s">
        <v>207</v>
      </c>
      <c r="E102" s="13" t="s">
        <v>11</v>
      </c>
      <c r="F102" s="15" t="s">
        <v>164</v>
      </c>
      <c r="G102" s="13" t="s">
        <v>13</v>
      </c>
    </row>
    <row r="103" customFormat="false" ht="27" hidden="true" customHeight="true" outlineLevel="0" collapsed="false">
      <c r="A103" s="10" t="n">
        <v>108</v>
      </c>
      <c r="B103" s="11" t="s">
        <v>222</v>
      </c>
      <c r="C103" s="11" t="s">
        <v>223</v>
      </c>
      <c r="D103" s="12" t="s">
        <v>207</v>
      </c>
      <c r="E103" s="13" t="s">
        <v>11</v>
      </c>
      <c r="F103" s="15" t="s">
        <v>17</v>
      </c>
      <c r="G103" s="13" t="s">
        <v>13</v>
      </c>
    </row>
    <row r="104" customFormat="false" ht="27" hidden="true" customHeight="true" outlineLevel="0" collapsed="false">
      <c r="A104" s="10" t="n">
        <v>109</v>
      </c>
      <c r="B104" s="11" t="s">
        <v>224</v>
      </c>
      <c r="C104" s="11" t="s">
        <v>225</v>
      </c>
      <c r="D104" s="12" t="s">
        <v>207</v>
      </c>
      <c r="E104" s="13" t="s">
        <v>11</v>
      </c>
      <c r="F104" s="15" t="s">
        <v>17</v>
      </c>
      <c r="G104" s="13" t="s">
        <v>13</v>
      </c>
    </row>
    <row r="105" customFormat="false" ht="27" hidden="true" customHeight="true" outlineLevel="0" collapsed="false">
      <c r="A105" s="10" t="n">
        <v>110</v>
      </c>
      <c r="B105" s="11" t="s">
        <v>226</v>
      </c>
      <c r="C105" s="11" t="s">
        <v>227</v>
      </c>
      <c r="D105" s="12" t="s">
        <v>207</v>
      </c>
      <c r="E105" s="13" t="s">
        <v>11</v>
      </c>
      <c r="F105" s="15" t="s">
        <v>52</v>
      </c>
      <c r="G105" s="13" t="s">
        <v>13</v>
      </c>
    </row>
    <row r="106" customFormat="false" ht="27" hidden="true" customHeight="true" outlineLevel="0" collapsed="false">
      <c r="A106" s="10" t="n">
        <v>111</v>
      </c>
      <c r="B106" s="11" t="s">
        <v>228</v>
      </c>
      <c r="C106" s="11" t="s">
        <v>229</v>
      </c>
      <c r="D106" s="12" t="s">
        <v>207</v>
      </c>
      <c r="E106" s="13" t="s">
        <v>11</v>
      </c>
      <c r="F106" s="15" t="s">
        <v>52</v>
      </c>
      <c r="G106" s="13" t="s">
        <v>13</v>
      </c>
    </row>
    <row r="107" customFormat="false" ht="27" hidden="true" customHeight="true" outlineLevel="0" collapsed="false">
      <c r="A107" s="10" t="n">
        <v>112</v>
      </c>
      <c r="B107" s="11" t="s">
        <v>230</v>
      </c>
      <c r="C107" s="11" t="s">
        <v>227</v>
      </c>
      <c r="D107" s="12" t="s">
        <v>207</v>
      </c>
      <c r="E107" s="13" t="s">
        <v>11</v>
      </c>
      <c r="F107" s="15" t="s">
        <v>52</v>
      </c>
      <c r="G107" s="13" t="s">
        <v>13</v>
      </c>
    </row>
    <row r="108" customFormat="false" ht="27" hidden="true" customHeight="true" outlineLevel="0" collapsed="false">
      <c r="A108" s="10" t="n">
        <v>113</v>
      </c>
      <c r="B108" s="11" t="s">
        <v>231</v>
      </c>
      <c r="C108" s="11" t="s">
        <v>232</v>
      </c>
      <c r="D108" s="12" t="s">
        <v>207</v>
      </c>
      <c r="E108" s="13" t="s">
        <v>11</v>
      </c>
      <c r="F108" s="15" t="s">
        <v>23</v>
      </c>
      <c r="G108" s="13" t="s">
        <v>13</v>
      </c>
    </row>
    <row r="109" customFormat="false" ht="27" hidden="true" customHeight="true" outlineLevel="0" collapsed="false">
      <c r="A109" s="10" t="n">
        <v>114</v>
      </c>
      <c r="B109" s="11" t="s">
        <v>233</v>
      </c>
      <c r="C109" s="11" t="s">
        <v>234</v>
      </c>
      <c r="D109" s="12" t="s">
        <v>207</v>
      </c>
      <c r="E109" s="13" t="s">
        <v>11</v>
      </c>
      <c r="F109" s="15" t="s">
        <v>35</v>
      </c>
      <c r="G109" s="13" t="s">
        <v>13</v>
      </c>
    </row>
    <row r="110" customFormat="false" ht="27" hidden="true" customHeight="true" outlineLevel="0" collapsed="false">
      <c r="A110" s="10" t="n">
        <v>115</v>
      </c>
      <c r="B110" s="11" t="s">
        <v>235</v>
      </c>
      <c r="C110" s="11" t="s">
        <v>236</v>
      </c>
      <c r="D110" s="12" t="s">
        <v>207</v>
      </c>
      <c r="E110" s="13" t="s">
        <v>11</v>
      </c>
      <c r="F110" s="15" t="s">
        <v>35</v>
      </c>
      <c r="G110" s="13" t="s">
        <v>13</v>
      </c>
    </row>
    <row r="111" customFormat="false" ht="27" hidden="true" customHeight="true" outlineLevel="0" collapsed="false">
      <c r="A111" s="10" t="n">
        <v>116</v>
      </c>
      <c r="B111" s="11" t="s">
        <v>237</v>
      </c>
      <c r="C111" s="11" t="s">
        <v>238</v>
      </c>
      <c r="D111" s="12" t="s">
        <v>207</v>
      </c>
      <c r="E111" s="13" t="s">
        <v>11</v>
      </c>
      <c r="F111" s="15" t="s">
        <v>35</v>
      </c>
      <c r="G111" s="13" t="s">
        <v>13</v>
      </c>
    </row>
    <row r="112" customFormat="false" ht="27" hidden="false" customHeight="true" outlineLevel="0" collapsed="false">
      <c r="A112" s="10" t="n">
        <v>117</v>
      </c>
      <c r="B112" s="11" t="s">
        <v>239</v>
      </c>
      <c r="C112" s="11" t="s">
        <v>240</v>
      </c>
      <c r="D112" s="12" t="s">
        <v>207</v>
      </c>
      <c r="E112" s="13" t="s">
        <v>11</v>
      </c>
      <c r="F112" s="15" t="s">
        <v>89</v>
      </c>
      <c r="G112" s="13" t="s">
        <v>13</v>
      </c>
    </row>
    <row r="113" customFormat="false" ht="27" hidden="false" customHeight="true" outlineLevel="0" collapsed="false">
      <c r="A113" s="10" t="n">
        <v>118</v>
      </c>
      <c r="B113" s="11" t="s">
        <v>241</v>
      </c>
      <c r="C113" s="11" t="s">
        <v>242</v>
      </c>
      <c r="D113" s="12" t="s">
        <v>207</v>
      </c>
      <c r="E113" s="13" t="s">
        <v>11</v>
      </c>
      <c r="F113" s="15" t="s">
        <v>89</v>
      </c>
      <c r="G113" s="13" t="s">
        <v>13</v>
      </c>
    </row>
    <row r="114" customFormat="false" ht="27" hidden="true" customHeight="true" outlineLevel="0" collapsed="false">
      <c r="A114" s="10" t="n">
        <v>119</v>
      </c>
      <c r="B114" s="11" t="s">
        <v>243</v>
      </c>
      <c r="C114" s="11" t="s">
        <v>244</v>
      </c>
      <c r="D114" s="12" t="s">
        <v>207</v>
      </c>
      <c r="E114" s="13" t="s">
        <v>11</v>
      </c>
      <c r="F114" s="15" t="s">
        <v>69</v>
      </c>
      <c r="G114" s="13" t="s">
        <v>13</v>
      </c>
    </row>
    <row r="115" customFormat="false" ht="27" hidden="true" customHeight="true" outlineLevel="0" collapsed="false">
      <c r="A115" s="10" t="n">
        <v>120</v>
      </c>
      <c r="B115" s="11" t="s">
        <v>245</v>
      </c>
      <c r="C115" s="11" t="s">
        <v>246</v>
      </c>
      <c r="D115" s="12" t="s">
        <v>207</v>
      </c>
      <c r="E115" s="13" t="s">
        <v>11</v>
      </c>
      <c r="F115" s="15" t="s">
        <v>40</v>
      </c>
      <c r="G115" s="13" t="s">
        <v>13</v>
      </c>
    </row>
    <row r="116" customFormat="false" ht="27" hidden="true" customHeight="true" outlineLevel="0" collapsed="false">
      <c r="A116" s="10" t="n">
        <v>121</v>
      </c>
      <c r="B116" s="11" t="s">
        <v>247</v>
      </c>
      <c r="C116" s="11" t="s">
        <v>248</v>
      </c>
      <c r="D116" s="12" t="s">
        <v>207</v>
      </c>
      <c r="E116" s="13" t="s">
        <v>11</v>
      </c>
      <c r="F116" s="15" t="s">
        <v>40</v>
      </c>
      <c r="G116" s="13" t="s">
        <v>13</v>
      </c>
    </row>
    <row r="117" customFormat="false" ht="27" hidden="true" customHeight="true" outlineLevel="0" collapsed="false">
      <c r="A117" s="10" t="n">
        <v>122</v>
      </c>
      <c r="B117" s="11" t="s">
        <v>249</v>
      </c>
      <c r="C117" s="11" t="s">
        <v>250</v>
      </c>
      <c r="D117" s="12" t="s">
        <v>207</v>
      </c>
      <c r="E117" s="13" t="s">
        <v>11</v>
      </c>
      <c r="F117" s="15" t="s">
        <v>28</v>
      </c>
      <c r="G117" s="13" t="s">
        <v>13</v>
      </c>
    </row>
    <row r="118" customFormat="false" ht="27" hidden="true" customHeight="true" outlineLevel="0" collapsed="false">
      <c r="A118" s="10" t="n">
        <v>123</v>
      </c>
      <c r="B118" s="11" t="s">
        <v>251</v>
      </c>
      <c r="C118" s="11" t="s">
        <v>252</v>
      </c>
      <c r="D118" s="12" t="s">
        <v>207</v>
      </c>
      <c r="E118" s="13" t="s">
        <v>11</v>
      </c>
      <c r="F118" s="15" t="s">
        <v>81</v>
      </c>
      <c r="G118" s="13" t="s">
        <v>13</v>
      </c>
    </row>
    <row r="119" customFormat="false" ht="27" hidden="true" customHeight="true" outlineLevel="0" collapsed="false">
      <c r="A119" s="10" t="n">
        <v>124</v>
      </c>
      <c r="B119" s="11" t="s">
        <v>253</v>
      </c>
      <c r="C119" s="11" t="s">
        <v>254</v>
      </c>
      <c r="D119" s="12" t="s">
        <v>207</v>
      </c>
      <c r="E119" s="13" t="s">
        <v>11</v>
      </c>
      <c r="F119" s="15" t="s">
        <v>43</v>
      </c>
      <c r="G119" s="13" t="s">
        <v>13</v>
      </c>
    </row>
    <row r="120" customFormat="false" ht="27" hidden="true" customHeight="true" outlineLevel="0" collapsed="false">
      <c r="A120" s="10" t="n">
        <v>125</v>
      </c>
      <c r="B120" s="11" t="s">
        <v>255</v>
      </c>
      <c r="C120" s="11" t="s">
        <v>256</v>
      </c>
      <c r="D120" s="12" t="s">
        <v>207</v>
      </c>
      <c r="E120" s="13" t="s">
        <v>11</v>
      </c>
      <c r="F120" s="15" t="s">
        <v>164</v>
      </c>
      <c r="G120" s="13" t="s">
        <v>13</v>
      </c>
    </row>
    <row r="121" customFormat="false" ht="27" hidden="true" customHeight="true" outlineLevel="0" collapsed="false">
      <c r="A121" s="10" t="n">
        <v>126</v>
      </c>
      <c r="B121" s="11" t="s">
        <v>257</v>
      </c>
      <c r="C121" s="11" t="s">
        <v>258</v>
      </c>
      <c r="D121" s="12" t="s">
        <v>207</v>
      </c>
      <c r="E121" s="13" t="s">
        <v>11</v>
      </c>
      <c r="F121" s="15" t="s">
        <v>164</v>
      </c>
      <c r="G121" s="13" t="s">
        <v>13</v>
      </c>
    </row>
    <row r="122" customFormat="false" ht="27" hidden="true" customHeight="true" outlineLevel="0" collapsed="false">
      <c r="A122" s="10" t="n">
        <v>127</v>
      </c>
      <c r="B122" s="11" t="s">
        <v>259</v>
      </c>
      <c r="C122" s="11" t="s">
        <v>260</v>
      </c>
      <c r="D122" s="12" t="s">
        <v>207</v>
      </c>
      <c r="E122" s="13" t="s">
        <v>11</v>
      </c>
      <c r="F122" s="15" t="s">
        <v>17</v>
      </c>
      <c r="G122" s="13" t="s">
        <v>13</v>
      </c>
    </row>
    <row r="123" customFormat="false" ht="27" hidden="true" customHeight="true" outlineLevel="0" collapsed="false">
      <c r="A123" s="10" t="n">
        <v>128</v>
      </c>
      <c r="B123" s="11" t="s">
        <v>261</v>
      </c>
      <c r="C123" s="11" t="s">
        <v>179</v>
      </c>
      <c r="D123" s="12" t="s">
        <v>207</v>
      </c>
      <c r="E123" s="13" t="s">
        <v>11</v>
      </c>
      <c r="F123" s="15" t="s">
        <v>17</v>
      </c>
      <c r="G123" s="13" t="s">
        <v>13</v>
      </c>
    </row>
    <row r="124" customFormat="false" ht="27" hidden="true" customHeight="true" outlineLevel="0" collapsed="false">
      <c r="A124" s="10" t="n">
        <v>129</v>
      </c>
      <c r="B124" s="11" t="s">
        <v>262</v>
      </c>
      <c r="C124" s="11" t="s">
        <v>263</v>
      </c>
      <c r="D124" s="12" t="s">
        <v>207</v>
      </c>
      <c r="E124" s="13" t="s">
        <v>11</v>
      </c>
      <c r="F124" s="15" t="s">
        <v>17</v>
      </c>
      <c r="G124" s="13" t="s">
        <v>13</v>
      </c>
    </row>
    <row r="125" customFormat="false" ht="27" hidden="false" customHeight="true" outlineLevel="0" collapsed="false">
      <c r="A125" s="10" t="n">
        <v>130</v>
      </c>
      <c r="B125" s="11" t="s">
        <v>264</v>
      </c>
      <c r="C125" s="11" t="s">
        <v>265</v>
      </c>
      <c r="D125" s="12" t="s">
        <v>207</v>
      </c>
      <c r="E125" s="13" t="s">
        <v>11</v>
      </c>
      <c r="F125" s="15" t="s">
        <v>48</v>
      </c>
      <c r="G125" s="13" t="s">
        <v>13</v>
      </c>
    </row>
    <row r="126" customFormat="false" ht="27" hidden="true" customHeight="true" outlineLevel="0" collapsed="false">
      <c r="A126" s="10" t="n">
        <v>131</v>
      </c>
      <c r="B126" s="11" t="s">
        <v>266</v>
      </c>
      <c r="C126" s="11" t="s">
        <v>206</v>
      </c>
      <c r="D126" s="12" t="s">
        <v>267</v>
      </c>
      <c r="E126" s="13" t="s">
        <v>11</v>
      </c>
      <c r="F126" s="15" t="s">
        <v>52</v>
      </c>
      <c r="G126" s="13" t="s">
        <v>13</v>
      </c>
    </row>
    <row r="127" customFormat="false" ht="27" hidden="true" customHeight="true" outlineLevel="0" collapsed="false">
      <c r="A127" s="10" t="n">
        <v>132</v>
      </c>
      <c r="B127" s="11" t="s">
        <v>268</v>
      </c>
      <c r="C127" s="11" t="s">
        <v>133</v>
      </c>
      <c r="D127" s="12" t="s">
        <v>267</v>
      </c>
      <c r="E127" s="13" t="s">
        <v>11</v>
      </c>
      <c r="F127" s="15" t="s">
        <v>52</v>
      </c>
      <c r="G127" s="13" t="s">
        <v>13</v>
      </c>
    </row>
    <row r="128" customFormat="false" ht="27" hidden="true" customHeight="true" outlineLevel="0" collapsed="false">
      <c r="A128" s="10" t="n">
        <v>133</v>
      </c>
      <c r="B128" s="11" t="s">
        <v>269</v>
      </c>
      <c r="C128" s="11" t="s">
        <v>270</v>
      </c>
      <c r="D128" s="12" t="s">
        <v>267</v>
      </c>
      <c r="E128" s="13" t="s">
        <v>11</v>
      </c>
      <c r="F128" s="15" t="s">
        <v>35</v>
      </c>
      <c r="G128" s="13" t="s">
        <v>13</v>
      </c>
    </row>
    <row r="129" customFormat="false" ht="27" hidden="true" customHeight="true" outlineLevel="0" collapsed="false">
      <c r="A129" s="10" t="n">
        <v>134</v>
      </c>
      <c r="B129" s="11" t="s">
        <v>271</v>
      </c>
      <c r="C129" s="11" t="s">
        <v>227</v>
      </c>
      <c r="D129" s="12" t="s">
        <v>267</v>
      </c>
      <c r="E129" s="13" t="s">
        <v>11</v>
      </c>
      <c r="F129" s="15" t="s">
        <v>52</v>
      </c>
      <c r="G129" s="13" t="s">
        <v>13</v>
      </c>
    </row>
    <row r="130" customFormat="false" ht="27" hidden="true" customHeight="true" outlineLevel="0" collapsed="false">
      <c r="A130" s="10" t="n">
        <v>135</v>
      </c>
      <c r="B130" s="11" t="s">
        <v>272</v>
      </c>
      <c r="C130" s="11" t="s">
        <v>273</v>
      </c>
      <c r="D130" s="12" t="s">
        <v>267</v>
      </c>
      <c r="E130" s="13" t="s">
        <v>11</v>
      </c>
      <c r="F130" s="15" t="s">
        <v>23</v>
      </c>
      <c r="G130" s="13" t="s">
        <v>13</v>
      </c>
    </row>
    <row r="131" customFormat="false" ht="27" hidden="false" customHeight="true" outlineLevel="0" collapsed="false">
      <c r="A131" s="10" t="n">
        <v>136</v>
      </c>
      <c r="B131" s="11" t="s">
        <v>274</v>
      </c>
      <c r="C131" s="11" t="s">
        <v>275</v>
      </c>
      <c r="D131" s="12" t="s">
        <v>267</v>
      </c>
      <c r="E131" s="13" t="s">
        <v>11</v>
      </c>
      <c r="F131" s="15" t="s">
        <v>89</v>
      </c>
      <c r="G131" s="13" t="s">
        <v>13</v>
      </c>
    </row>
    <row r="132" customFormat="false" ht="27" hidden="false" customHeight="true" outlineLevel="0" collapsed="false">
      <c r="A132" s="10" t="n">
        <v>137</v>
      </c>
      <c r="B132" s="11" t="s">
        <v>276</v>
      </c>
      <c r="C132" s="11" t="s">
        <v>277</v>
      </c>
      <c r="D132" s="12" t="s">
        <v>267</v>
      </c>
      <c r="E132" s="13" t="s">
        <v>11</v>
      </c>
      <c r="F132" s="15" t="s">
        <v>89</v>
      </c>
      <c r="G132" s="13" t="s">
        <v>13</v>
      </c>
    </row>
    <row r="133" customFormat="false" ht="27" hidden="true" customHeight="true" outlineLevel="0" collapsed="false">
      <c r="A133" s="10" t="n">
        <v>138</v>
      </c>
      <c r="B133" s="11" t="s">
        <v>278</v>
      </c>
      <c r="C133" s="11" t="s">
        <v>279</v>
      </c>
      <c r="D133" s="12" t="s">
        <v>267</v>
      </c>
      <c r="E133" s="13" t="s">
        <v>11</v>
      </c>
      <c r="F133" s="15" t="s">
        <v>69</v>
      </c>
      <c r="G133" s="13" t="s">
        <v>13</v>
      </c>
    </row>
    <row r="134" customFormat="false" ht="27" hidden="true" customHeight="true" outlineLevel="0" collapsed="false">
      <c r="A134" s="10" t="n">
        <v>139</v>
      </c>
      <c r="B134" s="11" t="s">
        <v>280</v>
      </c>
      <c r="C134" s="11" t="s">
        <v>281</v>
      </c>
      <c r="D134" s="12" t="s">
        <v>267</v>
      </c>
      <c r="E134" s="13" t="s">
        <v>11</v>
      </c>
      <c r="F134" s="15" t="s">
        <v>40</v>
      </c>
      <c r="G134" s="13" t="s">
        <v>13</v>
      </c>
    </row>
    <row r="135" customFormat="false" ht="27" hidden="true" customHeight="true" outlineLevel="0" collapsed="false">
      <c r="A135" s="10" t="n">
        <v>140</v>
      </c>
      <c r="B135" s="11" t="s">
        <v>282</v>
      </c>
      <c r="C135" s="11" t="s">
        <v>283</v>
      </c>
      <c r="D135" s="12" t="s">
        <v>267</v>
      </c>
      <c r="E135" s="13" t="s">
        <v>11</v>
      </c>
      <c r="F135" s="15" t="s">
        <v>28</v>
      </c>
      <c r="G135" s="13" t="s">
        <v>13</v>
      </c>
    </row>
    <row r="136" customFormat="false" ht="27" hidden="true" customHeight="true" outlineLevel="0" collapsed="false">
      <c r="A136" s="10" t="n">
        <v>141</v>
      </c>
      <c r="B136" s="11" t="s">
        <v>284</v>
      </c>
      <c r="C136" s="11" t="s">
        <v>285</v>
      </c>
      <c r="D136" s="12" t="s">
        <v>267</v>
      </c>
      <c r="E136" s="13" t="s">
        <v>11</v>
      </c>
      <c r="F136" s="15" t="s">
        <v>81</v>
      </c>
      <c r="G136" s="13" t="s">
        <v>13</v>
      </c>
    </row>
    <row r="137" customFormat="false" ht="27" hidden="true" customHeight="true" outlineLevel="0" collapsed="false">
      <c r="A137" s="10" t="n">
        <v>142</v>
      </c>
      <c r="B137" s="11" t="s">
        <v>286</v>
      </c>
      <c r="C137" s="11" t="s">
        <v>287</v>
      </c>
      <c r="D137" s="12" t="s">
        <v>267</v>
      </c>
      <c r="E137" s="13" t="s">
        <v>11</v>
      </c>
      <c r="F137" s="15" t="s">
        <v>43</v>
      </c>
      <c r="G137" s="13" t="s">
        <v>13</v>
      </c>
    </row>
    <row r="138" customFormat="false" ht="27" hidden="true" customHeight="true" outlineLevel="0" collapsed="false">
      <c r="A138" s="10" t="n">
        <v>143</v>
      </c>
      <c r="B138" s="11" t="s">
        <v>288</v>
      </c>
      <c r="C138" s="11" t="s">
        <v>289</v>
      </c>
      <c r="D138" s="12" t="s">
        <v>267</v>
      </c>
      <c r="E138" s="13" t="s">
        <v>11</v>
      </c>
      <c r="F138" s="15" t="s">
        <v>76</v>
      </c>
      <c r="G138" s="13" t="s">
        <v>13</v>
      </c>
    </row>
    <row r="139" customFormat="false" ht="27" hidden="true" customHeight="true" outlineLevel="0" collapsed="false">
      <c r="A139" s="10" t="n">
        <v>144</v>
      </c>
      <c r="B139" s="11" t="s">
        <v>290</v>
      </c>
      <c r="C139" s="11" t="s">
        <v>291</v>
      </c>
      <c r="D139" s="12" t="s">
        <v>267</v>
      </c>
      <c r="E139" s="13" t="s">
        <v>11</v>
      </c>
      <c r="F139" s="15" t="s">
        <v>76</v>
      </c>
      <c r="G139" s="13" t="s">
        <v>13</v>
      </c>
    </row>
    <row r="140" customFormat="false" ht="27" hidden="false" customHeight="true" outlineLevel="0" collapsed="false">
      <c r="A140" s="10" t="n">
        <v>145</v>
      </c>
      <c r="B140" s="11" t="s">
        <v>292</v>
      </c>
      <c r="C140" s="11" t="s">
        <v>293</v>
      </c>
      <c r="D140" s="12" t="s">
        <v>267</v>
      </c>
      <c r="E140" s="13" t="s">
        <v>11</v>
      </c>
      <c r="F140" s="15" t="s">
        <v>48</v>
      </c>
      <c r="G140" s="13" t="s">
        <v>13</v>
      </c>
    </row>
    <row r="141" customFormat="false" ht="27" hidden="true" customHeight="true" outlineLevel="0" collapsed="false">
      <c r="A141" s="10" t="n">
        <v>146</v>
      </c>
      <c r="B141" s="11" t="s">
        <v>294</v>
      </c>
      <c r="C141" s="11" t="s">
        <v>295</v>
      </c>
      <c r="D141" s="12" t="s">
        <v>267</v>
      </c>
      <c r="E141" s="13" t="s">
        <v>11</v>
      </c>
      <c r="F141" s="15" t="s">
        <v>169</v>
      </c>
      <c r="G141" s="13" t="s">
        <v>13</v>
      </c>
    </row>
    <row r="142" customFormat="false" ht="27" hidden="true" customHeight="true" outlineLevel="0" collapsed="false">
      <c r="A142" s="10" t="n">
        <v>147</v>
      </c>
      <c r="B142" s="11" t="s">
        <v>296</v>
      </c>
      <c r="C142" s="11" t="s">
        <v>133</v>
      </c>
      <c r="D142" s="12" t="s">
        <v>267</v>
      </c>
      <c r="E142" s="13" t="s">
        <v>11</v>
      </c>
      <c r="F142" s="15" t="s">
        <v>52</v>
      </c>
      <c r="G142" s="13" t="s">
        <v>13</v>
      </c>
    </row>
    <row r="143" customFormat="false" ht="27" hidden="true" customHeight="true" outlineLevel="0" collapsed="false">
      <c r="A143" s="10" t="n">
        <v>148</v>
      </c>
      <c r="B143" s="11" t="s">
        <v>297</v>
      </c>
      <c r="C143" s="11" t="s">
        <v>229</v>
      </c>
      <c r="D143" s="12" t="s">
        <v>267</v>
      </c>
      <c r="E143" s="13" t="s">
        <v>11</v>
      </c>
      <c r="F143" s="15" t="s">
        <v>52</v>
      </c>
      <c r="G143" s="13" t="s">
        <v>13</v>
      </c>
    </row>
    <row r="144" customFormat="false" ht="27" hidden="true" customHeight="true" outlineLevel="0" collapsed="false">
      <c r="A144" s="10" t="n">
        <v>149</v>
      </c>
      <c r="B144" s="11" t="s">
        <v>298</v>
      </c>
      <c r="C144" s="11" t="s">
        <v>133</v>
      </c>
      <c r="D144" s="12" t="s">
        <v>267</v>
      </c>
      <c r="E144" s="13" t="s">
        <v>11</v>
      </c>
      <c r="F144" s="15" t="s">
        <v>52</v>
      </c>
      <c r="G144" s="13" t="s">
        <v>13</v>
      </c>
    </row>
    <row r="145" customFormat="false" ht="27" hidden="true" customHeight="true" outlineLevel="0" collapsed="false">
      <c r="A145" s="10" t="n">
        <v>150</v>
      </c>
      <c r="B145" s="11" t="s">
        <v>299</v>
      </c>
      <c r="C145" s="11" t="s">
        <v>300</v>
      </c>
      <c r="D145" s="12" t="s">
        <v>267</v>
      </c>
      <c r="E145" s="13" t="s">
        <v>11</v>
      </c>
      <c r="F145" s="15" t="s">
        <v>52</v>
      </c>
      <c r="G145" s="13" t="s">
        <v>13</v>
      </c>
    </row>
    <row r="146" customFormat="false" ht="27" hidden="true" customHeight="true" outlineLevel="0" collapsed="false">
      <c r="A146" s="10" t="n">
        <v>151</v>
      </c>
      <c r="B146" s="11" t="s">
        <v>301</v>
      </c>
      <c r="C146" s="11" t="s">
        <v>229</v>
      </c>
      <c r="D146" s="12" t="s">
        <v>267</v>
      </c>
      <c r="E146" s="13" t="s">
        <v>11</v>
      </c>
      <c r="F146" s="15" t="s">
        <v>52</v>
      </c>
      <c r="G146" s="13" t="s">
        <v>13</v>
      </c>
    </row>
    <row r="147" customFormat="false" ht="27" hidden="true" customHeight="true" outlineLevel="0" collapsed="false">
      <c r="A147" s="10" t="n">
        <v>152</v>
      </c>
      <c r="B147" s="11" t="s">
        <v>302</v>
      </c>
      <c r="C147" s="11" t="s">
        <v>303</v>
      </c>
      <c r="D147" s="12" t="s">
        <v>267</v>
      </c>
      <c r="E147" s="13" t="s">
        <v>11</v>
      </c>
      <c r="F147" s="15" t="s">
        <v>304</v>
      </c>
      <c r="G147" s="13" t="s">
        <v>13</v>
      </c>
    </row>
    <row r="148" customFormat="false" ht="27" hidden="true" customHeight="true" outlineLevel="0" collapsed="false">
      <c r="A148" s="10" t="n">
        <v>153</v>
      </c>
      <c r="B148" s="11" t="s">
        <v>305</v>
      </c>
      <c r="C148" s="11" t="s">
        <v>306</v>
      </c>
      <c r="D148" s="12" t="s">
        <v>267</v>
      </c>
      <c r="E148" s="13" t="s">
        <v>11</v>
      </c>
      <c r="F148" s="15" t="s">
        <v>35</v>
      </c>
      <c r="G148" s="13" t="s">
        <v>13</v>
      </c>
    </row>
    <row r="149" customFormat="false" ht="27" hidden="true" customHeight="true" outlineLevel="0" collapsed="false">
      <c r="A149" s="10" t="n">
        <v>154</v>
      </c>
      <c r="B149" s="11" t="s">
        <v>307</v>
      </c>
      <c r="C149" s="11" t="s">
        <v>308</v>
      </c>
      <c r="D149" s="12" t="s">
        <v>267</v>
      </c>
      <c r="E149" s="13" t="s">
        <v>11</v>
      </c>
      <c r="F149" s="15" t="s">
        <v>35</v>
      </c>
      <c r="G149" s="13" t="s">
        <v>13</v>
      </c>
    </row>
    <row r="150" customFormat="false" ht="27" hidden="true" customHeight="true" outlineLevel="0" collapsed="false">
      <c r="A150" s="10" t="n">
        <v>155</v>
      </c>
      <c r="B150" s="11" t="s">
        <v>309</v>
      </c>
      <c r="C150" s="11" t="s">
        <v>310</v>
      </c>
      <c r="D150" s="12" t="s">
        <v>267</v>
      </c>
      <c r="E150" s="13" t="s">
        <v>11</v>
      </c>
      <c r="F150" s="15" t="s">
        <v>35</v>
      </c>
      <c r="G150" s="13" t="s">
        <v>13</v>
      </c>
    </row>
    <row r="151" customFormat="false" ht="27" hidden="true" customHeight="true" outlineLevel="0" collapsed="false">
      <c r="A151" s="10" t="n">
        <v>156</v>
      </c>
      <c r="B151" s="11" t="s">
        <v>311</v>
      </c>
      <c r="C151" s="11" t="s">
        <v>312</v>
      </c>
      <c r="D151" s="12" t="s">
        <v>267</v>
      </c>
      <c r="E151" s="13" t="s">
        <v>11</v>
      </c>
      <c r="F151" s="15" t="s">
        <v>35</v>
      </c>
      <c r="G151" s="13" t="s">
        <v>13</v>
      </c>
    </row>
    <row r="152" customFormat="false" ht="27" hidden="true" customHeight="true" outlineLevel="0" collapsed="false">
      <c r="A152" s="10" t="n">
        <v>157</v>
      </c>
      <c r="B152" s="11" t="s">
        <v>313</v>
      </c>
      <c r="C152" s="11" t="s">
        <v>314</v>
      </c>
      <c r="D152" s="12" t="s">
        <v>267</v>
      </c>
      <c r="E152" s="13" t="s">
        <v>11</v>
      </c>
      <c r="F152" s="15" t="s">
        <v>35</v>
      </c>
      <c r="G152" s="13" t="s">
        <v>13</v>
      </c>
    </row>
    <row r="153" customFormat="false" ht="27" hidden="false" customHeight="true" outlineLevel="0" collapsed="false">
      <c r="A153" s="10" t="n">
        <v>158</v>
      </c>
      <c r="B153" s="11" t="s">
        <v>315</v>
      </c>
      <c r="C153" s="11" t="s">
        <v>316</v>
      </c>
      <c r="D153" s="12" t="s">
        <v>267</v>
      </c>
      <c r="E153" s="13" t="s">
        <v>11</v>
      </c>
      <c r="F153" s="15" t="s">
        <v>89</v>
      </c>
      <c r="G153" s="13" t="s">
        <v>13</v>
      </c>
    </row>
    <row r="154" customFormat="false" ht="27" hidden="true" customHeight="true" outlineLevel="0" collapsed="false">
      <c r="A154" s="10" t="n">
        <v>159</v>
      </c>
      <c r="B154" s="11" t="s">
        <v>317</v>
      </c>
      <c r="C154" s="11" t="s">
        <v>318</v>
      </c>
      <c r="D154" s="12" t="s">
        <v>267</v>
      </c>
      <c r="E154" s="13" t="s">
        <v>11</v>
      </c>
      <c r="F154" s="15" t="s">
        <v>12</v>
      </c>
      <c r="G154" s="13" t="s">
        <v>13</v>
      </c>
    </row>
    <row r="155" customFormat="false" ht="27" hidden="true" customHeight="true" outlineLevel="0" collapsed="false">
      <c r="A155" s="10" t="n">
        <v>160</v>
      </c>
      <c r="B155" s="11" t="s">
        <v>319</v>
      </c>
      <c r="C155" s="11" t="s">
        <v>320</v>
      </c>
      <c r="D155" s="12" t="s">
        <v>267</v>
      </c>
      <c r="E155" s="13" t="s">
        <v>11</v>
      </c>
      <c r="F155" s="15" t="s">
        <v>76</v>
      </c>
      <c r="G155" s="13" t="s">
        <v>13</v>
      </c>
    </row>
    <row r="156" customFormat="false" ht="27" hidden="true" customHeight="true" outlineLevel="0" collapsed="false">
      <c r="A156" s="10" t="n">
        <v>161</v>
      </c>
      <c r="B156" s="11" t="s">
        <v>321</v>
      </c>
      <c r="C156" s="11" t="s">
        <v>322</v>
      </c>
      <c r="D156" s="12" t="s">
        <v>267</v>
      </c>
      <c r="E156" s="13" t="s">
        <v>11</v>
      </c>
      <c r="F156" s="15" t="s">
        <v>164</v>
      </c>
      <c r="G156" s="13" t="s">
        <v>13</v>
      </c>
    </row>
    <row r="157" customFormat="false" ht="27" hidden="true" customHeight="true" outlineLevel="0" collapsed="false">
      <c r="A157" s="10" t="n">
        <v>162</v>
      </c>
      <c r="B157" s="11" t="s">
        <v>323</v>
      </c>
      <c r="C157" s="11" t="s">
        <v>324</v>
      </c>
      <c r="D157" s="12" t="s">
        <v>267</v>
      </c>
      <c r="E157" s="13" t="s">
        <v>11</v>
      </c>
      <c r="F157" s="15" t="s">
        <v>17</v>
      </c>
      <c r="G157" s="13" t="s">
        <v>13</v>
      </c>
    </row>
    <row r="158" customFormat="false" ht="27" hidden="true" customHeight="true" outlineLevel="0" collapsed="false">
      <c r="A158" s="10" t="n">
        <v>163</v>
      </c>
      <c r="B158" s="11" t="s">
        <v>325</v>
      </c>
      <c r="C158" s="11" t="s">
        <v>326</v>
      </c>
      <c r="D158" s="12" t="s">
        <v>267</v>
      </c>
      <c r="E158" s="13" t="s">
        <v>11</v>
      </c>
      <c r="F158" s="15" t="s">
        <v>17</v>
      </c>
      <c r="G158" s="13" t="s">
        <v>13</v>
      </c>
    </row>
    <row r="159" customFormat="false" ht="27" hidden="true" customHeight="true" outlineLevel="0" collapsed="false">
      <c r="A159" s="10" t="n">
        <v>164</v>
      </c>
      <c r="B159" s="11" t="s">
        <v>327</v>
      </c>
      <c r="C159" s="11" t="s">
        <v>328</v>
      </c>
      <c r="D159" s="12" t="s">
        <v>267</v>
      </c>
      <c r="E159" s="13" t="s">
        <v>11</v>
      </c>
      <c r="F159" s="15" t="s">
        <v>17</v>
      </c>
      <c r="G159" s="13" t="s">
        <v>13</v>
      </c>
    </row>
    <row r="160" customFormat="false" ht="27" hidden="false" customHeight="true" outlineLevel="0" collapsed="false">
      <c r="A160" s="10" t="n">
        <v>165</v>
      </c>
      <c r="B160" s="11" t="s">
        <v>329</v>
      </c>
      <c r="C160" s="11" t="s">
        <v>330</v>
      </c>
      <c r="D160" s="12" t="s">
        <v>267</v>
      </c>
      <c r="E160" s="13" t="s">
        <v>11</v>
      </c>
      <c r="F160" s="15" t="s">
        <v>48</v>
      </c>
      <c r="G160" s="13" t="s">
        <v>13</v>
      </c>
    </row>
    <row r="161" customFormat="false" ht="27" hidden="true" customHeight="true" outlineLevel="0" collapsed="false">
      <c r="A161" s="10" t="n">
        <v>166</v>
      </c>
      <c r="B161" s="11" t="s">
        <v>331</v>
      </c>
      <c r="C161" s="11" t="s">
        <v>332</v>
      </c>
      <c r="D161" s="12" t="s">
        <v>267</v>
      </c>
      <c r="E161" s="13" t="s">
        <v>11</v>
      </c>
      <c r="F161" s="15" t="s">
        <v>169</v>
      </c>
      <c r="G161" s="13" t="s">
        <v>13</v>
      </c>
    </row>
    <row r="162" customFormat="false" ht="27" hidden="true" customHeight="true" outlineLevel="0" collapsed="false">
      <c r="A162" s="10" t="n">
        <v>167</v>
      </c>
      <c r="B162" s="11" t="s">
        <v>333</v>
      </c>
      <c r="C162" s="11" t="s">
        <v>334</v>
      </c>
      <c r="D162" s="12" t="s">
        <v>335</v>
      </c>
      <c r="E162" s="13" t="s">
        <v>11</v>
      </c>
      <c r="F162" s="15" t="s">
        <v>17</v>
      </c>
      <c r="G162" s="13" t="s">
        <v>13</v>
      </c>
    </row>
    <row r="163" customFormat="false" ht="27" hidden="true" customHeight="true" outlineLevel="0" collapsed="false">
      <c r="A163" s="10" t="n">
        <v>168</v>
      </c>
      <c r="B163" s="11" t="s">
        <v>336</v>
      </c>
      <c r="C163" s="11" t="s">
        <v>133</v>
      </c>
      <c r="D163" s="12" t="s">
        <v>335</v>
      </c>
      <c r="E163" s="13" t="s">
        <v>11</v>
      </c>
      <c r="F163" s="15" t="s">
        <v>52</v>
      </c>
      <c r="G163" s="13" t="s">
        <v>13</v>
      </c>
    </row>
    <row r="164" customFormat="false" ht="27" hidden="true" customHeight="true" outlineLevel="0" collapsed="false">
      <c r="A164" s="10" t="n">
        <v>169</v>
      </c>
      <c r="B164" s="11" t="s">
        <v>337</v>
      </c>
      <c r="C164" s="11" t="s">
        <v>338</v>
      </c>
      <c r="D164" s="12" t="s">
        <v>335</v>
      </c>
      <c r="E164" s="13" t="s">
        <v>11</v>
      </c>
      <c r="F164" s="15" t="s">
        <v>23</v>
      </c>
      <c r="G164" s="13" t="s">
        <v>13</v>
      </c>
    </row>
    <row r="165" customFormat="false" ht="27" hidden="false" customHeight="true" outlineLevel="0" collapsed="false">
      <c r="A165" s="10" t="n">
        <v>170</v>
      </c>
      <c r="B165" s="11" t="s">
        <v>339</v>
      </c>
      <c r="C165" s="11" t="s">
        <v>340</v>
      </c>
      <c r="D165" s="12" t="s">
        <v>335</v>
      </c>
      <c r="E165" s="13" t="s">
        <v>11</v>
      </c>
      <c r="F165" s="15" t="s">
        <v>89</v>
      </c>
      <c r="G165" s="13" t="s">
        <v>13</v>
      </c>
    </row>
    <row r="166" customFormat="false" ht="27" hidden="false" customHeight="true" outlineLevel="0" collapsed="false">
      <c r="A166" s="10" t="n">
        <v>171</v>
      </c>
      <c r="B166" s="11" t="s">
        <v>341</v>
      </c>
      <c r="C166" s="11" t="s">
        <v>342</v>
      </c>
      <c r="D166" s="12" t="s">
        <v>335</v>
      </c>
      <c r="E166" s="13" t="s">
        <v>11</v>
      </c>
      <c r="F166" s="15" t="s">
        <v>89</v>
      </c>
      <c r="G166" s="13" t="s">
        <v>13</v>
      </c>
    </row>
    <row r="167" customFormat="false" ht="27" hidden="true" customHeight="true" outlineLevel="0" collapsed="false">
      <c r="A167" s="10" t="n">
        <v>172</v>
      </c>
      <c r="B167" s="11" t="s">
        <v>343</v>
      </c>
      <c r="C167" s="11" t="s">
        <v>344</v>
      </c>
      <c r="D167" s="12" t="s">
        <v>335</v>
      </c>
      <c r="E167" s="13" t="s">
        <v>11</v>
      </c>
      <c r="F167" s="15" t="s">
        <v>69</v>
      </c>
      <c r="G167" s="13" t="s">
        <v>13</v>
      </c>
    </row>
    <row r="168" customFormat="false" ht="27" hidden="true" customHeight="true" outlineLevel="0" collapsed="false">
      <c r="A168" s="10" t="n">
        <v>173</v>
      </c>
      <c r="B168" s="11" t="s">
        <v>345</v>
      </c>
      <c r="C168" s="11" t="s">
        <v>346</v>
      </c>
      <c r="D168" s="12" t="s">
        <v>335</v>
      </c>
      <c r="E168" s="13" t="s">
        <v>11</v>
      </c>
      <c r="F168" s="15" t="s">
        <v>76</v>
      </c>
      <c r="G168" s="13" t="s">
        <v>13</v>
      </c>
    </row>
    <row r="169" customFormat="false" ht="27" hidden="false" customHeight="true" outlineLevel="0" collapsed="false">
      <c r="A169" s="10" t="n">
        <v>174</v>
      </c>
      <c r="B169" s="11" t="s">
        <v>347</v>
      </c>
      <c r="C169" s="11" t="s">
        <v>348</v>
      </c>
      <c r="D169" s="12" t="s">
        <v>335</v>
      </c>
      <c r="E169" s="13" t="s">
        <v>11</v>
      </c>
      <c r="F169" s="15" t="s">
        <v>48</v>
      </c>
      <c r="G169" s="13" t="s">
        <v>13</v>
      </c>
    </row>
    <row r="170" customFormat="false" ht="27" hidden="true" customHeight="true" outlineLevel="0" collapsed="false">
      <c r="A170" s="10" t="n">
        <v>175</v>
      </c>
      <c r="B170" s="11" t="s">
        <v>349</v>
      </c>
      <c r="C170" s="11" t="s">
        <v>133</v>
      </c>
      <c r="D170" s="12" t="s">
        <v>335</v>
      </c>
      <c r="E170" s="13" t="s">
        <v>11</v>
      </c>
      <c r="F170" s="15" t="s">
        <v>52</v>
      </c>
      <c r="G170" s="13" t="s">
        <v>13</v>
      </c>
    </row>
    <row r="171" customFormat="false" ht="27" hidden="true" customHeight="true" outlineLevel="0" collapsed="false">
      <c r="A171" s="10" t="n">
        <v>176</v>
      </c>
      <c r="B171" s="11" t="s">
        <v>350</v>
      </c>
      <c r="C171" s="11" t="s">
        <v>206</v>
      </c>
      <c r="D171" s="12" t="s">
        <v>335</v>
      </c>
      <c r="E171" s="13" t="s">
        <v>11</v>
      </c>
      <c r="F171" s="15" t="s">
        <v>52</v>
      </c>
      <c r="G171" s="13" t="s">
        <v>13</v>
      </c>
    </row>
    <row r="172" customFormat="false" ht="27" hidden="true" customHeight="true" outlineLevel="0" collapsed="false">
      <c r="A172" s="10" t="n">
        <v>177</v>
      </c>
      <c r="B172" s="11" t="s">
        <v>351</v>
      </c>
      <c r="C172" s="11" t="s">
        <v>352</v>
      </c>
      <c r="D172" s="12" t="s">
        <v>335</v>
      </c>
      <c r="E172" s="13" t="s">
        <v>11</v>
      </c>
      <c r="F172" s="15" t="s">
        <v>23</v>
      </c>
      <c r="G172" s="13" t="s">
        <v>13</v>
      </c>
    </row>
    <row r="173" customFormat="false" ht="27" hidden="true" customHeight="true" outlineLevel="0" collapsed="false">
      <c r="A173" s="10" t="n">
        <v>178</v>
      </c>
      <c r="B173" s="11" t="s">
        <v>353</v>
      </c>
      <c r="C173" s="11" t="s">
        <v>354</v>
      </c>
      <c r="D173" s="12" t="s">
        <v>335</v>
      </c>
      <c r="E173" s="13" t="s">
        <v>11</v>
      </c>
      <c r="F173" s="15" t="s">
        <v>35</v>
      </c>
      <c r="G173" s="13" t="s">
        <v>13</v>
      </c>
    </row>
    <row r="174" customFormat="false" ht="27" hidden="true" customHeight="true" outlineLevel="0" collapsed="false">
      <c r="A174" s="10" t="n">
        <v>179</v>
      </c>
      <c r="B174" s="11" t="s">
        <v>355</v>
      </c>
      <c r="C174" s="11" t="s">
        <v>356</v>
      </c>
      <c r="D174" s="12" t="s">
        <v>335</v>
      </c>
      <c r="E174" s="13" t="s">
        <v>11</v>
      </c>
      <c r="F174" s="15" t="s">
        <v>35</v>
      </c>
      <c r="G174" s="13" t="s">
        <v>13</v>
      </c>
    </row>
    <row r="175" customFormat="false" ht="27" hidden="true" customHeight="true" outlineLevel="0" collapsed="false">
      <c r="A175" s="10" t="n">
        <v>180</v>
      </c>
      <c r="B175" s="11" t="s">
        <v>357</v>
      </c>
      <c r="C175" s="11" t="s">
        <v>358</v>
      </c>
      <c r="D175" s="12" t="s">
        <v>335</v>
      </c>
      <c r="E175" s="13" t="s">
        <v>11</v>
      </c>
      <c r="F175" s="15" t="s">
        <v>35</v>
      </c>
      <c r="G175" s="13" t="s">
        <v>13</v>
      </c>
    </row>
    <row r="176" customFormat="false" ht="27" hidden="true" customHeight="true" outlineLevel="0" collapsed="false">
      <c r="A176" s="10" t="n">
        <v>181</v>
      </c>
      <c r="B176" s="11" t="s">
        <v>359</v>
      </c>
      <c r="C176" s="11" t="s">
        <v>360</v>
      </c>
      <c r="D176" s="12" t="s">
        <v>335</v>
      </c>
      <c r="E176" s="13" t="s">
        <v>11</v>
      </c>
      <c r="F176" s="15" t="s">
        <v>35</v>
      </c>
      <c r="G176" s="13" t="s">
        <v>13</v>
      </c>
    </row>
    <row r="177" customFormat="false" ht="27" hidden="true" customHeight="true" outlineLevel="0" collapsed="false">
      <c r="A177" s="10" t="n">
        <v>182</v>
      </c>
      <c r="B177" s="11" t="s">
        <v>361</v>
      </c>
      <c r="C177" s="11" t="s">
        <v>362</v>
      </c>
      <c r="D177" s="12" t="s">
        <v>335</v>
      </c>
      <c r="E177" s="13" t="s">
        <v>11</v>
      </c>
      <c r="F177" s="15" t="s">
        <v>35</v>
      </c>
      <c r="G177" s="13" t="s">
        <v>13</v>
      </c>
    </row>
    <row r="178" customFormat="false" ht="27" hidden="false" customHeight="true" outlineLevel="0" collapsed="false">
      <c r="A178" s="10" t="n">
        <v>183</v>
      </c>
      <c r="B178" s="11" t="s">
        <v>363</v>
      </c>
      <c r="C178" s="11" t="s">
        <v>364</v>
      </c>
      <c r="D178" s="12" t="s">
        <v>335</v>
      </c>
      <c r="E178" s="13" t="s">
        <v>11</v>
      </c>
      <c r="F178" s="15" t="s">
        <v>89</v>
      </c>
      <c r="G178" s="13" t="s">
        <v>13</v>
      </c>
    </row>
    <row r="179" customFormat="false" ht="27" hidden="false" customHeight="true" outlineLevel="0" collapsed="false">
      <c r="A179" s="10" t="n">
        <v>184</v>
      </c>
      <c r="B179" s="11" t="s">
        <v>365</v>
      </c>
      <c r="C179" s="11" t="s">
        <v>366</v>
      </c>
      <c r="D179" s="12" t="s">
        <v>335</v>
      </c>
      <c r="E179" s="13" t="s">
        <v>11</v>
      </c>
      <c r="F179" s="15" t="s">
        <v>89</v>
      </c>
      <c r="G179" s="13" t="s">
        <v>13</v>
      </c>
    </row>
    <row r="180" customFormat="false" ht="27" hidden="true" customHeight="true" outlineLevel="0" collapsed="false">
      <c r="A180" s="10" t="n">
        <v>185</v>
      </c>
      <c r="B180" s="11" t="s">
        <v>367</v>
      </c>
      <c r="C180" s="11" t="s">
        <v>368</v>
      </c>
      <c r="D180" s="12" t="s">
        <v>335</v>
      </c>
      <c r="E180" s="13" t="s">
        <v>11</v>
      </c>
      <c r="F180" s="15" t="s">
        <v>40</v>
      </c>
      <c r="G180" s="13" t="s">
        <v>13</v>
      </c>
    </row>
    <row r="181" customFormat="false" ht="27" hidden="true" customHeight="true" outlineLevel="0" collapsed="false">
      <c r="A181" s="10" t="n">
        <v>186</v>
      </c>
      <c r="B181" s="11" t="s">
        <v>369</v>
      </c>
      <c r="C181" s="11" t="s">
        <v>370</v>
      </c>
      <c r="D181" s="12" t="s">
        <v>335</v>
      </c>
      <c r="E181" s="13" t="s">
        <v>11</v>
      </c>
      <c r="F181" s="15" t="s">
        <v>28</v>
      </c>
      <c r="G181" s="13" t="s">
        <v>13</v>
      </c>
    </row>
    <row r="182" customFormat="false" ht="27" hidden="true" customHeight="true" outlineLevel="0" collapsed="false">
      <c r="A182" s="10" t="n">
        <v>187</v>
      </c>
      <c r="B182" s="11" t="s">
        <v>371</v>
      </c>
      <c r="C182" s="11" t="s">
        <v>372</v>
      </c>
      <c r="D182" s="12" t="s">
        <v>335</v>
      </c>
      <c r="E182" s="13" t="s">
        <v>11</v>
      </c>
      <c r="F182" s="15" t="s">
        <v>12</v>
      </c>
      <c r="G182" s="13" t="s">
        <v>13</v>
      </c>
    </row>
    <row r="183" customFormat="false" ht="27" hidden="true" customHeight="true" outlineLevel="0" collapsed="false">
      <c r="A183" s="10" t="n">
        <v>188</v>
      </c>
      <c r="B183" s="11" t="s">
        <v>373</v>
      </c>
      <c r="C183" s="11" t="s">
        <v>374</v>
      </c>
      <c r="D183" s="12" t="s">
        <v>335</v>
      </c>
      <c r="E183" s="13" t="s">
        <v>11</v>
      </c>
      <c r="F183" s="15" t="s">
        <v>76</v>
      </c>
      <c r="G183" s="13" t="s">
        <v>13</v>
      </c>
    </row>
    <row r="184" customFormat="false" ht="27" hidden="true" customHeight="true" outlineLevel="0" collapsed="false">
      <c r="A184" s="10" t="n">
        <v>189</v>
      </c>
      <c r="B184" s="11" t="s">
        <v>375</v>
      </c>
      <c r="C184" s="11" t="s">
        <v>376</v>
      </c>
      <c r="D184" s="12" t="s">
        <v>335</v>
      </c>
      <c r="E184" s="13" t="s">
        <v>11</v>
      </c>
      <c r="F184" s="15" t="s">
        <v>76</v>
      </c>
      <c r="G184" s="13" t="s">
        <v>13</v>
      </c>
    </row>
    <row r="185" customFormat="false" ht="27" hidden="true" customHeight="true" outlineLevel="0" collapsed="false">
      <c r="A185" s="10" t="n">
        <v>190</v>
      </c>
      <c r="B185" s="11" t="s">
        <v>377</v>
      </c>
      <c r="C185" s="11" t="s">
        <v>378</v>
      </c>
      <c r="D185" s="12" t="s">
        <v>335</v>
      </c>
      <c r="E185" s="13" t="s">
        <v>11</v>
      </c>
      <c r="F185" s="15" t="s">
        <v>164</v>
      </c>
      <c r="G185" s="13" t="s">
        <v>13</v>
      </c>
    </row>
    <row r="186" customFormat="false" ht="27" hidden="true" customHeight="true" outlineLevel="0" collapsed="false">
      <c r="A186" s="10" t="n">
        <v>191</v>
      </c>
      <c r="B186" s="11" t="s">
        <v>379</v>
      </c>
      <c r="C186" s="11" t="s">
        <v>380</v>
      </c>
      <c r="D186" s="12" t="s">
        <v>335</v>
      </c>
      <c r="E186" s="13" t="s">
        <v>11</v>
      </c>
      <c r="F186" s="15" t="s">
        <v>17</v>
      </c>
      <c r="G186" s="13" t="s">
        <v>13</v>
      </c>
    </row>
    <row r="187" customFormat="false" ht="27" hidden="true" customHeight="true" outlineLevel="0" collapsed="false">
      <c r="A187" s="10" t="n">
        <v>192</v>
      </c>
      <c r="B187" s="11" t="s">
        <v>381</v>
      </c>
      <c r="C187" s="11" t="s">
        <v>382</v>
      </c>
      <c r="D187" s="12" t="s">
        <v>335</v>
      </c>
      <c r="E187" s="13" t="s">
        <v>11</v>
      </c>
      <c r="F187" s="15" t="s">
        <v>17</v>
      </c>
      <c r="G187" s="13" t="s">
        <v>13</v>
      </c>
    </row>
    <row r="188" customFormat="false" ht="27" hidden="true" customHeight="true" outlineLevel="0" collapsed="false">
      <c r="A188" s="10" t="n">
        <v>193</v>
      </c>
      <c r="B188" s="11" t="s">
        <v>383</v>
      </c>
      <c r="C188" s="11" t="s">
        <v>384</v>
      </c>
      <c r="D188" s="12" t="s">
        <v>335</v>
      </c>
      <c r="E188" s="13" t="s">
        <v>11</v>
      </c>
      <c r="F188" s="15" t="s">
        <v>17</v>
      </c>
      <c r="G188" s="13" t="s">
        <v>13</v>
      </c>
    </row>
    <row r="189" customFormat="false" ht="27" hidden="false" customHeight="true" outlineLevel="0" collapsed="false">
      <c r="A189" s="10" t="n">
        <v>194</v>
      </c>
      <c r="B189" s="11" t="s">
        <v>385</v>
      </c>
      <c r="C189" s="11" t="s">
        <v>386</v>
      </c>
      <c r="D189" s="12" t="s">
        <v>335</v>
      </c>
      <c r="E189" s="13" t="s">
        <v>11</v>
      </c>
      <c r="F189" s="15" t="s">
        <v>48</v>
      </c>
      <c r="G189" s="13" t="s">
        <v>13</v>
      </c>
    </row>
    <row r="190" customFormat="false" ht="27" hidden="true" customHeight="true" outlineLevel="0" collapsed="false">
      <c r="A190" s="10" t="n">
        <v>195</v>
      </c>
      <c r="B190" s="11" t="s">
        <v>387</v>
      </c>
      <c r="C190" s="11" t="s">
        <v>388</v>
      </c>
      <c r="D190" s="12" t="s">
        <v>389</v>
      </c>
      <c r="E190" s="13" t="s">
        <v>11</v>
      </c>
      <c r="F190" s="15" t="s">
        <v>52</v>
      </c>
      <c r="G190" s="13" t="s">
        <v>13</v>
      </c>
    </row>
    <row r="191" customFormat="false" ht="27" hidden="true" customHeight="true" outlineLevel="0" collapsed="false">
      <c r="A191" s="10" t="n">
        <v>196</v>
      </c>
      <c r="B191" s="11" t="s">
        <v>390</v>
      </c>
      <c r="C191" s="11" t="s">
        <v>391</v>
      </c>
      <c r="D191" s="12" t="s">
        <v>389</v>
      </c>
      <c r="E191" s="13" t="s">
        <v>11</v>
      </c>
      <c r="F191" s="15" t="s">
        <v>76</v>
      </c>
      <c r="G191" s="13" t="s">
        <v>13</v>
      </c>
    </row>
    <row r="192" customFormat="false" ht="27" hidden="true" customHeight="true" outlineLevel="0" collapsed="false">
      <c r="A192" s="10" t="n">
        <v>197</v>
      </c>
      <c r="B192" s="11" t="s">
        <v>392</v>
      </c>
      <c r="C192" s="11" t="s">
        <v>393</v>
      </c>
      <c r="D192" s="12" t="s">
        <v>389</v>
      </c>
      <c r="E192" s="13" t="s">
        <v>11</v>
      </c>
      <c r="F192" s="15" t="s">
        <v>28</v>
      </c>
      <c r="G192" s="13" t="s">
        <v>13</v>
      </c>
    </row>
    <row r="193" customFormat="false" ht="27" hidden="true" customHeight="true" outlineLevel="0" collapsed="false">
      <c r="A193" s="10" t="n">
        <v>198</v>
      </c>
      <c r="B193" s="11" t="s">
        <v>394</v>
      </c>
      <c r="C193" s="11" t="s">
        <v>395</v>
      </c>
      <c r="D193" s="12" t="s">
        <v>389</v>
      </c>
      <c r="E193" s="13" t="s">
        <v>11</v>
      </c>
      <c r="F193" s="15" t="s">
        <v>17</v>
      </c>
      <c r="G193" s="13" t="s">
        <v>13</v>
      </c>
    </row>
    <row r="194" customFormat="false" ht="27" hidden="true" customHeight="true" outlineLevel="0" collapsed="false">
      <c r="A194" s="10" t="n">
        <v>199</v>
      </c>
      <c r="B194" s="11" t="s">
        <v>396</v>
      </c>
      <c r="C194" s="11" t="s">
        <v>397</v>
      </c>
      <c r="D194" s="12" t="s">
        <v>389</v>
      </c>
      <c r="E194" s="13" t="s">
        <v>11</v>
      </c>
      <c r="F194" s="15" t="s">
        <v>17</v>
      </c>
      <c r="G194" s="13" t="s">
        <v>13</v>
      </c>
    </row>
    <row r="195" customFormat="false" ht="27" hidden="true" customHeight="true" outlineLevel="0" collapsed="false">
      <c r="A195" s="10" t="n">
        <v>200</v>
      </c>
      <c r="B195" s="11" t="s">
        <v>398</v>
      </c>
      <c r="C195" s="11" t="s">
        <v>399</v>
      </c>
      <c r="D195" s="12" t="s">
        <v>389</v>
      </c>
      <c r="E195" s="13" t="s">
        <v>11</v>
      </c>
      <c r="F195" s="15" t="s">
        <v>23</v>
      </c>
      <c r="G195" s="13" t="s">
        <v>13</v>
      </c>
    </row>
    <row r="196" customFormat="false" ht="27" hidden="true" customHeight="true" outlineLevel="0" collapsed="false">
      <c r="A196" s="10" t="n">
        <v>201</v>
      </c>
      <c r="B196" s="11" t="s">
        <v>400</v>
      </c>
      <c r="C196" s="11" t="s">
        <v>401</v>
      </c>
      <c r="D196" s="12" t="s">
        <v>389</v>
      </c>
      <c r="E196" s="13" t="s">
        <v>11</v>
      </c>
      <c r="F196" s="15" t="s">
        <v>35</v>
      </c>
      <c r="G196" s="13" t="s">
        <v>13</v>
      </c>
    </row>
    <row r="197" customFormat="false" ht="27" hidden="true" customHeight="true" outlineLevel="0" collapsed="false">
      <c r="A197" s="10" t="n">
        <v>202</v>
      </c>
      <c r="B197" s="11" t="s">
        <v>402</v>
      </c>
      <c r="C197" s="11" t="s">
        <v>403</v>
      </c>
      <c r="D197" s="12" t="s">
        <v>389</v>
      </c>
      <c r="E197" s="13" t="s">
        <v>11</v>
      </c>
      <c r="F197" s="15" t="s">
        <v>69</v>
      </c>
      <c r="G197" s="13" t="s">
        <v>13</v>
      </c>
    </row>
    <row r="198" customFormat="false" ht="27" hidden="true" customHeight="true" outlineLevel="0" collapsed="false">
      <c r="A198" s="10" t="n">
        <v>203</v>
      </c>
      <c r="B198" s="11" t="s">
        <v>404</v>
      </c>
      <c r="C198" s="11" t="s">
        <v>405</v>
      </c>
      <c r="D198" s="12" t="s">
        <v>389</v>
      </c>
      <c r="E198" s="13" t="s">
        <v>11</v>
      </c>
      <c r="F198" s="15" t="s">
        <v>43</v>
      </c>
      <c r="G198" s="13" t="s">
        <v>13</v>
      </c>
    </row>
    <row r="199" customFormat="false" ht="27" hidden="true" customHeight="true" outlineLevel="0" collapsed="false">
      <c r="A199" s="10" t="n">
        <v>204</v>
      </c>
      <c r="B199" s="11" t="s">
        <v>406</v>
      </c>
      <c r="C199" s="11" t="s">
        <v>407</v>
      </c>
      <c r="D199" s="12" t="s">
        <v>389</v>
      </c>
      <c r="E199" s="13" t="s">
        <v>11</v>
      </c>
      <c r="F199" s="15" t="s">
        <v>12</v>
      </c>
      <c r="G199" s="13" t="s">
        <v>13</v>
      </c>
    </row>
    <row r="200" customFormat="false" ht="27" hidden="true" customHeight="true" outlineLevel="0" collapsed="false">
      <c r="A200" s="10" t="n">
        <v>205</v>
      </c>
      <c r="B200" s="11" t="s">
        <v>408</v>
      </c>
      <c r="C200" s="11" t="s">
        <v>409</v>
      </c>
      <c r="D200" s="12" t="s">
        <v>389</v>
      </c>
      <c r="E200" s="13" t="s">
        <v>11</v>
      </c>
      <c r="F200" s="15" t="s">
        <v>17</v>
      </c>
      <c r="G200" s="13" t="s">
        <v>13</v>
      </c>
    </row>
    <row r="201" customFormat="false" ht="27" hidden="true" customHeight="true" outlineLevel="0" collapsed="false">
      <c r="A201" s="10" t="n">
        <v>206</v>
      </c>
      <c r="B201" s="11" t="s">
        <v>410</v>
      </c>
      <c r="C201" s="11" t="s">
        <v>411</v>
      </c>
      <c r="D201" s="12" t="s">
        <v>389</v>
      </c>
      <c r="E201" s="13" t="s">
        <v>11</v>
      </c>
      <c r="F201" s="15" t="s">
        <v>17</v>
      </c>
      <c r="G201" s="13" t="s">
        <v>13</v>
      </c>
    </row>
    <row r="202" customFormat="false" ht="27" hidden="true" customHeight="true" outlineLevel="0" collapsed="false">
      <c r="A202" s="10" t="n">
        <v>207</v>
      </c>
      <c r="B202" s="11" t="s">
        <v>412</v>
      </c>
      <c r="C202" s="11" t="s">
        <v>133</v>
      </c>
      <c r="D202" s="12" t="s">
        <v>389</v>
      </c>
      <c r="E202" s="13" t="s">
        <v>11</v>
      </c>
      <c r="F202" s="15" t="s">
        <v>52</v>
      </c>
      <c r="G202" s="13" t="s">
        <v>13</v>
      </c>
    </row>
    <row r="203" customFormat="false" ht="27" hidden="true" customHeight="true" outlineLevel="0" collapsed="false">
      <c r="A203" s="10" t="n">
        <v>208</v>
      </c>
      <c r="B203" s="11" t="s">
        <v>413</v>
      </c>
      <c r="C203" s="11" t="s">
        <v>300</v>
      </c>
      <c r="D203" s="12" t="s">
        <v>389</v>
      </c>
      <c r="E203" s="13" t="s">
        <v>11</v>
      </c>
      <c r="F203" s="15" t="s">
        <v>52</v>
      </c>
      <c r="G203" s="13" t="s">
        <v>13</v>
      </c>
    </row>
    <row r="204" customFormat="false" ht="27" hidden="true" customHeight="true" outlineLevel="0" collapsed="false">
      <c r="A204" s="10" t="n">
        <v>209</v>
      </c>
      <c r="B204" s="11" t="s">
        <v>414</v>
      </c>
      <c r="C204" s="11" t="s">
        <v>415</v>
      </c>
      <c r="D204" s="12" t="s">
        <v>389</v>
      </c>
      <c r="E204" s="13" t="s">
        <v>11</v>
      </c>
      <c r="F204" s="15" t="s">
        <v>35</v>
      </c>
      <c r="G204" s="13" t="s">
        <v>13</v>
      </c>
    </row>
    <row r="205" customFormat="false" ht="27" hidden="true" customHeight="true" outlineLevel="0" collapsed="false">
      <c r="A205" s="10" t="n">
        <v>210</v>
      </c>
      <c r="B205" s="11" t="s">
        <v>416</v>
      </c>
      <c r="C205" s="11" t="s">
        <v>417</v>
      </c>
      <c r="D205" s="12" t="s">
        <v>389</v>
      </c>
      <c r="E205" s="13" t="s">
        <v>11</v>
      </c>
      <c r="F205" s="15" t="s">
        <v>35</v>
      </c>
      <c r="G205" s="13" t="s">
        <v>13</v>
      </c>
    </row>
    <row r="206" customFormat="false" ht="27" hidden="true" customHeight="true" outlineLevel="0" collapsed="false">
      <c r="A206" s="10" t="n">
        <v>211</v>
      </c>
      <c r="B206" s="11" t="s">
        <v>418</v>
      </c>
      <c r="C206" s="11" t="s">
        <v>308</v>
      </c>
      <c r="D206" s="12" t="s">
        <v>389</v>
      </c>
      <c r="E206" s="13" t="s">
        <v>11</v>
      </c>
      <c r="F206" s="15" t="s">
        <v>35</v>
      </c>
      <c r="G206" s="13" t="s">
        <v>13</v>
      </c>
    </row>
    <row r="207" customFormat="false" ht="27" hidden="true" customHeight="true" outlineLevel="0" collapsed="false">
      <c r="A207" s="10" t="n">
        <v>212</v>
      </c>
      <c r="B207" s="11" t="s">
        <v>419</v>
      </c>
      <c r="C207" s="11" t="s">
        <v>420</v>
      </c>
      <c r="D207" s="12" t="s">
        <v>389</v>
      </c>
      <c r="E207" s="13" t="s">
        <v>11</v>
      </c>
      <c r="F207" s="15" t="s">
        <v>35</v>
      </c>
      <c r="G207" s="13" t="s">
        <v>13</v>
      </c>
    </row>
    <row r="208" customFormat="false" ht="27" hidden="false" customHeight="true" outlineLevel="0" collapsed="false">
      <c r="A208" s="10" t="n">
        <v>213</v>
      </c>
      <c r="B208" s="11" t="s">
        <v>421</v>
      </c>
      <c r="C208" s="11" t="s">
        <v>422</v>
      </c>
      <c r="D208" s="12" t="s">
        <v>389</v>
      </c>
      <c r="E208" s="13" t="s">
        <v>11</v>
      </c>
      <c r="F208" s="15" t="s">
        <v>89</v>
      </c>
      <c r="G208" s="13" t="s">
        <v>13</v>
      </c>
    </row>
    <row r="209" customFormat="false" ht="27" hidden="true" customHeight="true" outlineLevel="0" collapsed="false">
      <c r="A209" s="10" t="n">
        <v>214</v>
      </c>
      <c r="B209" s="11" t="s">
        <v>423</v>
      </c>
      <c r="C209" s="11" t="s">
        <v>424</v>
      </c>
      <c r="D209" s="12" t="s">
        <v>389</v>
      </c>
      <c r="E209" s="13" t="s">
        <v>11</v>
      </c>
      <c r="F209" s="15" t="s">
        <v>69</v>
      </c>
      <c r="G209" s="13" t="s">
        <v>13</v>
      </c>
    </row>
    <row r="210" customFormat="false" ht="27" hidden="true" customHeight="true" outlineLevel="0" collapsed="false">
      <c r="A210" s="10" t="n">
        <v>215</v>
      </c>
      <c r="B210" s="11" t="s">
        <v>425</v>
      </c>
      <c r="C210" s="11" t="s">
        <v>426</v>
      </c>
      <c r="D210" s="12" t="s">
        <v>389</v>
      </c>
      <c r="E210" s="13" t="s">
        <v>11</v>
      </c>
      <c r="F210" s="15" t="s">
        <v>28</v>
      </c>
      <c r="G210" s="13" t="s">
        <v>13</v>
      </c>
    </row>
    <row r="211" customFormat="false" ht="27" hidden="true" customHeight="true" outlineLevel="0" collapsed="false">
      <c r="A211" s="10" t="n">
        <v>216</v>
      </c>
      <c r="B211" s="11" t="s">
        <v>427</v>
      </c>
      <c r="C211" s="11" t="s">
        <v>428</v>
      </c>
      <c r="D211" s="12" t="s">
        <v>389</v>
      </c>
      <c r="E211" s="13" t="s">
        <v>11</v>
      </c>
      <c r="F211" s="15" t="s">
        <v>76</v>
      </c>
      <c r="G211" s="13" t="s">
        <v>13</v>
      </c>
    </row>
    <row r="212" customFormat="false" ht="27" hidden="true" customHeight="true" outlineLevel="0" collapsed="false">
      <c r="A212" s="10" t="n">
        <v>217</v>
      </c>
      <c r="B212" s="11" t="s">
        <v>429</v>
      </c>
      <c r="C212" s="11" t="s">
        <v>430</v>
      </c>
      <c r="D212" s="12" t="s">
        <v>389</v>
      </c>
      <c r="E212" s="13" t="s">
        <v>11</v>
      </c>
      <c r="F212" s="15" t="s">
        <v>164</v>
      </c>
      <c r="G212" s="13" t="s">
        <v>13</v>
      </c>
    </row>
    <row r="213" customFormat="false" ht="27" hidden="true" customHeight="true" outlineLevel="0" collapsed="false">
      <c r="A213" s="10" t="n">
        <v>218</v>
      </c>
      <c r="B213" s="11" t="s">
        <v>431</v>
      </c>
      <c r="C213" s="11" t="s">
        <v>432</v>
      </c>
      <c r="D213" s="12" t="s">
        <v>389</v>
      </c>
      <c r="E213" s="13" t="s">
        <v>11</v>
      </c>
      <c r="F213" s="15" t="s">
        <v>17</v>
      </c>
      <c r="G213" s="13" t="s">
        <v>13</v>
      </c>
    </row>
    <row r="214" customFormat="false" ht="27" hidden="false" customHeight="true" outlineLevel="0" collapsed="false">
      <c r="A214" s="10" t="n">
        <v>219</v>
      </c>
      <c r="B214" s="11" t="s">
        <v>433</v>
      </c>
      <c r="C214" s="11" t="s">
        <v>434</v>
      </c>
      <c r="D214" s="12" t="s">
        <v>389</v>
      </c>
      <c r="E214" s="13" t="s">
        <v>11</v>
      </c>
      <c r="F214" s="15" t="s">
        <v>48</v>
      </c>
      <c r="G214" s="13" t="s">
        <v>13</v>
      </c>
    </row>
    <row r="215" customFormat="false" ht="27" hidden="false" customHeight="true" outlineLevel="0" collapsed="false">
      <c r="A215" s="10" t="n">
        <v>220</v>
      </c>
      <c r="B215" s="11" t="s">
        <v>435</v>
      </c>
      <c r="C215" s="11" t="s">
        <v>436</v>
      </c>
      <c r="D215" s="12" t="s">
        <v>389</v>
      </c>
      <c r="E215" s="13" t="s">
        <v>11</v>
      </c>
      <c r="F215" s="15" t="s">
        <v>48</v>
      </c>
      <c r="G215" s="13" t="s">
        <v>13</v>
      </c>
    </row>
    <row r="216" customFormat="false" ht="27" hidden="true" customHeight="true" outlineLevel="0" collapsed="false">
      <c r="A216" s="10" t="n">
        <v>221</v>
      </c>
      <c r="B216" s="20" t="s">
        <v>437</v>
      </c>
      <c r="C216" s="20" t="s">
        <v>438</v>
      </c>
      <c r="D216" s="21" t="s">
        <v>439</v>
      </c>
      <c r="E216" s="13" t="s">
        <v>11</v>
      </c>
      <c r="F216" s="13" t="s">
        <v>52</v>
      </c>
      <c r="G216" s="13" t="s">
        <v>13</v>
      </c>
    </row>
    <row r="217" customFormat="false" ht="27" hidden="true" customHeight="true" outlineLevel="0" collapsed="false">
      <c r="A217" s="10" t="n">
        <v>222</v>
      </c>
      <c r="B217" s="20" t="s">
        <v>440</v>
      </c>
      <c r="C217" s="20" t="s">
        <v>175</v>
      </c>
      <c r="D217" s="21" t="s">
        <v>439</v>
      </c>
      <c r="E217" s="13" t="s">
        <v>11</v>
      </c>
      <c r="F217" s="13" t="s">
        <v>52</v>
      </c>
      <c r="G217" s="13" t="s">
        <v>13</v>
      </c>
    </row>
    <row r="218" customFormat="false" ht="27" hidden="true" customHeight="true" outlineLevel="0" collapsed="false">
      <c r="A218" s="10" t="n">
        <v>223</v>
      </c>
      <c r="B218" s="20" t="s">
        <v>441</v>
      </c>
      <c r="C218" s="20" t="s">
        <v>133</v>
      </c>
      <c r="D218" s="21" t="s">
        <v>439</v>
      </c>
      <c r="E218" s="13" t="s">
        <v>11</v>
      </c>
      <c r="F218" s="13" t="s">
        <v>52</v>
      </c>
      <c r="G218" s="13" t="s">
        <v>13</v>
      </c>
    </row>
    <row r="219" customFormat="false" ht="27" hidden="true" customHeight="true" outlineLevel="0" collapsed="false">
      <c r="A219" s="10" t="n">
        <v>224</v>
      </c>
      <c r="B219" s="20" t="s">
        <v>442</v>
      </c>
      <c r="C219" s="20" t="s">
        <v>229</v>
      </c>
      <c r="D219" s="21" t="s">
        <v>439</v>
      </c>
      <c r="E219" s="13" t="s">
        <v>11</v>
      </c>
      <c r="F219" s="13" t="s">
        <v>52</v>
      </c>
      <c r="G219" s="13" t="s">
        <v>13</v>
      </c>
    </row>
    <row r="220" customFormat="false" ht="27" hidden="true" customHeight="true" outlineLevel="0" collapsed="false">
      <c r="A220" s="10" t="n">
        <v>225</v>
      </c>
      <c r="B220" s="20" t="s">
        <v>443</v>
      </c>
      <c r="C220" s="20" t="s">
        <v>229</v>
      </c>
      <c r="D220" s="21" t="s">
        <v>439</v>
      </c>
      <c r="E220" s="13" t="s">
        <v>11</v>
      </c>
      <c r="F220" s="13" t="s">
        <v>52</v>
      </c>
      <c r="G220" s="13" t="s">
        <v>13</v>
      </c>
    </row>
    <row r="221" customFormat="false" ht="27" hidden="true" customHeight="true" outlineLevel="0" collapsed="false">
      <c r="A221" s="10" t="n">
        <v>226</v>
      </c>
      <c r="B221" s="20" t="s">
        <v>444</v>
      </c>
      <c r="C221" s="20" t="s">
        <v>227</v>
      </c>
      <c r="D221" s="21" t="s">
        <v>439</v>
      </c>
      <c r="E221" s="13" t="s">
        <v>11</v>
      </c>
      <c r="F221" s="13" t="s">
        <v>52</v>
      </c>
      <c r="G221" s="13" t="s">
        <v>13</v>
      </c>
    </row>
    <row r="222" customFormat="false" ht="27" hidden="true" customHeight="true" outlineLevel="0" collapsed="false">
      <c r="A222" s="10" t="n">
        <v>227</v>
      </c>
      <c r="B222" s="20" t="s">
        <v>445</v>
      </c>
      <c r="C222" s="20" t="s">
        <v>300</v>
      </c>
      <c r="D222" s="21" t="s">
        <v>439</v>
      </c>
      <c r="E222" s="13" t="s">
        <v>11</v>
      </c>
      <c r="F222" s="13" t="s">
        <v>52</v>
      </c>
      <c r="G222" s="13" t="s">
        <v>13</v>
      </c>
    </row>
    <row r="223" customFormat="false" ht="27" hidden="true" customHeight="true" outlineLevel="0" collapsed="false">
      <c r="A223" s="10" t="n">
        <v>228</v>
      </c>
      <c r="B223" s="20" t="s">
        <v>446</v>
      </c>
      <c r="C223" s="20" t="s">
        <v>300</v>
      </c>
      <c r="D223" s="21" t="s">
        <v>439</v>
      </c>
      <c r="E223" s="13" t="s">
        <v>11</v>
      </c>
      <c r="F223" s="13" t="s">
        <v>52</v>
      </c>
      <c r="G223" s="13" t="s">
        <v>13</v>
      </c>
    </row>
    <row r="224" customFormat="false" ht="27" hidden="true" customHeight="true" outlineLevel="0" collapsed="false">
      <c r="A224" s="10" t="n">
        <v>229</v>
      </c>
      <c r="B224" s="20" t="s">
        <v>447</v>
      </c>
      <c r="C224" s="20" t="s">
        <v>300</v>
      </c>
      <c r="D224" s="21" t="s">
        <v>439</v>
      </c>
      <c r="E224" s="13" t="s">
        <v>11</v>
      </c>
      <c r="F224" s="13" t="s">
        <v>52</v>
      </c>
      <c r="G224" s="13" t="s">
        <v>13</v>
      </c>
    </row>
    <row r="225" customFormat="false" ht="27" hidden="true" customHeight="true" outlineLevel="0" collapsed="false">
      <c r="A225" s="10" t="n">
        <v>230</v>
      </c>
      <c r="B225" s="20" t="s">
        <v>448</v>
      </c>
      <c r="C225" s="20" t="s">
        <v>449</v>
      </c>
      <c r="D225" s="21" t="s">
        <v>439</v>
      </c>
      <c r="E225" s="13" t="s">
        <v>11</v>
      </c>
      <c r="F225" s="13" t="s">
        <v>12</v>
      </c>
      <c r="G225" s="13" t="s">
        <v>13</v>
      </c>
    </row>
    <row r="226" customFormat="false" ht="27" hidden="true" customHeight="true" outlineLevel="0" collapsed="false">
      <c r="A226" s="10" t="n">
        <v>231</v>
      </c>
      <c r="B226" s="20" t="s">
        <v>450</v>
      </c>
      <c r="C226" s="20" t="s">
        <v>451</v>
      </c>
      <c r="D226" s="21" t="s">
        <v>439</v>
      </c>
      <c r="E226" s="13" t="s">
        <v>11</v>
      </c>
      <c r="F226" s="13" t="s">
        <v>12</v>
      </c>
      <c r="G226" s="13" t="s">
        <v>13</v>
      </c>
    </row>
    <row r="227" customFormat="false" ht="27" hidden="true" customHeight="true" outlineLevel="0" collapsed="false">
      <c r="A227" s="10" t="n">
        <v>232</v>
      </c>
      <c r="B227" s="20" t="s">
        <v>452</v>
      </c>
      <c r="C227" s="20" t="s">
        <v>453</v>
      </c>
      <c r="D227" s="21" t="s">
        <v>439</v>
      </c>
      <c r="E227" s="13" t="s">
        <v>11</v>
      </c>
      <c r="F227" s="13" t="s">
        <v>12</v>
      </c>
      <c r="G227" s="13" t="s">
        <v>13</v>
      </c>
    </row>
    <row r="228" customFormat="false" ht="27" hidden="true" customHeight="true" outlineLevel="0" collapsed="false">
      <c r="A228" s="10" t="n">
        <v>233</v>
      </c>
      <c r="B228" s="20" t="s">
        <v>454</v>
      </c>
      <c r="C228" s="20" t="s">
        <v>32</v>
      </c>
      <c r="D228" s="21" t="s">
        <v>439</v>
      </c>
      <c r="E228" s="13" t="s">
        <v>11</v>
      </c>
      <c r="F228" s="13" t="s">
        <v>12</v>
      </c>
      <c r="G228" s="13" t="s">
        <v>13</v>
      </c>
    </row>
    <row r="229" customFormat="false" ht="27" hidden="true" customHeight="true" outlineLevel="0" collapsed="false">
      <c r="A229" s="10" t="n">
        <v>234</v>
      </c>
      <c r="B229" s="20" t="s">
        <v>455</v>
      </c>
      <c r="C229" s="20" t="s">
        <v>456</v>
      </c>
      <c r="D229" s="21" t="s">
        <v>439</v>
      </c>
      <c r="E229" s="13" t="s">
        <v>11</v>
      </c>
      <c r="F229" s="13" t="s">
        <v>12</v>
      </c>
      <c r="G229" s="13" t="s">
        <v>13</v>
      </c>
    </row>
    <row r="230" customFormat="false" ht="27" hidden="true" customHeight="true" outlineLevel="0" collapsed="false">
      <c r="A230" s="10" t="n">
        <v>235</v>
      </c>
      <c r="B230" s="20" t="s">
        <v>457</v>
      </c>
      <c r="C230" s="20" t="s">
        <v>372</v>
      </c>
      <c r="D230" s="21" t="s">
        <v>439</v>
      </c>
      <c r="E230" s="13" t="s">
        <v>11</v>
      </c>
      <c r="F230" s="13" t="s">
        <v>12</v>
      </c>
      <c r="G230" s="13" t="s">
        <v>13</v>
      </c>
    </row>
    <row r="231" customFormat="false" ht="27" hidden="true" customHeight="true" outlineLevel="0" collapsed="false">
      <c r="A231" s="10" t="n">
        <v>236</v>
      </c>
      <c r="B231" s="20" t="s">
        <v>458</v>
      </c>
      <c r="C231" s="20" t="s">
        <v>459</v>
      </c>
      <c r="D231" s="21" t="s">
        <v>439</v>
      </c>
      <c r="E231" s="13" t="s">
        <v>11</v>
      </c>
      <c r="F231" s="13" t="s">
        <v>43</v>
      </c>
      <c r="G231" s="13" t="s">
        <v>13</v>
      </c>
    </row>
    <row r="232" customFormat="false" ht="27" hidden="true" customHeight="true" outlineLevel="0" collapsed="false">
      <c r="A232" s="10" t="n">
        <v>237</v>
      </c>
      <c r="B232" s="20" t="s">
        <v>460</v>
      </c>
      <c r="C232" s="20" t="s">
        <v>461</v>
      </c>
      <c r="D232" s="21" t="s">
        <v>439</v>
      </c>
      <c r="E232" s="13" t="s">
        <v>11</v>
      </c>
      <c r="F232" s="13" t="s">
        <v>76</v>
      </c>
      <c r="G232" s="13" t="s">
        <v>13</v>
      </c>
    </row>
    <row r="233" customFormat="false" ht="27" hidden="true" customHeight="true" outlineLevel="0" collapsed="false">
      <c r="A233" s="10" t="n">
        <v>238</v>
      </c>
      <c r="B233" s="20" t="s">
        <v>462</v>
      </c>
      <c r="C233" s="20" t="s">
        <v>463</v>
      </c>
      <c r="D233" s="21" t="s">
        <v>439</v>
      </c>
      <c r="E233" s="13" t="s">
        <v>11</v>
      </c>
      <c r="F233" s="13" t="s">
        <v>76</v>
      </c>
      <c r="G233" s="13" t="s">
        <v>13</v>
      </c>
    </row>
    <row r="234" customFormat="false" ht="27" hidden="true" customHeight="true" outlineLevel="0" collapsed="false">
      <c r="A234" s="10" t="n">
        <v>239</v>
      </c>
      <c r="B234" s="20" t="s">
        <v>464</v>
      </c>
      <c r="C234" s="20" t="s">
        <v>465</v>
      </c>
      <c r="D234" s="21" t="s">
        <v>439</v>
      </c>
      <c r="E234" s="13" t="s">
        <v>11</v>
      </c>
      <c r="F234" s="13" t="s">
        <v>76</v>
      </c>
      <c r="G234" s="13" t="s">
        <v>13</v>
      </c>
    </row>
    <row r="235" customFormat="false" ht="27" hidden="true" customHeight="true" outlineLevel="0" collapsed="false">
      <c r="A235" s="10" t="n">
        <v>240</v>
      </c>
      <c r="B235" s="20" t="s">
        <v>466</v>
      </c>
      <c r="C235" s="20" t="s">
        <v>467</v>
      </c>
      <c r="D235" s="21" t="s">
        <v>439</v>
      </c>
      <c r="E235" s="13" t="s">
        <v>11</v>
      </c>
      <c r="F235" s="13" t="s">
        <v>76</v>
      </c>
      <c r="G235" s="13" t="s">
        <v>13</v>
      </c>
    </row>
    <row r="236" customFormat="false" ht="27" hidden="true" customHeight="true" outlineLevel="0" collapsed="false">
      <c r="A236" s="10" t="n">
        <v>241</v>
      </c>
      <c r="B236" s="20" t="s">
        <v>468</v>
      </c>
      <c r="C236" s="20" t="s">
        <v>469</v>
      </c>
      <c r="D236" s="21" t="s">
        <v>439</v>
      </c>
      <c r="E236" s="13" t="s">
        <v>11</v>
      </c>
      <c r="F236" s="13" t="s">
        <v>164</v>
      </c>
      <c r="G236" s="13" t="s">
        <v>13</v>
      </c>
    </row>
    <row r="237" customFormat="false" ht="27" hidden="true" customHeight="true" outlineLevel="0" collapsed="false">
      <c r="A237" s="10" t="n">
        <v>242</v>
      </c>
      <c r="B237" s="20" t="s">
        <v>470</v>
      </c>
      <c r="C237" s="20" t="s">
        <v>471</v>
      </c>
      <c r="D237" s="21" t="s">
        <v>439</v>
      </c>
      <c r="E237" s="13" t="s">
        <v>11</v>
      </c>
      <c r="F237" s="13" t="s">
        <v>164</v>
      </c>
      <c r="G237" s="13" t="s">
        <v>13</v>
      </c>
    </row>
    <row r="238" customFormat="false" ht="27" hidden="true" customHeight="true" outlineLevel="0" collapsed="false">
      <c r="A238" s="10" t="n">
        <v>243</v>
      </c>
      <c r="B238" s="20" t="s">
        <v>472</v>
      </c>
      <c r="C238" s="20" t="s">
        <v>473</v>
      </c>
      <c r="D238" s="21" t="s">
        <v>439</v>
      </c>
      <c r="E238" s="13" t="s">
        <v>11</v>
      </c>
      <c r="F238" s="13" t="s">
        <v>164</v>
      </c>
      <c r="G238" s="13" t="s">
        <v>13</v>
      </c>
    </row>
    <row r="239" customFormat="false" ht="27" hidden="true" customHeight="true" outlineLevel="0" collapsed="false">
      <c r="A239" s="10" t="n">
        <v>244</v>
      </c>
      <c r="B239" s="20" t="s">
        <v>474</v>
      </c>
      <c r="C239" s="20" t="s">
        <v>475</v>
      </c>
      <c r="D239" s="21" t="s">
        <v>439</v>
      </c>
      <c r="E239" s="13" t="s">
        <v>11</v>
      </c>
      <c r="F239" s="13" t="s">
        <v>17</v>
      </c>
      <c r="G239" s="13" t="s">
        <v>13</v>
      </c>
    </row>
    <row r="240" customFormat="false" ht="27" hidden="true" customHeight="true" outlineLevel="0" collapsed="false">
      <c r="A240" s="10" t="n">
        <v>245</v>
      </c>
      <c r="B240" s="20" t="s">
        <v>476</v>
      </c>
      <c r="C240" s="20" t="s">
        <v>477</v>
      </c>
      <c r="D240" s="21" t="s">
        <v>439</v>
      </c>
      <c r="E240" s="13" t="s">
        <v>11</v>
      </c>
      <c r="F240" s="13" t="s">
        <v>17</v>
      </c>
      <c r="G240" s="13" t="s">
        <v>13</v>
      </c>
    </row>
    <row r="241" customFormat="false" ht="27" hidden="true" customHeight="true" outlineLevel="0" collapsed="false">
      <c r="A241" s="10" t="n">
        <v>246</v>
      </c>
      <c r="B241" s="20" t="s">
        <v>478</v>
      </c>
      <c r="C241" s="20" t="s">
        <v>479</v>
      </c>
      <c r="D241" s="21" t="s">
        <v>439</v>
      </c>
      <c r="E241" s="13" t="s">
        <v>11</v>
      </c>
      <c r="F241" s="13" t="s">
        <v>17</v>
      </c>
      <c r="G241" s="13" t="s">
        <v>13</v>
      </c>
    </row>
    <row r="242" customFormat="false" ht="27" hidden="true" customHeight="true" outlineLevel="0" collapsed="false">
      <c r="A242" s="10" t="n">
        <v>247</v>
      </c>
      <c r="B242" s="20" t="s">
        <v>480</v>
      </c>
      <c r="C242" s="20" t="s">
        <v>481</v>
      </c>
      <c r="D242" s="21" t="s">
        <v>439</v>
      </c>
      <c r="E242" s="13" t="s">
        <v>11</v>
      </c>
      <c r="F242" s="13" t="s">
        <v>17</v>
      </c>
      <c r="G242" s="13" t="s">
        <v>13</v>
      </c>
    </row>
    <row r="243" customFormat="false" ht="27" hidden="true" customHeight="true" outlineLevel="0" collapsed="false">
      <c r="A243" s="10" t="n">
        <v>248</v>
      </c>
      <c r="B243" s="20" t="s">
        <v>482</v>
      </c>
      <c r="C243" s="20" t="s">
        <v>483</v>
      </c>
      <c r="D243" s="21" t="s">
        <v>439</v>
      </c>
      <c r="E243" s="13" t="s">
        <v>11</v>
      </c>
      <c r="F243" s="13" t="s">
        <v>17</v>
      </c>
      <c r="G243" s="13" t="s">
        <v>13</v>
      </c>
    </row>
    <row r="244" customFormat="false" ht="27" hidden="true" customHeight="true" outlineLevel="0" collapsed="false">
      <c r="A244" s="10" t="n">
        <v>249</v>
      </c>
      <c r="B244" s="20" t="s">
        <v>484</v>
      </c>
      <c r="C244" s="20" t="s">
        <v>485</v>
      </c>
      <c r="D244" s="21" t="s">
        <v>439</v>
      </c>
      <c r="E244" s="13" t="s">
        <v>11</v>
      </c>
      <c r="F244" s="13" t="s">
        <v>17</v>
      </c>
      <c r="G244" s="13" t="s">
        <v>13</v>
      </c>
    </row>
    <row r="245" customFormat="false" ht="27" hidden="true" customHeight="true" outlineLevel="0" collapsed="false">
      <c r="A245" s="10" t="n">
        <v>250</v>
      </c>
      <c r="B245" s="20" t="s">
        <v>486</v>
      </c>
      <c r="C245" s="20" t="s">
        <v>487</v>
      </c>
      <c r="D245" s="21" t="s">
        <v>439</v>
      </c>
      <c r="E245" s="13" t="s">
        <v>11</v>
      </c>
      <c r="F245" s="13" t="s">
        <v>17</v>
      </c>
      <c r="G245" s="13" t="s">
        <v>13</v>
      </c>
    </row>
    <row r="246" customFormat="false" ht="27" hidden="false" customHeight="true" outlineLevel="0" collapsed="false">
      <c r="A246" s="10" t="n">
        <v>251</v>
      </c>
      <c r="B246" s="20" t="s">
        <v>488</v>
      </c>
      <c r="C246" s="20" t="s">
        <v>489</v>
      </c>
      <c r="D246" s="21" t="s">
        <v>439</v>
      </c>
      <c r="E246" s="13" t="s">
        <v>11</v>
      </c>
      <c r="F246" s="13" t="s">
        <v>48</v>
      </c>
      <c r="G246" s="13" t="s">
        <v>13</v>
      </c>
    </row>
    <row r="247" customFormat="false" ht="27" hidden="true" customHeight="true" outlineLevel="0" collapsed="false">
      <c r="A247" s="10" t="n">
        <v>252</v>
      </c>
      <c r="B247" s="20" t="s">
        <v>490</v>
      </c>
      <c r="C247" s="20" t="s">
        <v>491</v>
      </c>
      <c r="D247" s="21" t="s">
        <v>439</v>
      </c>
      <c r="E247" s="13" t="s">
        <v>11</v>
      </c>
      <c r="F247" s="13" t="s">
        <v>169</v>
      </c>
      <c r="G247" s="13" t="s">
        <v>13</v>
      </c>
    </row>
    <row r="248" customFormat="false" ht="27" hidden="true" customHeight="true" outlineLevel="0" collapsed="false">
      <c r="A248" s="10" t="n">
        <v>253</v>
      </c>
      <c r="B248" s="20" t="s">
        <v>492</v>
      </c>
      <c r="C248" s="20" t="s">
        <v>493</v>
      </c>
      <c r="D248" s="21" t="s">
        <v>439</v>
      </c>
      <c r="E248" s="13" t="s">
        <v>11</v>
      </c>
      <c r="F248" s="13" t="s">
        <v>23</v>
      </c>
      <c r="G248" s="13" t="s">
        <v>13</v>
      </c>
    </row>
    <row r="249" customFormat="false" ht="27" hidden="true" customHeight="true" outlineLevel="0" collapsed="false">
      <c r="A249" s="10" t="n">
        <v>254</v>
      </c>
      <c r="B249" s="20" t="s">
        <v>494</v>
      </c>
      <c r="C249" s="20" t="s">
        <v>495</v>
      </c>
      <c r="D249" s="21" t="s">
        <v>439</v>
      </c>
      <c r="E249" s="13" t="s">
        <v>11</v>
      </c>
      <c r="F249" s="13" t="s">
        <v>35</v>
      </c>
      <c r="G249" s="13" t="s">
        <v>13</v>
      </c>
    </row>
    <row r="250" customFormat="false" ht="27" hidden="true" customHeight="true" outlineLevel="0" collapsed="false">
      <c r="A250" s="10" t="n">
        <v>255</v>
      </c>
      <c r="B250" s="20" t="s">
        <v>496</v>
      </c>
      <c r="C250" s="20" t="s">
        <v>497</v>
      </c>
      <c r="D250" s="21" t="s">
        <v>439</v>
      </c>
      <c r="E250" s="13" t="s">
        <v>11</v>
      </c>
      <c r="F250" s="13" t="s">
        <v>35</v>
      </c>
      <c r="G250" s="13" t="s">
        <v>13</v>
      </c>
    </row>
    <row r="251" customFormat="false" ht="27" hidden="true" customHeight="true" outlineLevel="0" collapsed="false">
      <c r="A251" s="10" t="n">
        <v>256</v>
      </c>
      <c r="B251" s="20" t="s">
        <v>498</v>
      </c>
      <c r="C251" s="20" t="s">
        <v>499</v>
      </c>
      <c r="D251" s="21" t="s">
        <v>439</v>
      </c>
      <c r="E251" s="13" t="s">
        <v>11</v>
      </c>
      <c r="F251" s="13" t="s">
        <v>35</v>
      </c>
      <c r="G251" s="13" t="s">
        <v>13</v>
      </c>
    </row>
    <row r="252" customFormat="false" ht="27" hidden="true" customHeight="true" outlineLevel="0" collapsed="false">
      <c r="A252" s="10" t="n">
        <v>257</v>
      </c>
      <c r="B252" s="20" t="s">
        <v>500</v>
      </c>
      <c r="C252" s="20" t="s">
        <v>501</v>
      </c>
      <c r="D252" s="21" t="s">
        <v>439</v>
      </c>
      <c r="E252" s="13" t="s">
        <v>11</v>
      </c>
      <c r="F252" s="13" t="s">
        <v>35</v>
      </c>
      <c r="G252" s="13" t="s">
        <v>13</v>
      </c>
    </row>
    <row r="253" customFormat="false" ht="27" hidden="true" customHeight="true" outlineLevel="0" collapsed="false">
      <c r="A253" s="10" t="n">
        <v>258</v>
      </c>
      <c r="B253" s="20" t="s">
        <v>502</v>
      </c>
      <c r="C253" s="20" t="s">
        <v>503</v>
      </c>
      <c r="D253" s="21" t="s">
        <v>439</v>
      </c>
      <c r="E253" s="13" t="s">
        <v>11</v>
      </c>
      <c r="F253" s="13" t="s">
        <v>35</v>
      </c>
      <c r="G253" s="13" t="s">
        <v>13</v>
      </c>
    </row>
    <row r="254" customFormat="false" ht="27" hidden="true" customHeight="true" outlineLevel="0" collapsed="false">
      <c r="A254" s="10" t="n">
        <v>259</v>
      </c>
      <c r="B254" s="20" t="s">
        <v>504</v>
      </c>
      <c r="C254" s="20" t="s">
        <v>505</v>
      </c>
      <c r="D254" s="21" t="s">
        <v>439</v>
      </c>
      <c r="E254" s="13" t="s">
        <v>11</v>
      </c>
      <c r="F254" s="13" t="s">
        <v>35</v>
      </c>
      <c r="G254" s="13" t="s">
        <v>13</v>
      </c>
    </row>
    <row r="255" customFormat="false" ht="27" hidden="false" customHeight="true" outlineLevel="0" collapsed="false">
      <c r="A255" s="10" t="n">
        <v>260</v>
      </c>
      <c r="B255" s="20" t="s">
        <v>506</v>
      </c>
      <c r="C255" s="20" t="s">
        <v>507</v>
      </c>
      <c r="D255" s="21" t="s">
        <v>439</v>
      </c>
      <c r="E255" s="13" t="s">
        <v>11</v>
      </c>
      <c r="F255" s="13" t="s">
        <v>89</v>
      </c>
      <c r="G255" s="13" t="s">
        <v>13</v>
      </c>
    </row>
    <row r="256" customFormat="false" ht="27" hidden="false" customHeight="true" outlineLevel="0" collapsed="false">
      <c r="A256" s="10" t="n">
        <v>261</v>
      </c>
      <c r="B256" s="20" t="s">
        <v>508</v>
      </c>
      <c r="C256" s="20" t="s">
        <v>509</v>
      </c>
      <c r="D256" s="21" t="s">
        <v>439</v>
      </c>
      <c r="E256" s="13" t="s">
        <v>11</v>
      </c>
      <c r="F256" s="13" t="s">
        <v>89</v>
      </c>
      <c r="G256" s="13" t="s">
        <v>13</v>
      </c>
    </row>
    <row r="257" customFormat="false" ht="27" hidden="true" customHeight="true" outlineLevel="0" collapsed="false">
      <c r="A257" s="10" t="n">
        <v>262</v>
      </c>
      <c r="B257" s="20" t="s">
        <v>510</v>
      </c>
      <c r="C257" s="20" t="s">
        <v>511</v>
      </c>
      <c r="D257" s="21" t="s">
        <v>439</v>
      </c>
      <c r="E257" s="13" t="s">
        <v>11</v>
      </c>
      <c r="F257" s="13" t="s">
        <v>69</v>
      </c>
      <c r="G257" s="13" t="s">
        <v>13</v>
      </c>
    </row>
    <row r="258" customFormat="false" ht="27" hidden="true" customHeight="true" outlineLevel="0" collapsed="false">
      <c r="A258" s="10" t="n">
        <v>263</v>
      </c>
      <c r="B258" s="20" t="s">
        <v>512</v>
      </c>
      <c r="C258" s="20" t="s">
        <v>513</v>
      </c>
      <c r="D258" s="21" t="s">
        <v>439</v>
      </c>
      <c r="E258" s="13" t="s">
        <v>11</v>
      </c>
      <c r="F258" s="13" t="s">
        <v>69</v>
      </c>
      <c r="G258" s="13" t="s">
        <v>13</v>
      </c>
    </row>
    <row r="259" customFormat="false" ht="27" hidden="true" customHeight="true" outlineLevel="0" collapsed="false">
      <c r="A259" s="10" t="n">
        <v>264</v>
      </c>
      <c r="B259" s="20" t="s">
        <v>514</v>
      </c>
      <c r="C259" s="20" t="s">
        <v>515</v>
      </c>
      <c r="D259" s="21" t="s">
        <v>439</v>
      </c>
      <c r="E259" s="13" t="s">
        <v>11</v>
      </c>
      <c r="F259" s="13" t="s">
        <v>69</v>
      </c>
      <c r="G259" s="13" t="s">
        <v>13</v>
      </c>
    </row>
    <row r="260" customFormat="false" ht="27" hidden="true" customHeight="true" outlineLevel="0" collapsed="false">
      <c r="A260" s="10" t="n">
        <v>265</v>
      </c>
      <c r="B260" s="20" t="s">
        <v>516</v>
      </c>
      <c r="C260" s="20" t="s">
        <v>517</v>
      </c>
      <c r="D260" s="21" t="s">
        <v>439</v>
      </c>
      <c r="E260" s="13" t="s">
        <v>11</v>
      </c>
      <c r="F260" s="13" t="s">
        <v>69</v>
      </c>
      <c r="G260" s="13" t="s">
        <v>13</v>
      </c>
    </row>
    <row r="261" customFormat="false" ht="27" hidden="true" customHeight="true" outlineLevel="0" collapsed="false">
      <c r="A261" s="10" t="n">
        <v>266</v>
      </c>
      <c r="B261" s="20" t="s">
        <v>518</v>
      </c>
      <c r="C261" s="20" t="s">
        <v>519</v>
      </c>
      <c r="D261" s="21" t="s">
        <v>439</v>
      </c>
      <c r="E261" s="13" t="s">
        <v>11</v>
      </c>
      <c r="F261" s="13" t="s">
        <v>28</v>
      </c>
      <c r="G261" s="13" t="s">
        <v>13</v>
      </c>
    </row>
    <row r="262" customFormat="false" ht="27" hidden="true" customHeight="true" outlineLevel="0" collapsed="false">
      <c r="A262" s="10" t="n">
        <v>267</v>
      </c>
      <c r="B262" s="20" t="s">
        <v>520</v>
      </c>
      <c r="C262" s="20" t="s">
        <v>521</v>
      </c>
      <c r="D262" s="21" t="s">
        <v>439</v>
      </c>
      <c r="E262" s="13" t="s">
        <v>11</v>
      </c>
      <c r="F262" s="13" t="s">
        <v>28</v>
      </c>
      <c r="G262" s="13" t="s">
        <v>13</v>
      </c>
    </row>
    <row r="263" customFormat="false" ht="27" hidden="true" customHeight="true" outlineLevel="0" collapsed="false">
      <c r="A263" s="10" t="n">
        <v>268</v>
      </c>
      <c r="B263" s="20" t="s">
        <v>522</v>
      </c>
      <c r="C263" s="20" t="s">
        <v>523</v>
      </c>
      <c r="D263" s="21" t="s">
        <v>439</v>
      </c>
      <c r="E263" s="13" t="s">
        <v>11</v>
      </c>
      <c r="F263" s="13" t="s">
        <v>40</v>
      </c>
      <c r="G263" s="13" t="s">
        <v>13</v>
      </c>
    </row>
    <row r="264" customFormat="false" ht="27" hidden="true" customHeight="true" outlineLevel="0" collapsed="false">
      <c r="A264" s="10" t="n">
        <v>269</v>
      </c>
      <c r="B264" s="20" t="s">
        <v>524</v>
      </c>
      <c r="C264" s="20" t="s">
        <v>525</v>
      </c>
      <c r="D264" s="21" t="s">
        <v>439</v>
      </c>
      <c r="E264" s="13" t="s">
        <v>11</v>
      </c>
      <c r="F264" s="13" t="s">
        <v>81</v>
      </c>
      <c r="G264" s="13" t="s">
        <v>13</v>
      </c>
    </row>
    <row r="265" customFormat="false" ht="27" hidden="true" customHeight="true" outlineLevel="0" collapsed="false">
      <c r="A265" s="10" t="n">
        <v>270</v>
      </c>
      <c r="B265" s="20" t="s">
        <v>526</v>
      </c>
      <c r="C265" s="20" t="s">
        <v>229</v>
      </c>
      <c r="D265" s="21" t="s">
        <v>527</v>
      </c>
      <c r="E265" s="13" t="s">
        <v>11</v>
      </c>
      <c r="F265" s="13" t="s">
        <v>304</v>
      </c>
      <c r="G265" s="13" t="s">
        <v>13</v>
      </c>
    </row>
    <row r="266" customFormat="false" ht="27" hidden="true" customHeight="true" outlineLevel="0" collapsed="false">
      <c r="A266" s="10" t="n">
        <v>271</v>
      </c>
      <c r="B266" s="20" t="s">
        <v>528</v>
      </c>
      <c r="C266" s="20" t="s">
        <v>229</v>
      </c>
      <c r="D266" s="21" t="s">
        <v>527</v>
      </c>
      <c r="E266" s="13" t="s">
        <v>11</v>
      </c>
      <c r="F266" s="13" t="s">
        <v>304</v>
      </c>
      <c r="G266" s="13" t="s">
        <v>13</v>
      </c>
    </row>
    <row r="267" customFormat="false" ht="27" hidden="true" customHeight="true" outlineLevel="0" collapsed="false">
      <c r="A267" s="10" t="n">
        <v>272</v>
      </c>
      <c r="B267" s="20" t="s">
        <v>529</v>
      </c>
      <c r="C267" s="20" t="s">
        <v>133</v>
      </c>
      <c r="D267" s="21" t="s">
        <v>527</v>
      </c>
      <c r="E267" s="13" t="s">
        <v>11</v>
      </c>
      <c r="F267" s="13" t="s">
        <v>304</v>
      </c>
      <c r="G267" s="13" t="s">
        <v>13</v>
      </c>
    </row>
    <row r="268" customFormat="false" ht="27" hidden="true" customHeight="true" outlineLevel="0" collapsed="false">
      <c r="A268" s="10" t="n">
        <v>273</v>
      </c>
      <c r="B268" s="20" t="s">
        <v>530</v>
      </c>
      <c r="C268" s="20" t="s">
        <v>531</v>
      </c>
      <c r="D268" s="21" t="s">
        <v>527</v>
      </c>
      <c r="E268" s="13" t="s">
        <v>11</v>
      </c>
      <c r="F268" s="13" t="s">
        <v>304</v>
      </c>
      <c r="G268" s="13" t="s">
        <v>13</v>
      </c>
    </row>
    <row r="269" customFormat="false" ht="27" hidden="true" customHeight="true" outlineLevel="0" collapsed="false">
      <c r="A269" s="10" t="n">
        <v>274</v>
      </c>
      <c r="B269" s="20" t="s">
        <v>532</v>
      </c>
      <c r="C269" s="20" t="s">
        <v>533</v>
      </c>
      <c r="D269" s="21" t="s">
        <v>527</v>
      </c>
      <c r="E269" s="13" t="s">
        <v>11</v>
      </c>
      <c r="F269" s="13" t="s">
        <v>12</v>
      </c>
      <c r="G269" s="13" t="s">
        <v>13</v>
      </c>
    </row>
    <row r="270" customFormat="false" ht="27" hidden="true" customHeight="true" outlineLevel="0" collapsed="false">
      <c r="A270" s="10" t="n">
        <v>275</v>
      </c>
      <c r="B270" s="20" t="s">
        <v>534</v>
      </c>
      <c r="C270" s="20" t="s">
        <v>535</v>
      </c>
      <c r="D270" s="21" t="s">
        <v>527</v>
      </c>
      <c r="E270" s="13" t="s">
        <v>11</v>
      </c>
      <c r="F270" s="13" t="s">
        <v>12</v>
      </c>
      <c r="G270" s="13" t="s">
        <v>13</v>
      </c>
    </row>
    <row r="271" customFormat="false" ht="27" hidden="true" customHeight="true" outlineLevel="0" collapsed="false">
      <c r="A271" s="10" t="n">
        <v>276</v>
      </c>
      <c r="B271" s="20" t="s">
        <v>536</v>
      </c>
      <c r="C271" s="20" t="s">
        <v>537</v>
      </c>
      <c r="D271" s="21" t="s">
        <v>527</v>
      </c>
      <c r="E271" s="13" t="s">
        <v>11</v>
      </c>
      <c r="F271" s="13" t="s">
        <v>12</v>
      </c>
      <c r="G271" s="13" t="s">
        <v>13</v>
      </c>
    </row>
    <row r="272" customFormat="false" ht="27" hidden="true" customHeight="true" outlineLevel="0" collapsed="false">
      <c r="A272" s="10" t="n">
        <v>277</v>
      </c>
      <c r="B272" s="20" t="s">
        <v>538</v>
      </c>
      <c r="C272" s="20" t="s">
        <v>539</v>
      </c>
      <c r="D272" s="21" t="s">
        <v>527</v>
      </c>
      <c r="E272" s="13" t="s">
        <v>11</v>
      </c>
      <c r="F272" s="13" t="s">
        <v>12</v>
      </c>
      <c r="G272" s="13" t="s">
        <v>13</v>
      </c>
    </row>
    <row r="273" customFormat="false" ht="27" hidden="true" customHeight="true" outlineLevel="0" collapsed="false">
      <c r="A273" s="10" t="n">
        <v>278</v>
      </c>
      <c r="B273" s="20" t="s">
        <v>540</v>
      </c>
      <c r="C273" s="20" t="s">
        <v>541</v>
      </c>
      <c r="D273" s="21" t="s">
        <v>527</v>
      </c>
      <c r="E273" s="13" t="s">
        <v>11</v>
      </c>
      <c r="F273" s="13" t="s">
        <v>12</v>
      </c>
      <c r="G273" s="13" t="s">
        <v>13</v>
      </c>
    </row>
    <row r="274" customFormat="false" ht="27" hidden="false" customHeight="true" outlineLevel="0" collapsed="false">
      <c r="A274" s="10" t="n">
        <v>279</v>
      </c>
      <c r="B274" s="20" t="s">
        <v>542</v>
      </c>
      <c r="C274" s="20" t="s">
        <v>543</v>
      </c>
      <c r="D274" s="21" t="s">
        <v>527</v>
      </c>
      <c r="E274" s="13" t="s">
        <v>11</v>
      </c>
      <c r="F274" s="13" t="s">
        <v>89</v>
      </c>
      <c r="G274" s="13" t="s">
        <v>13</v>
      </c>
    </row>
    <row r="275" customFormat="false" ht="27" hidden="true" customHeight="true" outlineLevel="0" collapsed="false">
      <c r="A275" s="10" t="n">
        <v>280</v>
      </c>
      <c r="B275" s="20" t="s">
        <v>544</v>
      </c>
      <c r="C275" s="20" t="s">
        <v>92</v>
      </c>
      <c r="D275" s="21" t="s">
        <v>527</v>
      </c>
      <c r="E275" s="13" t="s">
        <v>11</v>
      </c>
      <c r="F275" s="13" t="s">
        <v>35</v>
      </c>
      <c r="G275" s="13" t="s">
        <v>13</v>
      </c>
    </row>
    <row r="276" customFormat="false" ht="27" hidden="true" customHeight="true" outlineLevel="0" collapsed="false">
      <c r="A276" s="10" t="n">
        <v>281</v>
      </c>
      <c r="B276" s="20" t="s">
        <v>545</v>
      </c>
      <c r="C276" s="20" t="s">
        <v>546</v>
      </c>
      <c r="D276" s="21" t="s">
        <v>527</v>
      </c>
      <c r="E276" s="13" t="s">
        <v>11</v>
      </c>
      <c r="F276" s="13" t="s">
        <v>28</v>
      </c>
      <c r="G276" s="13" t="s">
        <v>13</v>
      </c>
    </row>
    <row r="277" customFormat="false" ht="27" hidden="true" customHeight="true" outlineLevel="0" collapsed="false">
      <c r="A277" s="10" t="n">
        <v>282</v>
      </c>
      <c r="B277" s="20" t="s">
        <v>547</v>
      </c>
      <c r="C277" s="20" t="s">
        <v>548</v>
      </c>
      <c r="D277" s="21" t="s">
        <v>527</v>
      </c>
      <c r="E277" s="13" t="s">
        <v>11</v>
      </c>
      <c r="F277" s="13" t="s">
        <v>17</v>
      </c>
      <c r="G277" s="13" t="s">
        <v>13</v>
      </c>
    </row>
    <row r="278" customFormat="false" ht="27" hidden="true" customHeight="true" outlineLevel="0" collapsed="false">
      <c r="A278" s="10" t="n">
        <v>283</v>
      </c>
      <c r="B278" s="20" t="s">
        <v>549</v>
      </c>
      <c r="C278" s="20" t="s">
        <v>550</v>
      </c>
      <c r="D278" s="21" t="s">
        <v>527</v>
      </c>
      <c r="E278" s="13" t="s">
        <v>11</v>
      </c>
      <c r="F278" s="13" t="s">
        <v>17</v>
      </c>
      <c r="G278" s="13" t="s">
        <v>13</v>
      </c>
    </row>
    <row r="279" customFormat="false" ht="27" hidden="true" customHeight="true" outlineLevel="0" collapsed="false">
      <c r="A279" s="10" t="n">
        <v>284</v>
      </c>
      <c r="B279" s="20" t="s">
        <v>551</v>
      </c>
      <c r="C279" s="20" t="s">
        <v>552</v>
      </c>
      <c r="D279" s="21" t="s">
        <v>527</v>
      </c>
      <c r="E279" s="13" t="s">
        <v>11</v>
      </c>
      <c r="F279" s="13" t="s">
        <v>17</v>
      </c>
      <c r="G279" s="13" t="s">
        <v>13</v>
      </c>
    </row>
    <row r="280" customFormat="false" ht="27" hidden="true" customHeight="true" outlineLevel="0" collapsed="false">
      <c r="A280" s="10" t="n">
        <v>285</v>
      </c>
      <c r="B280" s="20" t="s">
        <v>553</v>
      </c>
      <c r="C280" s="20" t="s">
        <v>554</v>
      </c>
      <c r="D280" s="21" t="s">
        <v>527</v>
      </c>
      <c r="E280" s="13" t="s">
        <v>11</v>
      </c>
      <c r="F280" s="13" t="s">
        <v>17</v>
      </c>
      <c r="G280" s="13" t="s">
        <v>13</v>
      </c>
    </row>
    <row r="281" customFormat="false" ht="27" hidden="true" customHeight="true" outlineLevel="0" collapsed="false">
      <c r="A281" s="10" t="n">
        <v>286</v>
      </c>
      <c r="B281" s="20" t="s">
        <v>555</v>
      </c>
      <c r="C281" s="20" t="s">
        <v>556</v>
      </c>
      <c r="D281" s="21" t="s">
        <v>527</v>
      </c>
      <c r="E281" s="13" t="s">
        <v>11</v>
      </c>
      <c r="F281" s="13" t="s">
        <v>17</v>
      </c>
      <c r="G281" s="13" t="s">
        <v>13</v>
      </c>
    </row>
    <row r="282" customFormat="false" ht="27" hidden="true" customHeight="true" outlineLevel="0" collapsed="false">
      <c r="A282" s="10" t="n">
        <v>287</v>
      </c>
      <c r="B282" s="20" t="s">
        <v>557</v>
      </c>
      <c r="C282" s="20" t="s">
        <v>558</v>
      </c>
      <c r="D282" s="21" t="s">
        <v>527</v>
      </c>
      <c r="E282" s="13" t="s">
        <v>11</v>
      </c>
      <c r="F282" s="13" t="s">
        <v>17</v>
      </c>
      <c r="G282" s="13" t="s">
        <v>13</v>
      </c>
    </row>
    <row r="283" customFormat="false" ht="27" hidden="true" customHeight="true" outlineLevel="0" collapsed="false">
      <c r="A283" s="10" t="n">
        <v>288</v>
      </c>
      <c r="B283" s="20" t="s">
        <v>559</v>
      </c>
      <c r="C283" s="20" t="s">
        <v>560</v>
      </c>
      <c r="D283" s="21" t="s">
        <v>527</v>
      </c>
      <c r="E283" s="13" t="s">
        <v>11</v>
      </c>
      <c r="F283" s="13" t="s">
        <v>17</v>
      </c>
      <c r="G283" s="13" t="s">
        <v>13</v>
      </c>
    </row>
    <row r="284" customFormat="false" ht="27" hidden="true" customHeight="true" outlineLevel="0" collapsed="false">
      <c r="A284" s="10" t="n">
        <v>289</v>
      </c>
      <c r="B284" s="20" t="s">
        <v>561</v>
      </c>
      <c r="C284" s="20" t="s">
        <v>562</v>
      </c>
      <c r="D284" s="21" t="s">
        <v>527</v>
      </c>
      <c r="E284" s="13" t="s">
        <v>11</v>
      </c>
      <c r="F284" s="13" t="s">
        <v>17</v>
      </c>
      <c r="G284" s="13" t="s">
        <v>13</v>
      </c>
    </row>
    <row r="285" customFormat="false" ht="27" hidden="false" customHeight="true" outlineLevel="0" collapsed="false">
      <c r="A285" s="10" t="n">
        <v>290</v>
      </c>
      <c r="B285" s="20" t="s">
        <v>563</v>
      </c>
      <c r="C285" s="20" t="s">
        <v>564</v>
      </c>
      <c r="D285" s="21" t="s">
        <v>527</v>
      </c>
      <c r="E285" s="13" t="s">
        <v>11</v>
      </c>
      <c r="F285" s="13" t="s">
        <v>48</v>
      </c>
      <c r="G285" s="13" t="s">
        <v>13</v>
      </c>
    </row>
    <row r="286" customFormat="false" ht="27" hidden="false" customHeight="true" outlineLevel="0" collapsed="false">
      <c r="A286" s="10" t="n">
        <v>291</v>
      </c>
      <c r="B286" s="20" t="s">
        <v>565</v>
      </c>
      <c r="C286" s="20" t="s">
        <v>566</v>
      </c>
      <c r="D286" s="21" t="s">
        <v>527</v>
      </c>
      <c r="E286" s="13" t="s">
        <v>11</v>
      </c>
      <c r="F286" s="13" t="s">
        <v>48</v>
      </c>
      <c r="G286" s="13" t="s">
        <v>13</v>
      </c>
    </row>
    <row r="287" customFormat="false" ht="27" hidden="false" customHeight="true" outlineLevel="0" collapsed="false">
      <c r="A287" s="10" t="n">
        <v>292</v>
      </c>
      <c r="B287" s="20" t="s">
        <v>567</v>
      </c>
      <c r="C287" s="20" t="s">
        <v>568</v>
      </c>
      <c r="D287" s="21" t="s">
        <v>527</v>
      </c>
      <c r="E287" s="13" t="s">
        <v>11</v>
      </c>
      <c r="F287" s="13" t="s">
        <v>48</v>
      </c>
      <c r="G287" s="13" t="s">
        <v>13</v>
      </c>
    </row>
    <row r="288" customFormat="false" ht="27" hidden="true" customHeight="true" outlineLevel="0" collapsed="false">
      <c r="A288" s="10" t="n">
        <v>293</v>
      </c>
      <c r="B288" s="20" t="s">
        <v>569</v>
      </c>
      <c r="C288" s="20" t="s">
        <v>570</v>
      </c>
      <c r="D288" s="21" t="s">
        <v>527</v>
      </c>
      <c r="E288" s="13" t="s">
        <v>11</v>
      </c>
      <c r="F288" s="13" t="s">
        <v>35</v>
      </c>
      <c r="G288" s="13" t="s">
        <v>13</v>
      </c>
    </row>
    <row r="289" customFormat="false" ht="27" hidden="true" customHeight="true" outlineLevel="0" collapsed="false">
      <c r="A289" s="10" t="n">
        <v>294</v>
      </c>
      <c r="B289" s="20" t="s">
        <v>571</v>
      </c>
      <c r="C289" s="20" t="s">
        <v>572</v>
      </c>
      <c r="D289" s="21" t="s">
        <v>527</v>
      </c>
      <c r="E289" s="13" t="s">
        <v>11</v>
      </c>
      <c r="F289" s="13" t="s">
        <v>69</v>
      </c>
      <c r="G289" s="13" t="s">
        <v>13</v>
      </c>
    </row>
    <row r="290" customFormat="false" ht="27" hidden="true" customHeight="true" outlineLevel="0" collapsed="false">
      <c r="A290" s="10" t="n">
        <v>295</v>
      </c>
      <c r="B290" s="20" t="s">
        <v>573</v>
      </c>
      <c r="C290" s="20" t="s">
        <v>574</v>
      </c>
      <c r="D290" s="21" t="s">
        <v>527</v>
      </c>
      <c r="E290" s="13" t="s">
        <v>11</v>
      </c>
      <c r="F290" s="13" t="s">
        <v>43</v>
      </c>
      <c r="G290" s="13" t="s">
        <v>13</v>
      </c>
    </row>
    <row r="291" customFormat="false" ht="27" hidden="true" customHeight="true" outlineLevel="0" collapsed="false">
      <c r="A291" s="10" t="n">
        <v>296</v>
      </c>
      <c r="B291" s="20" t="s">
        <v>575</v>
      </c>
      <c r="C291" s="20" t="s">
        <v>576</v>
      </c>
      <c r="D291" s="21" t="s">
        <v>527</v>
      </c>
      <c r="E291" s="13" t="s">
        <v>11</v>
      </c>
      <c r="F291" s="13" t="s">
        <v>81</v>
      </c>
      <c r="G291" s="13" t="s">
        <v>13</v>
      </c>
    </row>
    <row r="292" customFormat="false" ht="27" hidden="true" customHeight="true" outlineLevel="0" collapsed="false">
      <c r="A292" s="10" t="n">
        <v>297</v>
      </c>
      <c r="B292" s="20" t="s">
        <v>577</v>
      </c>
      <c r="C292" s="20" t="s">
        <v>578</v>
      </c>
      <c r="D292" s="21" t="s">
        <v>527</v>
      </c>
      <c r="E292" s="13" t="s">
        <v>11</v>
      </c>
      <c r="F292" s="13" t="s">
        <v>17</v>
      </c>
      <c r="G292" s="13" t="s">
        <v>13</v>
      </c>
    </row>
    <row r="293" customFormat="false" ht="27" hidden="true" customHeight="true" outlineLevel="0" collapsed="false">
      <c r="A293" s="10" t="n">
        <v>298</v>
      </c>
      <c r="B293" s="20" t="s">
        <v>579</v>
      </c>
      <c r="C293" s="20" t="s">
        <v>580</v>
      </c>
      <c r="D293" s="21" t="s">
        <v>527</v>
      </c>
      <c r="E293" s="13" t="s">
        <v>11</v>
      </c>
      <c r="F293" s="13" t="s">
        <v>17</v>
      </c>
      <c r="G293" s="13" t="s">
        <v>13</v>
      </c>
    </row>
    <row r="294" customFormat="false" ht="27" hidden="true" customHeight="true" outlineLevel="0" collapsed="false">
      <c r="A294" s="10" t="n">
        <v>299</v>
      </c>
      <c r="B294" s="20" t="s">
        <v>581</v>
      </c>
      <c r="C294" s="20" t="s">
        <v>582</v>
      </c>
      <c r="D294" s="21" t="s">
        <v>527</v>
      </c>
      <c r="E294" s="13" t="s">
        <v>11</v>
      </c>
      <c r="F294" s="13" t="s">
        <v>35</v>
      </c>
      <c r="G294" s="13" t="s">
        <v>13</v>
      </c>
    </row>
    <row r="295" customFormat="false" ht="27" hidden="true" customHeight="true" outlineLevel="0" collapsed="false">
      <c r="A295" s="10" t="n">
        <v>300</v>
      </c>
      <c r="B295" s="20" t="s">
        <v>583</v>
      </c>
      <c r="C295" s="20" t="s">
        <v>584</v>
      </c>
      <c r="D295" s="21" t="s">
        <v>527</v>
      </c>
      <c r="E295" s="13" t="s">
        <v>11</v>
      </c>
      <c r="F295" s="13" t="s">
        <v>76</v>
      </c>
      <c r="G295" s="13" t="s">
        <v>13</v>
      </c>
    </row>
    <row r="296" customFormat="false" ht="27" hidden="true" customHeight="true" outlineLevel="0" collapsed="false">
      <c r="A296" s="10" t="n">
        <v>301</v>
      </c>
      <c r="B296" s="20" t="s">
        <v>585</v>
      </c>
      <c r="C296" s="20" t="s">
        <v>586</v>
      </c>
      <c r="D296" s="21" t="s">
        <v>527</v>
      </c>
      <c r="E296" s="13" t="s">
        <v>11</v>
      </c>
      <c r="F296" s="13" t="s">
        <v>17</v>
      </c>
      <c r="G296" s="13" t="s">
        <v>13</v>
      </c>
    </row>
    <row r="297" customFormat="false" ht="27" hidden="true" customHeight="true" outlineLevel="0" collapsed="false">
      <c r="A297" s="10" t="n">
        <v>302</v>
      </c>
      <c r="B297" s="20" t="s">
        <v>587</v>
      </c>
      <c r="C297" s="20" t="s">
        <v>588</v>
      </c>
      <c r="D297" s="21" t="s">
        <v>527</v>
      </c>
      <c r="E297" s="13" t="s">
        <v>11</v>
      </c>
      <c r="F297" s="13" t="s">
        <v>17</v>
      </c>
      <c r="G297" s="13" t="s">
        <v>13</v>
      </c>
    </row>
    <row r="298" customFormat="false" ht="27" hidden="true" customHeight="true" outlineLevel="0" collapsed="false">
      <c r="A298" s="10" t="n">
        <v>303</v>
      </c>
      <c r="B298" s="20" t="s">
        <v>589</v>
      </c>
      <c r="C298" s="20" t="s">
        <v>590</v>
      </c>
      <c r="D298" s="21" t="s">
        <v>527</v>
      </c>
      <c r="E298" s="13" t="s">
        <v>11</v>
      </c>
      <c r="F298" s="13" t="s">
        <v>17</v>
      </c>
      <c r="G298" s="13" t="s">
        <v>13</v>
      </c>
    </row>
    <row r="299" customFormat="false" ht="27" hidden="false" customHeight="true" outlineLevel="0" collapsed="false">
      <c r="A299" s="10" t="n">
        <v>304</v>
      </c>
      <c r="B299" s="20" t="s">
        <v>591</v>
      </c>
      <c r="C299" s="20" t="s">
        <v>592</v>
      </c>
      <c r="D299" s="21" t="s">
        <v>527</v>
      </c>
      <c r="E299" s="13" t="s">
        <v>11</v>
      </c>
      <c r="F299" s="13" t="s">
        <v>89</v>
      </c>
      <c r="G299" s="13" t="s">
        <v>13</v>
      </c>
    </row>
    <row r="300" customFormat="false" ht="27" hidden="true" customHeight="true" outlineLevel="0" collapsed="false">
      <c r="A300" s="10" t="n">
        <v>305</v>
      </c>
      <c r="B300" s="20" t="s">
        <v>593</v>
      </c>
      <c r="C300" s="20" t="s">
        <v>594</v>
      </c>
      <c r="D300" s="21" t="s">
        <v>527</v>
      </c>
      <c r="E300" s="13" t="s">
        <v>11</v>
      </c>
      <c r="F300" s="13" t="s">
        <v>164</v>
      </c>
      <c r="G300" s="13" t="s">
        <v>13</v>
      </c>
    </row>
    <row r="301" customFormat="false" ht="27" hidden="true" customHeight="true" outlineLevel="0" collapsed="false">
      <c r="A301" s="10" t="n">
        <v>306</v>
      </c>
      <c r="B301" s="20" t="s">
        <v>595</v>
      </c>
      <c r="C301" s="20" t="s">
        <v>596</v>
      </c>
      <c r="D301" s="21" t="s">
        <v>527</v>
      </c>
      <c r="E301" s="13" t="s">
        <v>11</v>
      </c>
      <c r="F301" s="13" t="s">
        <v>12</v>
      </c>
      <c r="G301" s="13" t="s">
        <v>13</v>
      </c>
    </row>
    <row r="302" customFormat="false" ht="27" hidden="true" customHeight="true" outlineLevel="0" collapsed="false">
      <c r="A302" s="10" t="n">
        <v>307</v>
      </c>
      <c r="B302" s="20" t="s">
        <v>597</v>
      </c>
      <c r="C302" s="20" t="s">
        <v>598</v>
      </c>
      <c r="D302" s="21" t="s">
        <v>527</v>
      </c>
      <c r="E302" s="13" t="s">
        <v>11</v>
      </c>
      <c r="F302" s="13" t="s">
        <v>35</v>
      </c>
      <c r="G302" s="13" t="s">
        <v>13</v>
      </c>
    </row>
    <row r="303" customFormat="false" ht="27" hidden="false" customHeight="true" outlineLevel="0" collapsed="false">
      <c r="A303" s="10" t="n">
        <v>308</v>
      </c>
      <c r="B303" s="20" t="s">
        <v>599</v>
      </c>
      <c r="C303" s="20" t="s">
        <v>600</v>
      </c>
      <c r="D303" s="21" t="s">
        <v>527</v>
      </c>
      <c r="E303" s="13" t="s">
        <v>11</v>
      </c>
      <c r="F303" s="13" t="s">
        <v>89</v>
      </c>
      <c r="G303" s="13" t="s">
        <v>13</v>
      </c>
    </row>
    <row r="304" customFormat="false" ht="27" hidden="false" customHeight="true" outlineLevel="0" collapsed="false">
      <c r="A304" s="10" t="n">
        <v>309</v>
      </c>
      <c r="B304" s="20" t="s">
        <v>601</v>
      </c>
      <c r="C304" s="20" t="s">
        <v>602</v>
      </c>
      <c r="D304" s="21" t="s">
        <v>527</v>
      </c>
      <c r="E304" s="13" t="s">
        <v>11</v>
      </c>
      <c r="F304" s="13" t="s">
        <v>89</v>
      </c>
      <c r="G304" s="13" t="s">
        <v>13</v>
      </c>
    </row>
    <row r="305" customFormat="false" ht="27" hidden="false" customHeight="true" outlineLevel="0" collapsed="false">
      <c r="A305" s="10" t="n">
        <v>310</v>
      </c>
      <c r="B305" s="20" t="s">
        <v>603</v>
      </c>
      <c r="C305" s="20" t="s">
        <v>604</v>
      </c>
      <c r="D305" s="21" t="s">
        <v>527</v>
      </c>
      <c r="E305" s="13" t="s">
        <v>11</v>
      </c>
      <c r="F305" s="13" t="s">
        <v>89</v>
      </c>
      <c r="G305" s="13" t="s">
        <v>13</v>
      </c>
    </row>
    <row r="306" customFormat="false" ht="27" hidden="true" customHeight="true" outlineLevel="0" collapsed="false">
      <c r="A306" s="10" t="n">
        <v>311</v>
      </c>
      <c r="B306" s="20" t="s">
        <v>605</v>
      </c>
      <c r="C306" s="20" t="s">
        <v>606</v>
      </c>
      <c r="D306" s="21" t="s">
        <v>527</v>
      </c>
      <c r="E306" s="13" t="s">
        <v>11</v>
      </c>
      <c r="F306" s="13" t="s">
        <v>28</v>
      </c>
      <c r="G306" s="13" t="s">
        <v>13</v>
      </c>
    </row>
    <row r="307" customFormat="false" ht="27" hidden="true" customHeight="true" outlineLevel="0" collapsed="false">
      <c r="A307" s="10" t="n">
        <v>312</v>
      </c>
      <c r="B307" s="20" t="s">
        <v>607</v>
      </c>
      <c r="C307" s="20" t="s">
        <v>608</v>
      </c>
      <c r="D307" s="21" t="s">
        <v>527</v>
      </c>
      <c r="E307" s="13" t="s">
        <v>11</v>
      </c>
      <c r="F307" s="13" t="s">
        <v>81</v>
      </c>
      <c r="G307" s="13" t="s">
        <v>13</v>
      </c>
    </row>
    <row r="308" customFormat="false" ht="25.05" hidden="true" customHeight="true" outlineLevel="0" collapsed="false">
      <c r="A308" s="10" t="n">
        <v>313</v>
      </c>
      <c r="B308" s="22" t="s">
        <v>609</v>
      </c>
      <c r="C308" s="23" t="s">
        <v>175</v>
      </c>
      <c r="D308" s="24" t="s">
        <v>610</v>
      </c>
      <c r="E308" s="13" t="s">
        <v>11</v>
      </c>
      <c r="F308" s="25" t="s">
        <v>304</v>
      </c>
      <c r="G308" s="13" t="s">
        <v>13</v>
      </c>
    </row>
    <row r="309" customFormat="false" ht="25.05" hidden="true" customHeight="true" outlineLevel="0" collapsed="false">
      <c r="A309" s="10" t="n">
        <v>314</v>
      </c>
      <c r="B309" s="22" t="s">
        <v>611</v>
      </c>
      <c r="C309" s="26" t="s">
        <v>206</v>
      </c>
      <c r="D309" s="24" t="s">
        <v>610</v>
      </c>
      <c r="E309" s="13" t="s">
        <v>11</v>
      </c>
      <c r="F309" s="25" t="s">
        <v>304</v>
      </c>
      <c r="G309" s="13" t="s">
        <v>13</v>
      </c>
    </row>
    <row r="310" customFormat="false" ht="25.05" hidden="true" customHeight="true" outlineLevel="0" collapsed="false">
      <c r="A310" s="10" t="n">
        <v>315</v>
      </c>
      <c r="B310" s="22" t="s">
        <v>612</v>
      </c>
      <c r="C310" s="26" t="s">
        <v>133</v>
      </c>
      <c r="D310" s="24" t="s">
        <v>610</v>
      </c>
      <c r="E310" s="13" t="s">
        <v>11</v>
      </c>
      <c r="F310" s="25" t="s">
        <v>304</v>
      </c>
      <c r="G310" s="13" t="s">
        <v>13</v>
      </c>
    </row>
    <row r="311" customFormat="false" ht="25.05" hidden="true" customHeight="true" outlineLevel="0" collapsed="false">
      <c r="A311" s="10" t="n">
        <v>316</v>
      </c>
      <c r="B311" s="22" t="s">
        <v>613</v>
      </c>
      <c r="C311" s="26" t="s">
        <v>229</v>
      </c>
      <c r="D311" s="24" t="s">
        <v>610</v>
      </c>
      <c r="E311" s="13" t="s">
        <v>11</v>
      </c>
      <c r="F311" s="25" t="s">
        <v>304</v>
      </c>
      <c r="G311" s="13" t="s">
        <v>13</v>
      </c>
    </row>
    <row r="312" customFormat="false" ht="25.05" hidden="true" customHeight="true" outlineLevel="0" collapsed="false">
      <c r="A312" s="10" t="n">
        <v>317</v>
      </c>
      <c r="B312" s="22" t="s">
        <v>614</v>
      </c>
      <c r="C312" s="23" t="s">
        <v>531</v>
      </c>
      <c r="D312" s="24" t="s">
        <v>610</v>
      </c>
      <c r="E312" s="13" t="s">
        <v>11</v>
      </c>
      <c r="F312" s="25" t="s">
        <v>304</v>
      </c>
      <c r="G312" s="13" t="s">
        <v>13</v>
      </c>
    </row>
    <row r="313" customFormat="false" ht="25.05" hidden="true" customHeight="true" outlineLevel="0" collapsed="false">
      <c r="A313" s="10" t="n">
        <v>318</v>
      </c>
      <c r="B313" s="22" t="s">
        <v>615</v>
      </c>
      <c r="C313" s="23" t="s">
        <v>531</v>
      </c>
      <c r="D313" s="24" t="s">
        <v>610</v>
      </c>
      <c r="E313" s="13" t="s">
        <v>11</v>
      </c>
      <c r="F313" s="25" t="s">
        <v>304</v>
      </c>
      <c r="G313" s="13" t="s">
        <v>13</v>
      </c>
    </row>
    <row r="314" customFormat="false" ht="25.05" hidden="true" customHeight="true" outlineLevel="0" collapsed="false">
      <c r="A314" s="10" t="n">
        <v>319</v>
      </c>
      <c r="B314" s="27" t="s">
        <v>616</v>
      </c>
      <c r="C314" s="23" t="s">
        <v>617</v>
      </c>
      <c r="D314" s="24" t="s">
        <v>610</v>
      </c>
      <c r="E314" s="13" t="s">
        <v>11</v>
      </c>
      <c r="F314" s="28" t="s">
        <v>43</v>
      </c>
      <c r="G314" s="13" t="s">
        <v>13</v>
      </c>
    </row>
    <row r="315" s="31" customFormat="true" ht="25.05" hidden="true" customHeight="true" outlineLevel="0" collapsed="false">
      <c r="A315" s="10" t="n">
        <v>320</v>
      </c>
      <c r="B315" s="27" t="s">
        <v>618</v>
      </c>
      <c r="C315" s="23" t="s">
        <v>619</v>
      </c>
      <c r="D315" s="29" t="s">
        <v>610</v>
      </c>
      <c r="E315" s="30" t="s">
        <v>11</v>
      </c>
      <c r="F315" s="28" t="s">
        <v>12</v>
      </c>
      <c r="G315" s="30" t="s">
        <v>13</v>
      </c>
      <c r="J315" s="32"/>
      <c r="K315" s="32"/>
    </row>
    <row r="316" s="31" customFormat="true" ht="25.05" hidden="true" customHeight="true" outlineLevel="0" collapsed="false">
      <c r="A316" s="10" t="n">
        <v>321</v>
      </c>
      <c r="B316" s="27" t="s">
        <v>620</v>
      </c>
      <c r="C316" s="23" t="s">
        <v>621</v>
      </c>
      <c r="D316" s="29" t="s">
        <v>610</v>
      </c>
      <c r="E316" s="30" t="s">
        <v>11</v>
      </c>
      <c r="F316" s="28" t="s">
        <v>12</v>
      </c>
      <c r="G316" s="30" t="s">
        <v>13</v>
      </c>
      <c r="J316" s="32"/>
      <c r="K316" s="32"/>
    </row>
    <row r="317" s="31" customFormat="true" ht="25.05" hidden="true" customHeight="true" outlineLevel="0" collapsed="false">
      <c r="A317" s="10" t="n">
        <v>322</v>
      </c>
      <c r="B317" s="27" t="s">
        <v>622</v>
      </c>
      <c r="C317" s="23" t="s">
        <v>623</v>
      </c>
      <c r="D317" s="29" t="s">
        <v>610</v>
      </c>
      <c r="E317" s="30" t="s">
        <v>11</v>
      </c>
      <c r="F317" s="28" t="s">
        <v>12</v>
      </c>
      <c r="G317" s="30" t="s">
        <v>13</v>
      </c>
      <c r="J317" s="32"/>
      <c r="K317" s="32"/>
    </row>
    <row r="318" s="31" customFormat="true" ht="25.05" hidden="true" customHeight="true" outlineLevel="0" collapsed="false">
      <c r="A318" s="10" t="n">
        <v>323</v>
      </c>
      <c r="B318" s="22" t="s">
        <v>624</v>
      </c>
      <c r="C318" s="23" t="s">
        <v>625</v>
      </c>
      <c r="D318" s="29" t="s">
        <v>610</v>
      </c>
      <c r="E318" s="30" t="s">
        <v>11</v>
      </c>
      <c r="F318" s="28" t="s">
        <v>12</v>
      </c>
      <c r="G318" s="30" t="s">
        <v>13</v>
      </c>
      <c r="J318" s="32"/>
      <c r="K318" s="32"/>
    </row>
    <row r="319" s="31" customFormat="true" ht="25.05" hidden="true" customHeight="true" outlineLevel="0" collapsed="false">
      <c r="A319" s="10" t="n">
        <v>324</v>
      </c>
      <c r="B319" s="22" t="s">
        <v>626</v>
      </c>
      <c r="C319" s="23" t="s">
        <v>627</v>
      </c>
      <c r="D319" s="29" t="s">
        <v>610</v>
      </c>
      <c r="E319" s="30" t="s">
        <v>11</v>
      </c>
      <c r="F319" s="25" t="s">
        <v>12</v>
      </c>
      <c r="G319" s="30" t="s">
        <v>13</v>
      </c>
      <c r="J319" s="32"/>
      <c r="K319" s="32"/>
    </row>
    <row r="320" s="31" customFormat="true" ht="25.05" hidden="true" customHeight="true" outlineLevel="0" collapsed="false">
      <c r="A320" s="10" t="n">
        <v>325</v>
      </c>
      <c r="B320" s="27" t="s">
        <v>628</v>
      </c>
      <c r="C320" s="23" t="s">
        <v>629</v>
      </c>
      <c r="D320" s="29" t="s">
        <v>610</v>
      </c>
      <c r="E320" s="30" t="s">
        <v>11</v>
      </c>
      <c r="F320" s="28" t="s">
        <v>164</v>
      </c>
      <c r="G320" s="30" t="s">
        <v>13</v>
      </c>
      <c r="J320" s="32"/>
      <c r="K320" s="32"/>
    </row>
    <row r="321" s="31" customFormat="true" ht="25.05" hidden="true" customHeight="true" outlineLevel="0" collapsed="false">
      <c r="A321" s="10" t="n">
        <v>326</v>
      </c>
      <c r="B321" s="27" t="s">
        <v>630</v>
      </c>
      <c r="C321" s="23" t="s">
        <v>631</v>
      </c>
      <c r="D321" s="29" t="s">
        <v>610</v>
      </c>
      <c r="E321" s="30" t="s">
        <v>11</v>
      </c>
      <c r="F321" s="28" t="s">
        <v>164</v>
      </c>
      <c r="G321" s="30" t="s">
        <v>13</v>
      </c>
      <c r="J321" s="32"/>
      <c r="K321" s="32"/>
    </row>
    <row r="322" s="31" customFormat="true" ht="25.05" hidden="true" customHeight="true" outlineLevel="0" collapsed="false">
      <c r="A322" s="10" t="n">
        <v>327</v>
      </c>
      <c r="B322" s="27" t="s">
        <v>632</v>
      </c>
      <c r="C322" s="23" t="s">
        <v>633</v>
      </c>
      <c r="D322" s="29" t="s">
        <v>610</v>
      </c>
      <c r="E322" s="30" t="s">
        <v>11</v>
      </c>
      <c r="F322" s="28" t="s">
        <v>169</v>
      </c>
      <c r="G322" s="30" t="s">
        <v>13</v>
      </c>
      <c r="J322" s="32"/>
      <c r="K322" s="32"/>
    </row>
    <row r="323" s="31" customFormat="true" ht="25.05" hidden="true" customHeight="true" outlineLevel="0" collapsed="false">
      <c r="A323" s="10" t="n">
        <v>328</v>
      </c>
      <c r="B323" s="27" t="s">
        <v>634</v>
      </c>
      <c r="C323" s="23" t="s">
        <v>635</v>
      </c>
      <c r="D323" s="29" t="s">
        <v>610</v>
      </c>
      <c r="E323" s="30" t="s">
        <v>11</v>
      </c>
      <c r="F323" s="28" t="s">
        <v>169</v>
      </c>
      <c r="G323" s="30" t="s">
        <v>13</v>
      </c>
      <c r="J323" s="32"/>
      <c r="K323" s="32"/>
    </row>
    <row r="324" s="31" customFormat="true" ht="25.05" hidden="true" customHeight="true" outlineLevel="0" collapsed="false">
      <c r="A324" s="10" t="n">
        <v>329</v>
      </c>
      <c r="B324" s="27" t="s">
        <v>636</v>
      </c>
      <c r="C324" s="23" t="s">
        <v>637</v>
      </c>
      <c r="D324" s="29" t="s">
        <v>610</v>
      </c>
      <c r="E324" s="30" t="s">
        <v>11</v>
      </c>
      <c r="F324" s="28" t="s">
        <v>17</v>
      </c>
      <c r="G324" s="30" t="s">
        <v>13</v>
      </c>
      <c r="J324" s="32"/>
      <c r="K324" s="32"/>
    </row>
    <row r="325" s="31" customFormat="true" ht="25.05" hidden="true" customHeight="true" outlineLevel="0" collapsed="false">
      <c r="A325" s="10" t="n">
        <v>330</v>
      </c>
      <c r="B325" s="27" t="s">
        <v>638</v>
      </c>
      <c r="C325" s="23" t="s">
        <v>639</v>
      </c>
      <c r="D325" s="29" t="s">
        <v>610</v>
      </c>
      <c r="E325" s="30" t="s">
        <v>11</v>
      </c>
      <c r="F325" s="28" t="s">
        <v>17</v>
      </c>
      <c r="G325" s="30" t="s">
        <v>13</v>
      </c>
      <c r="J325" s="32"/>
      <c r="K325" s="32"/>
    </row>
    <row r="326" s="31" customFormat="true" ht="25.05" hidden="true" customHeight="true" outlineLevel="0" collapsed="false">
      <c r="A326" s="10" t="n">
        <v>331</v>
      </c>
      <c r="B326" s="27" t="s">
        <v>640</v>
      </c>
      <c r="C326" s="23" t="s">
        <v>641</v>
      </c>
      <c r="D326" s="29" t="s">
        <v>610</v>
      </c>
      <c r="E326" s="30" t="s">
        <v>11</v>
      </c>
      <c r="F326" s="28" t="s">
        <v>17</v>
      </c>
      <c r="G326" s="30" t="s">
        <v>13</v>
      </c>
      <c r="J326" s="32"/>
      <c r="K326" s="32"/>
    </row>
    <row r="327" s="31" customFormat="true" ht="25.05" hidden="true" customHeight="true" outlineLevel="0" collapsed="false">
      <c r="A327" s="10" t="n">
        <v>332</v>
      </c>
      <c r="B327" s="27" t="s">
        <v>642</v>
      </c>
      <c r="C327" s="23" t="s">
        <v>643</v>
      </c>
      <c r="D327" s="29" t="s">
        <v>610</v>
      </c>
      <c r="E327" s="30" t="s">
        <v>11</v>
      </c>
      <c r="F327" s="28" t="s">
        <v>17</v>
      </c>
      <c r="G327" s="30" t="s">
        <v>13</v>
      </c>
      <c r="J327" s="32"/>
      <c r="K327" s="32"/>
    </row>
    <row r="328" s="31" customFormat="true" ht="25.05" hidden="true" customHeight="true" outlineLevel="0" collapsed="false">
      <c r="A328" s="10" t="n">
        <v>333</v>
      </c>
      <c r="B328" s="27" t="s">
        <v>644</v>
      </c>
      <c r="C328" s="23" t="s">
        <v>645</v>
      </c>
      <c r="D328" s="29" t="s">
        <v>610</v>
      </c>
      <c r="E328" s="30" t="s">
        <v>11</v>
      </c>
      <c r="F328" s="28" t="s">
        <v>17</v>
      </c>
      <c r="G328" s="30" t="s">
        <v>13</v>
      </c>
      <c r="J328" s="32"/>
      <c r="K328" s="32"/>
    </row>
    <row r="329" s="31" customFormat="true" ht="25.05" hidden="true" customHeight="true" outlineLevel="0" collapsed="false">
      <c r="A329" s="10" t="n">
        <v>334</v>
      </c>
      <c r="B329" s="27" t="s">
        <v>646</v>
      </c>
      <c r="C329" s="23" t="s">
        <v>647</v>
      </c>
      <c r="D329" s="29" t="s">
        <v>610</v>
      </c>
      <c r="E329" s="30" t="s">
        <v>11</v>
      </c>
      <c r="F329" s="28" t="s">
        <v>17</v>
      </c>
      <c r="G329" s="30" t="s">
        <v>13</v>
      </c>
      <c r="J329" s="32"/>
      <c r="K329" s="32"/>
    </row>
    <row r="330" s="31" customFormat="true" ht="25.05" hidden="true" customHeight="true" outlineLevel="0" collapsed="false">
      <c r="A330" s="10" t="n">
        <v>335</v>
      </c>
      <c r="B330" s="27" t="s">
        <v>648</v>
      </c>
      <c r="C330" s="23" t="s">
        <v>649</v>
      </c>
      <c r="D330" s="29" t="s">
        <v>610</v>
      </c>
      <c r="E330" s="30" t="s">
        <v>11</v>
      </c>
      <c r="F330" s="28" t="s">
        <v>17</v>
      </c>
      <c r="G330" s="30" t="s">
        <v>13</v>
      </c>
      <c r="J330" s="32"/>
      <c r="K330" s="32"/>
    </row>
    <row r="331" s="31" customFormat="true" ht="25.05" hidden="true" customHeight="true" outlineLevel="0" collapsed="false">
      <c r="A331" s="10" t="n">
        <v>336</v>
      </c>
      <c r="B331" s="22" t="s">
        <v>650</v>
      </c>
      <c r="C331" s="23" t="s">
        <v>651</v>
      </c>
      <c r="D331" s="29" t="s">
        <v>610</v>
      </c>
      <c r="E331" s="30" t="s">
        <v>11</v>
      </c>
      <c r="F331" s="25" t="s">
        <v>17</v>
      </c>
      <c r="G331" s="30" t="s">
        <v>13</v>
      </c>
      <c r="J331" s="32"/>
      <c r="K331" s="32"/>
    </row>
    <row r="332" s="31" customFormat="true" ht="25.05" hidden="true" customHeight="true" outlineLevel="0" collapsed="false">
      <c r="A332" s="10" t="n">
        <v>337</v>
      </c>
      <c r="B332" s="27" t="s">
        <v>652</v>
      </c>
      <c r="C332" s="23" t="s">
        <v>653</v>
      </c>
      <c r="D332" s="29" t="s">
        <v>610</v>
      </c>
      <c r="E332" s="30" t="s">
        <v>11</v>
      </c>
      <c r="F332" s="28" t="s">
        <v>17</v>
      </c>
      <c r="G332" s="30" t="s">
        <v>13</v>
      </c>
      <c r="J332" s="32"/>
      <c r="K332" s="32"/>
    </row>
    <row r="333" s="31" customFormat="true" ht="25.05" hidden="false" customHeight="true" outlineLevel="0" collapsed="false">
      <c r="A333" s="10" t="n">
        <v>338</v>
      </c>
      <c r="B333" s="27" t="s">
        <v>654</v>
      </c>
      <c r="C333" s="23" t="s">
        <v>655</v>
      </c>
      <c r="D333" s="29" t="s">
        <v>610</v>
      </c>
      <c r="E333" s="30" t="s">
        <v>11</v>
      </c>
      <c r="F333" s="28" t="s">
        <v>48</v>
      </c>
      <c r="G333" s="30" t="s">
        <v>13</v>
      </c>
      <c r="J333" s="32"/>
      <c r="K333" s="32"/>
    </row>
    <row r="334" s="31" customFormat="true" ht="25.05" hidden="false" customHeight="true" outlineLevel="0" collapsed="false">
      <c r="A334" s="10" t="n">
        <v>339</v>
      </c>
      <c r="B334" s="27" t="s">
        <v>656</v>
      </c>
      <c r="C334" s="23" t="s">
        <v>657</v>
      </c>
      <c r="D334" s="29" t="s">
        <v>610</v>
      </c>
      <c r="E334" s="30" t="s">
        <v>11</v>
      </c>
      <c r="F334" s="28" t="s">
        <v>48</v>
      </c>
      <c r="G334" s="30" t="s">
        <v>13</v>
      </c>
      <c r="J334" s="32"/>
      <c r="K334" s="32"/>
    </row>
    <row r="335" s="31" customFormat="true" ht="25.05" hidden="false" customHeight="true" outlineLevel="0" collapsed="false">
      <c r="A335" s="10" t="n">
        <v>340</v>
      </c>
      <c r="B335" s="27" t="s">
        <v>658</v>
      </c>
      <c r="C335" s="23" t="s">
        <v>659</v>
      </c>
      <c r="D335" s="29" t="s">
        <v>610</v>
      </c>
      <c r="E335" s="30" t="s">
        <v>11</v>
      </c>
      <c r="F335" s="28" t="s">
        <v>48</v>
      </c>
      <c r="G335" s="30" t="s">
        <v>13</v>
      </c>
      <c r="J335" s="32"/>
      <c r="K335" s="32"/>
    </row>
    <row r="336" s="31" customFormat="true" ht="25.05" hidden="false" customHeight="true" outlineLevel="0" collapsed="false">
      <c r="A336" s="10" t="n">
        <v>341</v>
      </c>
      <c r="B336" s="27" t="s">
        <v>660</v>
      </c>
      <c r="C336" s="23" t="s">
        <v>661</v>
      </c>
      <c r="D336" s="29" t="s">
        <v>610</v>
      </c>
      <c r="E336" s="30" t="s">
        <v>11</v>
      </c>
      <c r="F336" s="28" t="s">
        <v>48</v>
      </c>
      <c r="G336" s="30" t="s">
        <v>13</v>
      </c>
      <c r="J336" s="32"/>
      <c r="K336" s="32"/>
    </row>
    <row r="337" s="31" customFormat="true" ht="25.05" hidden="false" customHeight="true" outlineLevel="0" collapsed="false">
      <c r="A337" s="10" t="n">
        <v>342</v>
      </c>
      <c r="B337" s="27" t="s">
        <v>662</v>
      </c>
      <c r="C337" s="23" t="s">
        <v>663</v>
      </c>
      <c r="D337" s="29" t="s">
        <v>610</v>
      </c>
      <c r="E337" s="30" t="s">
        <v>11</v>
      </c>
      <c r="F337" s="28" t="s">
        <v>48</v>
      </c>
      <c r="G337" s="30" t="s">
        <v>13</v>
      </c>
      <c r="J337" s="32"/>
      <c r="K337" s="32"/>
    </row>
    <row r="338" s="31" customFormat="true" ht="25.05" hidden="false" customHeight="true" outlineLevel="0" collapsed="false">
      <c r="A338" s="10" t="n">
        <v>343</v>
      </c>
      <c r="B338" s="22" t="s">
        <v>664</v>
      </c>
      <c r="C338" s="23" t="s">
        <v>665</v>
      </c>
      <c r="D338" s="29" t="s">
        <v>610</v>
      </c>
      <c r="E338" s="30" t="s">
        <v>11</v>
      </c>
      <c r="F338" s="25" t="s">
        <v>48</v>
      </c>
      <c r="G338" s="30" t="s">
        <v>13</v>
      </c>
      <c r="J338" s="32"/>
      <c r="K338" s="32"/>
    </row>
    <row r="339" s="31" customFormat="true" ht="25.05" hidden="false" customHeight="true" outlineLevel="0" collapsed="false">
      <c r="A339" s="10" t="n">
        <v>344</v>
      </c>
      <c r="B339" s="22" t="s">
        <v>666</v>
      </c>
      <c r="C339" s="23" t="s">
        <v>667</v>
      </c>
      <c r="D339" s="29" t="s">
        <v>610</v>
      </c>
      <c r="E339" s="30" t="s">
        <v>11</v>
      </c>
      <c r="F339" s="25" t="s">
        <v>48</v>
      </c>
      <c r="G339" s="30" t="s">
        <v>13</v>
      </c>
      <c r="J339" s="32"/>
      <c r="K339" s="32"/>
    </row>
    <row r="340" s="31" customFormat="true" ht="25.05" hidden="true" customHeight="true" outlineLevel="0" collapsed="false">
      <c r="A340" s="10" t="n">
        <v>345</v>
      </c>
      <c r="B340" s="27" t="s">
        <v>668</v>
      </c>
      <c r="C340" s="23" t="s">
        <v>669</v>
      </c>
      <c r="D340" s="29" t="s">
        <v>610</v>
      </c>
      <c r="E340" s="30" t="s">
        <v>11</v>
      </c>
      <c r="F340" s="28" t="s">
        <v>35</v>
      </c>
      <c r="G340" s="30" t="s">
        <v>13</v>
      </c>
      <c r="J340" s="32"/>
      <c r="K340" s="32"/>
    </row>
    <row r="341" s="31" customFormat="true" ht="25.05" hidden="true" customHeight="true" outlineLevel="0" collapsed="false">
      <c r="A341" s="10" t="n">
        <v>346</v>
      </c>
      <c r="B341" s="27" t="s">
        <v>670</v>
      </c>
      <c r="C341" s="23" t="s">
        <v>671</v>
      </c>
      <c r="D341" s="29" t="s">
        <v>610</v>
      </c>
      <c r="E341" s="30" t="s">
        <v>11</v>
      </c>
      <c r="F341" s="28" t="s">
        <v>35</v>
      </c>
      <c r="G341" s="30" t="s">
        <v>13</v>
      </c>
      <c r="J341" s="32"/>
      <c r="K341" s="32"/>
    </row>
    <row r="342" s="31" customFormat="true" ht="25.05" hidden="true" customHeight="true" outlineLevel="0" collapsed="false">
      <c r="A342" s="10" t="n">
        <v>347</v>
      </c>
      <c r="B342" s="27" t="s">
        <v>672</v>
      </c>
      <c r="C342" s="23" t="s">
        <v>673</v>
      </c>
      <c r="D342" s="29" t="s">
        <v>610</v>
      </c>
      <c r="E342" s="30" t="s">
        <v>11</v>
      </c>
      <c r="F342" s="28" t="s">
        <v>35</v>
      </c>
      <c r="G342" s="30" t="s">
        <v>13</v>
      </c>
      <c r="J342" s="32"/>
      <c r="K342" s="32"/>
    </row>
    <row r="343" s="31" customFormat="true" ht="25.05" hidden="true" customHeight="true" outlineLevel="0" collapsed="false">
      <c r="A343" s="10" t="n">
        <v>348</v>
      </c>
      <c r="B343" s="27" t="s">
        <v>674</v>
      </c>
      <c r="C343" s="23" t="s">
        <v>675</v>
      </c>
      <c r="D343" s="29" t="s">
        <v>610</v>
      </c>
      <c r="E343" s="30" t="s">
        <v>11</v>
      </c>
      <c r="F343" s="28" t="s">
        <v>35</v>
      </c>
      <c r="G343" s="30" t="s">
        <v>13</v>
      </c>
      <c r="J343" s="32"/>
      <c r="K343" s="32"/>
    </row>
    <row r="344" s="31" customFormat="true" ht="25.05" hidden="true" customHeight="true" outlineLevel="0" collapsed="false">
      <c r="A344" s="10" t="n">
        <v>349</v>
      </c>
      <c r="B344" s="27" t="s">
        <v>676</v>
      </c>
      <c r="C344" s="23" t="s">
        <v>677</v>
      </c>
      <c r="D344" s="29" t="s">
        <v>610</v>
      </c>
      <c r="E344" s="30" t="s">
        <v>11</v>
      </c>
      <c r="F344" s="28" t="s">
        <v>35</v>
      </c>
      <c r="G344" s="30" t="s">
        <v>13</v>
      </c>
      <c r="J344" s="32"/>
      <c r="K344" s="32"/>
    </row>
    <row r="345" s="31" customFormat="true" ht="25.05" hidden="true" customHeight="true" outlineLevel="0" collapsed="false">
      <c r="A345" s="10" t="n">
        <v>350</v>
      </c>
      <c r="B345" s="27" t="s">
        <v>678</v>
      </c>
      <c r="C345" s="23" t="s">
        <v>312</v>
      </c>
      <c r="D345" s="29" t="s">
        <v>610</v>
      </c>
      <c r="E345" s="30" t="s">
        <v>11</v>
      </c>
      <c r="F345" s="28" t="s">
        <v>35</v>
      </c>
      <c r="G345" s="30" t="s">
        <v>13</v>
      </c>
      <c r="J345" s="32"/>
      <c r="K345" s="32"/>
    </row>
    <row r="346" s="31" customFormat="true" ht="25.05" hidden="true" customHeight="true" outlineLevel="0" collapsed="false">
      <c r="A346" s="10" t="n">
        <v>351</v>
      </c>
      <c r="B346" s="27" t="s">
        <v>679</v>
      </c>
      <c r="C346" s="23" t="s">
        <v>680</v>
      </c>
      <c r="D346" s="29" t="s">
        <v>610</v>
      </c>
      <c r="E346" s="30" t="s">
        <v>11</v>
      </c>
      <c r="F346" s="28" t="s">
        <v>35</v>
      </c>
      <c r="G346" s="30" t="s">
        <v>13</v>
      </c>
      <c r="J346" s="32"/>
      <c r="K346" s="32"/>
    </row>
    <row r="347" s="31" customFormat="true" ht="25.05" hidden="false" customHeight="true" outlineLevel="0" collapsed="false">
      <c r="A347" s="10" t="n">
        <v>352</v>
      </c>
      <c r="B347" s="27" t="s">
        <v>681</v>
      </c>
      <c r="C347" s="23" t="s">
        <v>682</v>
      </c>
      <c r="D347" s="29" t="s">
        <v>610</v>
      </c>
      <c r="E347" s="30" t="s">
        <v>11</v>
      </c>
      <c r="F347" s="28" t="s">
        <v>89</v>
      </c>
      <c r="G347" s="30" t="s">
        <v>13</v>
      </c>
      <c r="J347" s="32"/>
      <c r="K347" s="32"/>
    </row>
    <row r="348" s="31" customFormat="true" ht="25.05" hidden="false" customHeight="true" outlineLevel="0" collapsed="false">
      <c r="A348" s="10" t="n">
        <v>353</v>
      </c>
      <c r="B348" s="27" t="s">
        <v>683</v>
      </c>
      <c r="C348" s="23" t="s">
        <v>684</v>
      </c>
      <c r="D348" s="29" t="s">
        <v>610</v>
      </c>
      <c r="E348" s="30" t="s">
        <v>11</v>
      </c>
      <c r="F348" s="28" t="s">
        <v>89</v>
      </c>
      <c r="G348" s="30" t="s">
        <v>13</v>
      </c>
      <c r="J348" s="32"/>
      <c r="K348" s="32"/>
    </row>
    <row r="349" s="31" customFormat="true" ht="25.05" hidden="false" customHeight="true" outlineLevel="0" collapsed="false">
      <c r="A349" s="10" t="n">
        <v>354</v>
      </c>
      <c r="B349" s="22" t="s">
        <v>685</v>
      </c>
      <c r="C349" s="23" t="s">
        <v>686</v>
      </c>
      <c r="D349" s="29" t="s">
        <v>610</v>
      </c>
      <c r="E349" s="30" t="s">
        <v>11</v>
      </c>
      <c r="F349" s="28" t="s">
        <v>89</v>
      </c>
      <c r="G349" s="30" t="s">
        <v>13</v>
      </c>
      <c r="J349" s="32"/>
      <c r="K349" s="32"/>
    </row>
    <row r="350" s="31" customFormat="true" ht="25.05" hidden="false" customHeight="true" outlineLevel="0" collapsed="false">
      <c r="A350" s="10" t="n">
        <v>355</v>
      </c>
      <c r="B350" s="27" t="s">
        <v>687</v>
      </c>
      <c r="C350" s="23" t="s">
        <v>364</v>
      </c>
      <c r="D350" s="29" t="s">
        <v>610</v>
      </c>
      <c r="E350" s="30" t="s">
        <v>11</v>
      </c>
      <c r="F350" s="28" t="s">
        <v>89</v>
      </c>
      <c r="G350" s="30" t="s">
        <v>13</v>
      </c>
      <c r="J350" s="32"/>
      <c r="K350" s="32"/>
    </row>
    <row r="351" s="31" customFormat="true" ht="25.05" hidden="true" customHeight="true" outlineLevel="0" collapsed="false">
      <c r="A351" s="10" t="n">
        <v>356</v>
      </c>
      <c r="B351" s="27" t="s">
        <v>688</v>
      </c>
      <c r="C351" s="23" t="s">
        <v>689</v>
      </c>
      <c r="D351" s="29" t="s">
        <v>610</v>
      </c>
      <c r="E351" s="30" t="s">
        <v>11</v>
      </c>
      <c r="F351" s="28" t="s">
        <v>69</v>
      </c>
      <c r="G351" s="30" t="s">
        <v>13</v>
      </c>
      <c r="J351" s="32"/>
      <c r="K351" s="32"/>
    </row>
    <row r="352" s="31" customFormat="true" ht="25.05" hidden="true" customHeight="true" outlineLevel="0" collapsed="false">
      <c r="A352" s="10" t="n">
        <v>357</v>
      </c>
      <c r="B352" s="27" t="s">
        <v>690</v>
      </c>
      <c r="C352" s="23" t="s">
        <v>691</v>
      </c>
      <c r="D352" s="29" t="s">
        <v>610</v>
      </c>
      <c r="E352" s="30" t="s">
        <v>11</v>
      </c>
      <c r="F352" s="28" t="s">
        <v>69</v>
      </c>
      <c r="G352" s="30" t="s">
        <v>13</v>
      </c>
      <c r="J352" s="32"/>
      <c r="K352" s="32"/>
    </row>
    <row r="353" s="31" customFormat="true" ht="25.05" hidden="true" customHeight="true" outlineLevel="0" collapsed="false">
      <c r="A353" s="10" t="n">
        <v>358</v>
      </c>
      <c r="B353" s="22" t="s">
        <v>692</v>
      </c>
      <c r="C353" s="23" t="s">
        <v>693</v>
      </c>
      <c r="D353" s="29" t="s">
        <v>610</v>
      </c>
      <c r="E353" s="30" t="s">
        <v>11</v>
      </c>
      <c r="F353" s="28" t="s">
        <v>69</v>
      </c>
      <c r="G353" s="30" t="s">
        <v>13</v>
      </c>
      <c r="J353" s="32"/>
      <c r="K353" s="32"/>
    </row>
    <row r="354" s="31" customFormat="true" ht="25.05" hidden="true" customHeight="true" outlineLevel="0" collapsed="false">
      <c r="A354" s="10" t="n">
        <v>359</v>
      </c>
      <c r="B354" s="22" t="s">
        <v>694</v>
      </c>
      <c r="C354" s="23" t="s">
        <v>695</v>
      </c>
      <c r="D354" s="29" t="s">
        <v>610</v>
      </c>
      <c r="E354" s="30" t="s">
        <v>11</v>
      </c>
      <c r="F354" s="28" t="s">
        <v>69</v>
      </c>
      <c r="G354" s="30" t="s">
        <v>13</v>
      </c>
      <c r="J354" s="32"/>
      <c r="K354" s="32"/>
    </row>
    <row r="355" s="31" customFormat="true" ht="25.05" hidden="true" customHeight="true" outlineLevel="0" collapsed="false">
      <c r="A355" s="10" t="n">
        <v>360</v>
      </c>
      <c r="B355" s="27" t="s">
        <v>696</v>
      </c>
      <c r="C355" s="23" t="s">
        <v>697</v>
      </c>
      <c r="D355" s="29" t="s">
        <v>610</v>
      </c>
      <c r="E355" s="30" t="s">
        <v>11</v>
      </c>
      <c r="F355" s="28" t="s">
        <v>69</v>
      </c>
      <c r="G355" s="30" t="s">
        <v>13</v>
      </c>
      <c r="J355" s="32"/>
      <c r="K355" s="32"/>
    </row>
    <row r="356" s="31" customFormat="true" ht="25.05" hidden="true" customHeight="true" outlineLevel="0" collapsed="false">
      <c r="A356" s="10" t="n">
        <v>361</v>
      </c>
      <c r="B356" s="22" t="s">
        <v>698</v>
      </c>
      <c r="C356" s="23" t="s">
        <v>699</v>
      </c>
      <c r="D356" s="29" t="s">
        <v>610</v>
      </c>
      <c r="E356" s="30" t="s">
        <v>11</v>
      </c>
      <c r="F356" s="28" t="s">
        <v>81</v>
      </c>
      <c r="G356" s="30" t="s">
        <v>13</v>
      </c>
      <c r="J356" s="32"/>
      <c r="K356" s="32"/>
    </row>
    <row r="357" s="31" customFormat="true" ht="25.05" hidden="true" customHeight="true" outlineLevel="0" collapsed="false">
      <c r="A357" s="10" t="n">
        <v>362</v>
      </c>
      <c r="B357" s="22" t="s">
        <v>700</v>
      </c>
      <c r="C357" s="23" t="s">
        <v>701</v>
      </c>
      <c r="D357" s="29" t="s">
        <v>610</v>
      </c>
      <c r="E357" s="30" t="s">
        <v>11</v>
      </c>
      <c r="F357" s="28" t="s">
        <v>40</v>
      </c>
      <c r="G357" s="30" t="s">
        <v>13</v>
      </c>
      <c r="J357" s="32"/>
      <c r="K357" s="32"/>
    </row>
    <row r="358" s="31" customFormat="true" ht="25.05" hidden="true" customHeight="true" outlineLevel="0" collapsed="false">
      <c r="A358" s="10" t="n">
        <v>363</v>
      </c>
      <c r="B358" s="22" t="s">
        <v>702</v>
      </c>
      <c r="C358" s="23" t="s">
        <v>703</v>
      </c>
      <c r="D358" s="29" t="s">
        <v>610</v>
      </c>
      <c r="E358" s="30" t="s">
        <v>11</v>
      </c>
      <c r="F358" s="28" t="s">
        <v>40</v>
      </c>
      <c r="G358" s="30" t="s">
        <v>13</v>
      </c>
      <c r="J358" s="32"/>
      <c r="K358" s="32"/>
    </row>
    <row r="359" s="31" customFormat="true" ht="25.05" hidden="true" customHeight="true" outlineLevel="0" collapsed="false">
      <c r="A359" s="10" t="n">
        <v>364</v>
      </c>
      <c r="B359" s="22" t="s">
        <v>704</v>
      </c>
      <c r="C359" s="23" t="s">
        <v>705</v>
      </c>
      <c r="D359" s="29" t="s">
        <v>610</v>
      </c>
      <c r="E359" s="30" t="s">
        <v>11</v>
      </c>
      <c r="F359" s="28" t="s">
        <v>28</v>
      </c>
      <c r="G359" s="30" t="s">
        <v>13</v>
      </c>
      <c r="J359" s="32"/>
      <c r="K359" s="32"/>
    </row>
    <row r="360" s="31" customFormat="true" ht="25.05" hidden="true" customHeight="true" outlineLevel="0" collapsed="false">
      <c r="A360" s="10" t="n">
        <v>365</v>
      </c>
      <c r="B360" s="22" t="s">
        <v>706</v>
      </c>
      <c r="C360" s="23" t="s">
        <v>206</v>
      </c>
      <c r="D360" s="33" t="s">
        <v>707</v>
      </c>
      <c r="E360" s="30" t="s">
        <v>11</v>
      </c>
      <c r="F360" s="33"/>
      <c r="G360" s="30" t="s">
        <v>13</v>
      </c>
      <c r="J360" s="32"/>
      <c r="K360" s="32"/>
    </row>
    <row r="361" s="31" customFormat="true" ht="25.05" hidden="true" customHeight="true" outlineLevel="0" collapsed="false">
      <c r="A361" s="10" t="n">
        <v>366</v>
      </c>
      <c r="B361" s="22" t="s">
        <v>708</v>
      </c>
      <c r="C361" s="23" t="s">
        <v>709</v>
      </c>
      <c r="D361" s="33" t="s">
        <v>707</v>
      </c>
      <c r="E361" s="30" t="s">
        <v>11</v>
      </c>
      <c r="F361" s="33"/>
      <c r="G361" s="30" t="s">
        <v>13</v>
      </c>
      <c r="J361" s="32"/>
      <c r="K361" s="32"/>
    </row>
    <row r="362" s="31" customFormat="true" ht="25.05" hidden="true" customHeight="true" outlineLevel="0" collapsed="false">
      <c r="A362" s="10" t="n">
        <v>367</v>
      </c>
      <c r="B362" s="22" t="s">
        <v>710</v>
      </c>
      <c r="C362" s="23" t="s">
        <v>175</v>
      </c>
      <c r="D362" s="33" t="s">
        <v>707</v>
      </c>
      <c r="E362" s="30" t="s">
        <v>11</v>
      </c>
      <c r="F362" s="33"/>
      <c r="G362" s="30" t="s">
        <v>13</v>
      </c>
      <c r="J362" s="32"/>
      <c r="K362" s="32"/>
    </row>
    <row r="363" s="31" customFormat="true" ht="25.05" hidden="true" customHeight="true" outlineLevel="0" collapsed="false">
      <c r="A363" s="10" t="n">
        <v>368</v>
      </c>
      <c r="B363" s="22" t="s">
        <v>711</v>
      </c>
      <c r="C363" s="23" t="s">
        <v>206</v>
      </c>
      <c r="D363" s="33" t="s">
        <v>707</v>
      </c>
      <c r="E363" s="30" t="s">
        <v>11</v>
      </c>
      <c r="F363" s="33"/>
      <c r="G363" s="30" t="s">
        <v>13</v>
      </c>
      <c r="J363" s="32"/>
      <c r="K363" s="32"/>
    </row>
    <row r="364" s="31" customFormat="true" ht="25.05" hidden="true" customHeight="true" outlineLevel="0" collapsed="false">
      <c r="A364" s="10" t="n">
        <v>369</v>
      </c>
      <c r="B364" s="22" t="s">
        <v>712</v>
      </c>
      <c r="C364" s="23" t="s">
        <v>531</v>
      </c>
      <c r="D364" s="33" t="s">
        <v>707</v>
      </c>
      <c r="E364" s="30" t="s">
        <v>11</v>
      </c>
      <c r="F364" s="33"/>
      <c r="G364" s="30" t="s">
        <v>13</v>
      </c>
      <c r="J364" s="32"/>
      <c r="K364" s="32"/>
    </row>
    <row r="365" s="31" customFormat="true" ht="25.05" hidden="true" customHeight="true" outlineLevel="0" collapsed="false">
      <c r="A365" s="10" t="n">
        <v>370</v>
      </c>
      <c r="B365" s="22" t="s">
        <v>713</v>
      </c>
      <c r="C365" s="23" t="s">
        <v>206</v>
      </c>
      <c r="D365" s="33" t="s">
        <v>707</v>
      </c>
      <c r="E365" s="30" t="s">
        <v>11</v>
      </c>
      <c r="F365" s="33"/>
      <c r="G365" s="30" t="s">
        <v>13</v>
      </c>
      <c r="J365" s="32"/>
      <c r="K365" s="32"/>
    </row>
    <row r="366" s="31" customFormat="true" ht="25.05" hidden="true" customHeight="true" outlineLevel="0" collapsed="false">
      <c r="A366" s="10" t="n">
        <v>371</v>
      </c>
      <c r="B366" s="22" t="s">
        <v>714</v>
      </c>
      <c r="C366" s="23" t="s">
        <v>715</v>
      </c>
      <c r="D366" s="33" t="s">
        <v>707</v>
      </c>
      <c r="E366" s="30" t="s">
        <v>11</v>
      </c>
      <c r="F366" s="33"/>
      <c r="G366" s="30" t="s">
        <v>13</v>
      </c>
      <c r="J366" s="32"/>
      <c r="K366" s="32"/>
    </row>
    <row r="367" s="31" customFormat="true" ht="25.05" hidden="true" customHeight="true" outlineLevel="0" collapsed="false">
      <c r="A367" s="10" t="n">
        <v>372</v>
      </c>
      <c r="B367" s="22" t="s">
        <v>716</v>
      </c>
      <c r="C367" s="23" t="s">
        <v>715</v>
      </c>
      <c r="D367" s="33" t="s">
        <v>707</v>
      </c>
      <c r="E367" s="30" t="s">
        <v>11</v>
      </c>
      <c r="F367" s="33"/>
      <c r="G367" s="30" t="s">
        <v>13</v>
      </c>
      <c r="J367" s="32"/>
      <c r="K367" s="32"/>
    </row>
    <row r="368" s="31" customFormat="true" ht="25.05" hidden="true" customHeight="true" outlineLevel="0" collapsed="false">
      <c r="A368" s="10" t="n">
        <v>373</v>
      </c>
      <c r="B368" s="22" t="s">
        <v>717</v>
      </c>
      <c r="C368" s="23" t="s">
        <v>715</v>
      </c>
      <c r="D368" s="33" t="s">
        <v>707</v>
      </c>
      <c r="E368" s="30" t="s">
        <v>11</v>
      </c>
      <c r="F368" s="33"/>
      <c r="G368" s="30" t="s">
        <v>13</v>
      </c>
      <c r="J368" s="32"/>
      <c r="K368" s="32"/>
    </row>
    <row r="369" s="31" customFormat="true" ht="25.05" hidden="true" customHeight="true" outlineLevel="0" collapsed="false">
      <c r="A369" s="10" t="n">
        <v>374</v>
      </c>
      <c r="B369" s="22" t="s">
        <v>718</v>
      </c>
      <c r="C369" s="23" t="s">
        <v>715</v>
      </c>
      <c r="D369" s="33" t="s">
        <v>707</v>
      </c>
      <c r="E369" s="30" t="s">
        <v>11</v>
      </c>
      <c r="F369" s="33"/>
      <c r="G369" s="30" t="s">
        <v>13</v>
      </c>
      <c r="J369" s="32"/>
      <c r="K369" s="32"/>
    </row>
    <row r="370" s="31" customFormat="true" ht="25.05" hidden="true" customHeight="true" outlineLevel="0" collapsed="false">
      <c r="A370" s="10" t="n">
        <v>375</v>
      </c>
      <c r="B370" s="22" t="s">
        <v>719</v>
      </c>
      <c r="C370" s="23" t="s">
        <v>720</v>
      </c>
      <c r="D370" s="33" t="s">
        <v>707</v>
      </c>
      <c r="E370" s="30" t="s">
        <v>11</v>
      </c>
      <c r="F370" s="28" t="s">
        <v>17</v>
      </c>
      <c r="G370" s="30" t="s">
        <v>13</v>
      </c>
      <c r="J370" s="32"/>
      <c r="K370" s="32"/>
    </row>
    <row r="371" s="31" customFormat="true" ht="25.05" hidden="true" customHeight="true" outlineLevel="0" collapsed="false">
      <c r="A371" s="10" t="n">
        <v>376</v>
      </c>
      <c r="B371" s="22" t="s">
        <v>721</v>
      </c>
      <c r="C371" s="23" t="s">
        <v>722</v>
      </c>
      <c r="D371" s="33" t="s">
        <v>707</v>
      </c>
      <c r="E371" s="30" t="s">
        <v>11</v>
      </c>
      <c r="F371" s="28" t="s">
        <v>17</v>
      </c>
      <c r="G371" s="30" t="s">
        <v>13</v>
      </c>
      <c r="J371" s="32"/>
      <c r="K371" s="32"/>
    </row>
    <row r="372" s="31" customFormat="true" ht="25.05" hidden="true" customHeight="true" outlineLevel="0" collapsed="false">
      <c r="A372" s="10" t="n">
        <v>377</v>
      </c>
      <c r="B372" s="22" t="s">
        <v>723</v>
      </c>
      <c r="C372" s="23" t="s">
        <v>724</v>
      </c>
      <c r="D372" s="33" t="s">
        <v>707</v>
      </c>
      <c r="E372" s="30" t="s">
        <v>11</v>
      </c>
      <c r="F372" s="28" t="s">
        <v>17</v>
      </c>
      <c r="G372" s="30" t="s">
        <v>13</v>
      </c>
      <c r="J372" s="32"/>
      <c r="K372" s="32"/>
    </row>
    <row r="373" s="31" customFormat="true" ht="25.05" hidden="true" customHeight="true" outlineLevel="0" collapsed="false">
      <c r="A373" s="10" t="n">
        <v>378</v>
      </c>
      <c r="B373" s="22" t="s">
        <v>725</v>
      </c>
      <c r="C373" s="23" t="s">
        <v>726</v>
      </c>
      <c r="D373" s="33" t="s">
        <v>707</v>
      </c>
      <c r="E373" s="30" t="s">
        <v>11</v>
      </c>
      <c r="F373" s="28" t="s">
        <v>17</v>
      </c>
      <c r="G373" s="30" t="s">
        <v>13</v>
      </c>
      <c r="J373" s="32"/>
      <c r="K373" s="32"/>
    </row>
    <row r="374" s="31" customFormat="true" ht="25.05" hidden="true" customHeight="true" outlineLevel="0" collapsed="false">
      <c r="A374" s="10" t="n">
        <v>379</v>
      </c>
      <c r="B374" s="22" t="s">
        <v>727</v>
      </c>
      <c r="C374" s="23" t="s">
        <v>728</v>
      </c>
      <c r="D374" s="33" t="s">
        <v>707</v>
      </c>
      <c r="E374" s="30" t="s">
        <v>11</v>
      </c>
      <c r="F374" s="28" t="s">
        <v>17</v>
      </c>
      <c r="G374" s="30" t="s">
        <v>13</v>
      </c>
      <c r="J374" s="32"/>
      <c r="K374" s="32"/>
    </row>
    <row r="375" s="31" customFormat="true" ht="25.05" hidden="true" customHeight="true" outlineLevel="0" collapsed="false">
      <c r="A375" s="10" t="n">
        <v>380</v>
      </c>
      <c r="B375" s="22" t="s">
        <v>729</v>
      </c>
      <c r="C375" s="23" t="s">
        <v>730</v>
      </c>
      <c r="D375" s="33" t="s">
        <v>707</v>
      </c>
      <c r="E375" s="30" t="s">
        <v>11</v>
      </c>
      <c r="F375" s="28" t="s">
        <v>17</v>
      </c>
      <c r="G375" s="30" t="s">
        <v>13</v>
      </c>
      <c r="J375" s="32"/>
      <c r="K375" s="32"/>
    </row>
    <row r="376" s="31" customFormat="true" ht="25.05" hidden="true" customHeight="true" outlineLevel="0" collapsed="false">
      <c r="A376" s="10" t="n">
        <v>381</v>
      </c>
      <c r="B376" s="22" t="s">
        <v>731</v>
      </c>
      <c r="C376" s="23" t="s">
        <v>732</v>
      </c>
      <c r="D376" s="33" t="s">
        <v>707</v>
      </c>
      <c r="E376" s="30" t="s">
        <v>11</v>
      </c>
      <c r="F376" s="28" t="s">
        <v>17</v>
      </c>
      <c r="G376" s="30" t="s">
        <v>13</v>
      </c>
      <c r="J376" s="32"/>
      <c r="K376" s="32"/>
    </row>
    <row r="377" s="31" customFormat="true" ht="25.05" hidden="true" customHeight="true" outlineLevel="0" collapsed="false">
      <c r="A377" s="10" t="n">
        <v>382</v>
      </c>
      <c r="B377" s="22" t="s">
        <v>733</v>
      </c>
      <c r="C377" s="23" t="s">
        <v>734</v>
      </c>
      <c r="D377" s="33" t="s">
        <v>707</v>
      </c>
      <c r="E377" s="30" t="s">
        <v>11</v>
      </c>
      <c r="F377" s="28" t="s">
        <v>17</v>
      </c>
      <c r="G377" s="30" t="s">
        <v>13</v>
      </c>
      <c r="J377" s="32"/>
      <c r="K377" s="32"/>
    </row>
    <row r="378" s="31" customFormat="true" ht="25.05" hidden="true" customHeight="true" outlineLevel="0" collapsed="false">
      <c r="A378" s="10" t="n">
        <v>383</v>
      </c>
      <c r="B378" s="22" t="s">
        <v>735</v>
      </c>
      <c r="C378" s="23" t="s">
        <v>736</v>
      </c>
      <c r="D378" s="33" t="s">
        <v>707</v>
      </c>
      <c r="E378" s="30" t="s">
        <v>11</v>
      </c>
      <c r="F378" s="28" t="s">
        <v>17</v>
      </c>
      <c r="G378" s="30" t="s">
        <v>13</v>
      </c>
      <c r="J378" s="32"/>
      <c r="K378" s="32"/>
    </row>
    <row r="379" s="31" customFormat="true" ht="25.05" hidden="true" customHeight="true" outlineLevel="0" collapsed="false">
      <c r="A379" s="10" t="n">
        <v>384</v>
      </c>
      <c r="B379" s="22" t="s">
        <v>737</v>
      </c>
      <c r="C379" s="23" t="s">
        <v>738</v>
      </c>
      <c r="D379" s="33" t="s">
        <v>707</v>
      </c>
      <c r="E379" s="30" t="s">
        <v>11</v>
      </c>
      <c r="F379" s="28" t="s">
        <v>17</v>
      </c>
      <c r="G379" s="30" t="s">
        <v>13</v>
      </c>
      <c r="J379" s="32"/>
      <c r="K379" s="32"/>
    </row>
    <row r="380" s="31" customFormat="true" ht="25.05" hidden="true" customHeight="true" outlineLevel="0" collapsed="false">
      <c r="A380" s="10" t="n">
        <v>385</v>
      </c>
      <c r="B380" s="22" t="s">
        <v>739</v>
      </c>
      <c r="C380" s="23" t="s">
        <v>740</v>
      </c>
      <c r="D380" s="33" t="s">
        <v>707</v>
      </c>
      <c r="E380" s="30" t="s">
        <v>11</v>
      </c>
      <c r="F380" s="28" t="s">
        <v>17</v>
      </c>
      <c r="G380" s="30" t="s">
        <v>13</v>
      </c>
      <c r="J380" s="32"/>
      <c r="K380" s="32"/>
    </row>
    <row r="381" s="31" customFormat="true" ht="25.05" hidden="true" customHeight="true" outlineLevel="0" collapsed="false">
      <c r="A381" s="10" t="n">
        <v>386</v>
      </c>
      <c r="B381" s="22" t="s">
        <v>741</v>
      </c>
      <c r="C381" s="23" t="s">
        <v>742</v>
      </c>
      <c r="D381" s="33" t="s">
        <v>707</v>
      </c>
      <c r="E381" s="30" t="s">
        <v>11</v>
      </c>
      <c r="F381" s="28" t="s">
        <v>17</v>
      </c>
      <c r="G381" s="30" t="s">
        <v>13</v>
      </c>
      <c r="J381" s="32"/>
      <c r="K381" s="32"/>
    </row>
    <row r="382" s="31" customFormat="true" ht="25.05" hidden="true" customHeight="true" outlineLevel="0" collapsed="false">
      <c r="A382" s="10" t="n">
        <v>387</v>
      </c>
      <c r="B382" s="22" t="s">
        <v>743</v>
      </c>
      <c r="C382" s="23" t="s">
        <v>744</v>
      </c>
      <c r="D382" s="33" t="s">
        <v>707</v>
      </c>
      <c r="E382" s="30" t="s">
        <v>11</v>
      </c>
      <c r="F382" s="28" t="s">
        <v>17</v>
      </c>
      <c r="G382" s="30" t="s">
        <v>13</v>
      </c>
      <c r="J382" s="32"/>
      <c r="K382" s="32"/>
    </row>
    <row r="383" s="31" customFormat="true" ht="25.05" hidden="true" customHeight="true" outlineLevel="0" collapsed="false">
      <c r="A383" s="10" t="n">
        <v>388</v>
      </c>
      <c r="B383" s="22" t="s">
        <v>745</v>
      </c>
      <c r="C383" s="23" t="s">
        <v>746</v>
      </c>
      <c r="D383" s="33" t="s">
        <v>707</v>
      </c>
      <c r="E383" s="30" t="s">
        <v>11</v>
      </c>
      <c r="F383" s="28" t="s">
        <v>17</v>
      </c>
      <c r="G383" s="30" t="s">
        <v>13</v>
      </c>
      <c r="J383" s="32"/>
      <c r="K383" s="32"/>
    </row>
    <row r="384" s="31" customFormat="true" ht="25.05" hidden="true" customHeight="true" outlineLevel="0" collapsed="false">
      <c r="A384" s="10" t="n">
        <v>389</v>
      </c>
      <c r="B384" s="22" t="s">
        <v>747</v>
      </c>
      <c r="C384" s="23" t="s">
        <v>748</v>
      </c>
      <c r="D384" s="33" t="s">
        <v>707</v>
      </c>
      <c r="E384" s="30" t="s">
        <v>11</v>
      </c>
      <c r="F384" s="28" t="s">
        <v>17</v>
      </c>
      <c r="G384" s="30" t="s">
        <v>13</v>
      </c>
      <c r="J384" s="32"/>
      <c r="K384" s="32"/>
    </row>
    <row r="385" s="31" customFormat="true" ht="25.05" hidden="true" customHeight="true" outlineLevel="0" collapsed="false">
      <c r="A385" s="10" t="n">
        <v>390</v>
      </c>
      <c r="B385" s="22" t="s">
        <v>749</v>
      </c>
      <c r="C385" s="23" t="s">
        <v>750</v>
      </c>
      <c r="D385" s="33" t="s">
        <v>707</v>
      </c>
      <c r="E385" s="30" t="s">
        <v>11</v>
      </c>
      <c r="F385" s="28" t="s">
        <v>17</v>
      </c>
      <c r="G385" s="30" t="s">
        <v>13</v>
      </c>
      <c r="J385" s="32"/>
      <c r="K385" s="32"/>
    </row>
    <row r="386" s="31" customFormat="true" ht="25.05" hidden="true" customHeight="true" outlineLevel="0" collapsed="false">
      <c r="A386" s="10" t="n">
        <v>391</v>
      </c>
      <c r="B386" s="22" t="s">
        <v>751</v>
      </c>
      <c r="C386" s="23" t="s">
        <v>752</v>
      </c>
      <c r="D386" s="33" t="s">
        <v>707</v>
      </c>
      <c r="E386" s="30" t="s">
        <v>11</v>
      </c>
      <c r="F386" s="28" t="s">
        <v>17</v>
      </c>
      <c r="G386" s="30" t="s">
        <v>13</v>
      </c>
      <c r="J386" s="32"/>
      <c r="K386" s="32"/>
    </row>
    <row r="387" s="31" customFormat="true" ht="25.05" hidden="true" customHeight="true" outlineLevel="0" collapsed="false">
      <c r="A387" s="10" t="n">
        <v>392</v>
      </c>
      <c r="B387" s="22" t="s">
        <v>753</v>
      </c>
      <c r="C387" s="23" t="s">
        <v>754</v>
      </c>
      <c r="D387" s="33" t="s">
        <v>707</v>
      </c>
      <c r="E387" s="30" t="s">
        <v>11</v>
      </c>
      <c r="F387" s="28" t="s">
        <v>17</v>
      </c>
      <c r="G387" s="30" t="s">
        <v>13</v>
      </c>
      <c r="J387" s="32"/>
      <c r="K387" s="32"/>
    </row>
    <row r="388" s="31" customFormat="true" ht="25.05" hidden="true" customHeight="true" outlineLevel="0" collapsed="false">
      <c r="A388" s="10" t="n">
        <v>393</v>
      </c>
      <c r="B388" s="22" t="s">
        <v>755</v>
      </c>
      <c r="C388" s="23" t="s">
        <v>756</v>
      </c>
      <c r="D388" s="33" t="s">
        <v>707</v>
      </c>
      <c r="E388" s="30" t="s">
        <v>11</v>
      </c>
      <c r="F388" s="28" t="s">
        <v>17</v>
      </c>
      <c r="G388" s="30" t="s">
        <v>13</v>
      </c>
      <c r="J388" s="32"/>
      <c r="K388" s="32"/>
    </row>
    <row r="389" s="31" customFormat="true" ht="25.05" hidden="false" customHeight="true" outlineLevel="0" collapsed="false">
      <c r="A389" s="10" t="n">
        <v>394</v>
      </c>
      <c r="B389" s="22" t="s">
        <v>757</v>
      </c>
      <c r="C389" s="23" t="s">
        <v>758</v>
      </c>
      <c r="D389" s="33" t="s">
        <v>707</v>
      </c>
      <c r="E389" s="30" t="s">
        <v>11</v>
      </c>
      <c r="F389" s="28" t="s">
        <v>48</v>
      </c>
      <c r="G389" s="30" t="s">
        <v>13</v>
      </c>
      <c r="J389" s="32"/>
      <c r="K389" s="32"/>
    </row>
    <row r="390" s="31" customFormat="true" ht="25.05" hidden="false" customHeight="true" outlineLevel="0" collapsed="false">
      <c r="A390" s="10" t="n">
        <v>395</v>
      </c>
      <c r="B390" s="22" t="s">
        <v>759</v>
      </c>
      <c r="C390" s="23" t="s">
        <v>760</v>
      </c>
      <c r="D390" s="33" t="s">
        <v>707</v>
      </c>
      <c r="E390" s="30" t="s">
        <v>11</v>
      </c>
      <c r="F390" s="28" t="s">
        <v>48</v>
      </c>
      <c r="G390" s="30" t="s">
        <v>13</v>
      </c>
      <c r="J390" s="32"/>
      <c r="K390" s="32"/>
    </row>
    <row r="391" s="31" customFormat="true" ht="25.05" hidden="false" customHeight="true" outlineLevel="0" collapsed="false">
      <c r="A391" s="10" t="n">
        <v>396</v>
      </c>
      <c r="B391" s="22" t="s">
        <v>761</v>
      </c>
      <c r="C391" s="23" t="s">
        <v>762</v>
      </c>
      <c r="D391" s="33" t="s">
        <v>707</v>
      </c>
      <c r="E391" s="30" t="s">
        <v>11</v>
      </c>
      <c r="F391" s="28" t="s">
        <v>48</v>
      </c>
      <c r="G391" s="30" t="s">
        <v>13</v>
      </c>
      <c r="J391" s="32"/>
      <c r="K391" s="32"/>
    </row>
    <row r="392" s="31" customFormat="true" ht="25.05" hidden="false" customHeight="true" outlineLevel="0" collapsed="false">
      <c r="A392" s="10" t="n">
        <v>397</v>
      </c>
      <c r="B392" s="22" t="s">
        <v>763</v>
      </c>
      <c r="C392" s="23" t="s">
        <v>764</v>
      </c>
      <c r="D392" s="33" t="s">
        <v>707</v>
      </c>
      <c r="E392" s="30" t="s">
        <v>11</v>
      </c>
      <c r="F392" s="28" t="s">
        <v>48</v>
      </c>
      <c r="G392" s="30" t="s">
        <v>13</v>
      </c>
      <c r="J392" s="32"/>
      <c r="K392" s="32"/>
    </row>
    <row r="393" s="31" customFormat="true" ht="25.05" hidden="false" customHeight="true" outlineLevel="0" collapsed="false">
      <c r="A393" s="10" t="n">
        <v>398</v>
      </c>
      <c r="B393" s="22" t="s">
        <v>765</v>
      </c>
      <c r="C393" s="23" t="s">
        <v>766</v>
      </c>
      <c r="D393" s="33" t="s">
        <v>707</v>
      </c>
      <c r="E393" s="30" t="s">
        <v>11</v>
      </c>
      <c r="F393" s="28" t="s">
        <v>48</v>
      </c>
      <c r="G393" s="30" t="s">
        <v>13</v>
      </c>
      <c r="J393" s="32"/>
      <c r="K393" s="32"/>
    </row>
    <row r="394" s="31" customFormat="true" ht="25.05" hidden="false" customHeight="true" outlineLevel="0" collapsed="false">
      <c r="A394" s="10" t="n">
        <v>399</v>
      </c>
      <c r="B394" s="22" t="s">
        <v>767</v>
      </c>
      <c r="C394" s="23" t="s">
        <v>768</v>
      </c>
      <c r="D394" s="33" t="s">
        <v>707</v>
      </c>
      <c r="E394" s="30" t="s">
        <v>11</v>
      </c>
      <c r="F394" s="28" t="s">
        <v>48</v>
      </c>
      <c r="G394" s="30" t="s">
        <v>13</v>
      </c>
      <c r="J394" s="32"/>
      <c r="K394" s="32"/>
    </row>
    <row r="395" s="31" customFormat="true" ht="25.05" hidden="false" customHeight="true" outlineLevel="0" collapsed="false">
      <c r="A395" s="10" t="n">
        <v>400</v>
      </c>
      <c r="B395" s="22" t="s">
        <v>769</v>
      </c>
      <c r="C395" s="23" t="s">
        <v>770</v>
      </c>
      <c r="D395" s="33" t="s">
        <v>707</v>
      </c>
      <c r="E395" s="30" t="s">
        <v>11</v>
      </c>
      <c r="F395" s="28" t="s">
        <v>48</v>
      </c>
      <c r="G395" s="30" t="s">
        <v>13</v>
      </c>
      <c r="J395" s="32"/>
      <c r="K395" s="32"/>
    </row>
    <row r="396" s="31" customFormat="true" ht="25.05" hidden="true" customHeight="true" outlineLevel="0" collapsed="false">
      <c r="A396" s="10" t="n">
        <v>401</v>
      </c>
      <c r="B396" s="22" t="s">
        <v>771</v>
      </c>
      <c r="C396" s="23" t="s">
        <v>772</v>
      </c>
      <c r="D396" s="33" t="s">
        <v>707</v>
      </c>
      <c r="E396" s="30" t="s">
        <v>11</v>
      </c>
      <c r="F396" s="28" t="s">
        <v>773</v>
      </c>
      <c r="G396" s="30" t="s">
        <v>13</v>
      </c>
      <c r="J396" s="32"/>
      <c r="K396" s="32"/>
    </row>
    <row r="397" s="31" customFormat="true" ht="25.05" hidden="true" customHeight="true" outlineLevel="0" collapsed="false">
      <c r="A397" s="10" t="n">
        <v>402</v>
      </c>
      <c r="B397" s="22" t="s">
        <v>774</v>
      </c>
      <c r="C397" s="23" t="s">
        <v>775</v>
      </c>
      <c r="D397" s="33" t="s">
        <v>707</v>
      </c>
      <c r="E397" s="30" t="s">
        <v>11</v>
      </c>
      <c r="F397" s="28" t="s">
        <v>773</v>
      </c>
      <c r="G397" s="30" t="s">
        <v>13</v>
      </c>
      <c r="J397" s="32"/>
      <c r="K397" s="32"/>
    </row>
    <row r="398" s="31" customFormat="true" ht="25.05" hidden="true" customHeight="true" outlineLevel="0" collapsed="false">
      <c r="A398" s="10" t="n">
        <v>403</v>
      </c>
      <c r="B398" s="22" t="s">
        <v>776</v>
      </c>
      <c r="C398" s="23" t="s">
        <v>777</v>
      </c>
      <c r="D398" s="33" t="s">
        <v>707</v>
      </c>
      <c r="E398" s="30" t="s">
        <v>11</v>
      </c>
      <c r="F398" s="28" t="s">
        <v>12</v>
      </c>
      <c r="G398" s="30" t="s">
        <v>13</v>
      </c>
      <c r="J398" s="32"/>
      <c r="K398" s="32"/>
    </row>
    <row r="399" s="31" customFormat="true" ht="25.05" hidden="true" customHeight="true" outlineLevel="0" collapsed="false">
      <c r="A399" s="10" t="n">
        <v>404</v>
      </c>
      <c r="B399" s="22" t="s">
        <v>778</v>
      </c>
      <c r="C399" s="23" t="s">
        <v>779</v>
      </c>
      <c r="D399" s="33" t="s">
        <v>707</v>
      </c>
      <c r="E399" s="30" t="s">
        <v>11</v>
      </c>
      <c r="F399" s="28" t="s">
        <v>12</v>
      </c>
      <c r="G399" s="30" t="s">
        <v>13</v>
      </c>
      <c r="J399" s="32"/>
      <c r="K399" s="32"/>
    </row>
    <row r="400" s="31" customFormat="true" ht="25.05" hidden="true" customHeight="true" outlineLevel="0" collapsed="false">
      <c r="A400" s="10" t="n">
        <v>405</v>
      </c>
      <c r="B400" s="22" t="s">
        <v>780</v>
      </c>
      <c r="C400" s="23" t="s">
        <v>781</v>
      </c>
      <c r="D400" s="33" t="s">
        <v>707</v>
      </c>
      <c r="E400" s="30" t="s">
        <v>11</v>
      </c>
      <c r="F400" s="28" t="s">
        <v>12</v>
      </c>
      <c r="G400" s="30" t="s">
        <v>13</v>
      </c>
      <c r="J400" s="32"/>
      <c r="K400" s="32"/>
    </row>
    <row r="401" s="31" customFormat="true" ht="25.05" hidden="true" customHeight="true" outlineLevel="0" collapsed="false">
      <c r="A401" s="10" t="n">
        <v>406</v>
      </c>
      <c r="B401" s="22" t="s">
        <v>144</v>
      </c>
      <c r="C401" s="23" t="s">
        <v>782</v>
      </c>
      <c r="D401" s="33" t="s">
        <v>707</v>
      </c>
      <c r="E401" s="30" t="s">
        <v>11</v>
      </c>
      <c r="F401" s="28" t="s">
        <v>43</v>
      </c>
      <c r="G401" s="30" t="s">
        <v>13</v>
      </c>
      <c r="J401" s="32"/>
      <c r="K401" s="32"/>
    </row>
    <row r="402" s="31" customFormat="true" ht="25.05" hidden="true" customHeight="true" outlineLevel="0" collapsed="false">
      <c r="A402" s="10" t="n">
        <v>407</v>
      </c>
      <c r="B402" s="22" t="s">
        <v>783</v>
      </c>
      <c r="C402" s="23" t="s">
        <v>784</v>
      </c>
      <c r="D402" s="33" t="s">
        <v>707</v>
      </c>
      <c r="E402" s="30" t="s">
        <v>11</v>
      </c>
      <c r="F402" s="28" t="s">
        <v>76</v>
      </c>
      <c r="G402" s="30" t="s">
        <v>13</v>
      </c>
      <c r="J402" s="32"/>
      <c r="K402" s="32"/>
    </row>
    <row r="403" s="31" customFormat="true" ht="25.05" hidden="true" customHeight="true" outlineLevel="0" collapsed="false">
      <c r="A403" s="10" t="n">
        <v>408</v>
      </c>
      <c r="B403" s="22" t="s">
        <v>785</v>
      </c>
      <c r="C403" s="23" t="s">
        <v>786</v>
      </c>
      <c r="D403" s="33" t="s">
        <v>707</v>
      </c>
      <c r="E403" s="30" t="s">
        <v>11</v>
      </c>
      <c r="F403" s="28" t="s">
        <v>76</v>
      </c>
      <c r="G403" s="30" t="s">
        <v>13</v>
      </c>
      <c r="J403" s="32"/>
      <c r="K403" s="32"/>
    </row>
    <row r="404" s="31" customFormat="true" ht="25.05" hidden="true" customHeight="true" outlineLevel="0" collapsed="false">
      <c r="A404" s="10" t="n">
        <v>409</v>
      </c>
      <c r="B404" s="22" t="s">
        <v>787</v>
      </c>
      <c r="C404" s="23" t="s">
        <v>788</v>
      </c>
      <c r="D404" s="33" t="s">
        <v>707</v>
      </c>
      <c r="E404" s="30" t="s">
        <v>11</v>
      </c>
      <c r="F404" s="28" t="s">
        <v>164</v>
      </c>
      <c r="G404" s="30" t="s">
        <v>13</v>
      </c>
      <c r="J404" s="32"/>
      <c r="K404" s="32"/>
    </row>
    <row r="405" s="31" customFormat="true" ht="25.05" hidden="true" customHeight="true" outlineLevel="0" collapsed="false">
      <c r="A405" s="10" t="n">
        <v>410</v>
      </c>
      <c r="B405" s="22" t="s">
        <v>789</v>
      </c>
      <c r="C405" s="23" t="s">
        <v>790</v>
      </c>
      <c r="D405" s="33" t="s">
        <v>707</v>
      </c>
      <c r="E405" s="30" t="s">
        <v>11</v>
      </c>
      <c r="F405" s="28" t="s">
        <v>164</v>
      </c>
      <c r="G405" s="30" t="s">
        <v>13</v>
      </c>
      <c r="J405" s="32"/>
      <c r="K405" s="32"/>
    </row>
    <row r="406" s="31" customFormat="true" ht="25.05" hidden="true" customHeight="true" outlineLevel="0" collapsed="false">
      <c r="A406" s="10" t="n">
        <v>411</v>
      </c>
      <c r="B406" s="22" t="s">
        <v>791</v>
      </c>
      <c r="C406" s="23" t="s">
        <v>792</v>
      </c>
      <c r="D406" s="33" t="s">
        <v>707</v>
      </c>
      <c r="E406" s="30" t="s">
        <v>11</v>
      </c>
      <c r="F406" s="28" t="s">
        <v>35</v>
      </c>
      <c r="G406" s="30" t="s">
        <v>13</v>
      </c>
      <c r="J406" s="32"/>
      <c r="K406" s="32"/>
    </row>
    <row r="407" s="31" customFormat="true" ht="25.05" hidden="true" customHeight="true" outlineLevel="0" collapsed="false">
      <c r="A407" s="10" t="n">
        <v>412</v>
      </c>
      <c r="B407" s="22" t="s">
        <v>793</v>
      </c>
      <c r="C407" s="23" t="s">
        <v>794</v>
      </c>
      <c r="D407" s="33" t="s">
        <v>707</v>
      </c>
      <c r="E407" s="30" t="s">
        <v>11</v>
      </c>
      <c r="F407" s="28" t="s">
        <v>35</v>
      </c>
      <c r="G407" s="30" t="s">
        <v>13</v>
      </c>
      <c r="J407" s="32"/>
      <c r="K407" s="32"/>
    </row>
    <row r="408" s="31" customFormat="true" ht="25.05" hidden="true" customHeight="true" outlineLevel="0" collapsed="false">
      <c r="A408" s="10" t="n">
        <v>413</v>
      </c>
      <c r="B408" s="22" t="s">
        <v>795</v>
      </c>
      <c r="C408" s="23" t="s">
        <v>796</v>
      </c>
      <c r="D408" s="33" t="s">
        <v>707</v>
      </c>
      <c r="E408" s="30" t="s">
        <v>11</v>
      </c>
      <c r="F408" s="28" t="s">
        <v>35</v>
      </c>
      <c r="G408" s="30" t="s">
        <v>13</v>
      </c>
      <c r="J408" s="32"/>
      <c r="K408" s="32"/>
    </row>
    <row r="409" s="31" customFormat="true" ht="25.05" hidden="true" customHeight="true" outlineLevel="0" collapsed="false">
      <c r="A409" s="10" t="n">
        <v>414</v>
      </c>
      <c r="B409" s="22" t="s">
        <v>797</v>
      </c>
      <c r="C409" s="23" t="s">
        <v>798</v>
      </c>
      <c r="D409" s="33" t="s">
        <v>707</v>
      </c>
      <c r="E409" s="30" t="s">
        <v>11</v>
      </c>
      <c r="F409" s="28" t="s">
        <v>23</v>
      </c>
      <c r="G409" s="30" t="s">
        <v>13</v>
      </c>
      <c r="J409" s="32"/>
      <c r="K409" s="32"/>
    </row>
    <row r="410" s="31" customFormat="true" ht="25.05" hidden="false" customHeight="true" outlineLevel="0" collapsed="false">
      <c r="A410" s="10" t="n">
        <v>415</v>
      </c>
      <c r="B410" s="22" t="s">
        <v>799</v>
      </c>
      <c r="C410" s="23" t="s">
        <v>800</v>
      </c>
      <c r="D410" s="33" t="s">
        <v>707</v>
      </c>
      <c r="E410" s="30" t="s">
        <v>11</v>
      </c>
      <c r="F410" s="28" t="s">
        <v>89</v>
      </c>
      <c r="G410" s="30" t="s">
        <v>13</v>
      </c>
      <c r="J410" s="32"/>
      <c r="K410" s="32"/>
    </row>
    <row r="411" s="31" customFormat="true" ht="25.05" hidden="false" customHeight="true" outlineLevel="0" collapsed="false">
      <c r="A411" s="10" t="n">
        <v>416</v>
      </c>
      <c r="B411" s="22" t="s">
        <v>801</v>
      </c>
      <c r="C411" s="23" t="s">
        <v>802</v>
      </c>
      <c r="D411" s="33" t="s">
        <v>707</v>
      </c>
      <c r="E411" s="30" t="s">
        <v>11</v>
      </c>
      <c r="F411" s="28" t="s">
        <v>89</v>
      </c>
      <c r="G411" s="30" t="s">
        <v>13</v>
      </c>
      <c r="J411" s="32"/>
      <c r="K411" s="32"/>
    </row>
    <row r="412" s="31" customFormat="true" ht="25.05" hidden="false" customHeight="true" outlineLevel="0" collapsed="false">
      <c r="A412" s="10" t="n">
        <v>417</v>
      </c>
      <c r="B412" s="22" t="s">
        <v>803</v>
      </c>
      <c r="C412" s="23" t="s">
        <v>804</v>
      </c>
      <c r="D412" s="33" t="s">
        <v>707</v>
      </c>
      <c r="E412" s="30" t="s">
        <v>11</v>
      </c>
      <c r="F412" s="28" t="s">
        <v>89</v>
      </c>
      <c r="G412" s="30" t="s">
        <v>13</v>
      </c>
      <c r="J412" s="32"/>
      <c r="K412" s="32"/>
    </row>
    <row r="413" s="31" customFormat="true" ht="25.05" hidden="false" customHeight="true" outlineLevel="0" collapsed="false">
      <c r="A413" s="10" t="n">
        <v>418</v>
      </c>
      <c r="B413" s="22" t="s">
        <v>805</v>
      </c>
      <c r="C413" s="23" t="s">
        <v>806</v>
      </c>
      <c r="D413" s="33" t="s">
        <v>707</v>
      </c>
      <c r="E413" s="30" t="s">
        <v>11</v>
      </c>
      <c r="F413" s="28" t="s">
        <v>89</v>
      </c>
      <c r="G413" s="30" t="s">
        <v>13</v>
      </c>
      <c r="J413" s="32"/>
      <c r="K413" s="32"/>
    </row>
    <row r="414" s="31" customFormat="true" ht="25.05" hidden="false" customHeight="true" outlineLevel="0" collapsed="false">
      <c r="A414" s="10" t="n">
        <v>419</v>
      </c>
      <c r="B414" s="22" t="s">
        <v>807</v>
      </c>
      <c r="C414" s="23" t="s">
        <v>808</v>
      </c>
      <c r="D414" s="33" t="s">
        <v>707</v>
      </c>
      <c r="E414" s="30" t="s">
        <v>11</v>
      </c>
      <c r="F414" s="28" t="s">
        <v>89</v>
      </c>
      <c r="G414" s="30" t="s">
        <v>13</v>
      </c>
      <c r="J414" s="32"/>
      <c r="K414" s="32"/>
    </row>
    <row r="415" s="31" customFormat="true" ht="25.05" hidden="false" customHeight="true" outlineLevel="0" collapsed="false">
      <c r="A415" s="10" t="n">
        <v>420</v>
      </c>
      <c r="B415" s="22" t="s">
        <v>809</v>
      </c>
      <c r="C415" s="23" t="s">
        <v>810</v>
      </c>
      <c r="D415" s="33" t="s">
        <v>707</v>
      </c>
      <c r="E415" s="30" t="s">
        <v>11</v>
      </c>
      <c r="F415" s="28" t="s">
        <v>89</v>
      </c>
      <c r="G415" s="30" t="s">
        <v>13</v>
      </c>
      <c r="J415" s="32"/>
      <c r="K415" s="32"/>
    </row>
    <row r="416" s="31" customFormat="true" ht="25.05" hidden="false" customHeight="true" outlineLevel="0" collapsed="false">
      <c r="A416" s="10" t="n">
        <v>421</v>
      </c>
      <c r="B416" s="22" t="s">
        <v>811</v>
      </c>
      <c r="C416" s="23" t="s">
        <v>812</v>
      </c>
      <c r="D416" s="33" t="s">
        <v>707</v>
      </c>
      <c r="E416" s="30" t="s">
        <v>11</v>
      </c>
      <c r="F416" s="28" t="s">
        <v>89</v>
      </c>
      <c r="G416" s="30" t="s">
        <v>13</v>
      </c>
      <c r="J416" s="32"/>
      <c r="K416" s="32"/>
    </row>
    <row r="417" s="31" customFormat="true" ht="25.05" hidden="true" customHeight="true" outlineLevel="0" collapsed="false">
      <c r="A417" s="10" t="n">
        <v>422</v>
      </c>
      <c r="B417" s="22" t="s">
        <v>813</v>
      </c>
      <c r="C417" s="23" t="s">
        <v>814</v>
      </c>
      <c r="D417" s="33" t="s">
        <v>707</v>
      </c>
      <c r="E417" s="30" t="s">
        <v>11</v>
      </c>
      <c r="F417" s="28" t="s">
        <v>69</v>
      </c>
      <c r="G417" s="30" t="s">
        <v>13</v>
      </c>
      <c r="J417" s="32"/>
      <c r="K417" s="32"/>
    </row>
    <row r="418" s="31" customFormat="true" ht="25.05" hidden="true" customHeight="true" outlineLevel="0" collapsed="false">
      <c r="A418" s="10" t="n">
        <v>423</v>
      </c>
      <c r="B418" s="22" t="s">
        <v>815</v>
      </c>
      <c r="C418" s="23" t="s">
        <v>816</v>
      </c>
      <c r="D418" s="33" t="s">
        <v>707</v>
      </c>
      <c r="E418" s="30" t="s">
        <v>11</v>
      </c>
      <c r="F418" s="28" t="s">
        <v>69</v>
      </c>
      <c r="G418" s="30" t="s">
        <v>13</v>
      </c>
      <c r="J418" s="32"/>
      <c r="K418" s="32"/>
    </row>
    <row r="419" s="31" customFormat="true" ht="25.05" hidden="true" customHeight="true" outlineLevel="0" collapsed="false">
      <c r="A419" s="10" t="n">
        <v>424</v>
      </c>
      <c r="B419" s="22" t="s">
        <v>817</v>
      </c>
      <c r="C419" s="23" t="s">
        <v>818</v>
      </c>
      <c r="D419" s="33" t="s">
        <v>707</v>
      </c>
      <c r="E419" s="30" t="s">
        <v>11</v>
      </c>
      <c r="F419" s="28" t="s">
        <v>28</v>
      </c>
      <c r="G419" s="30" t="s">
        <v>13</v>
      </c>
      <c r="J419" s="32"/>
      <c r="K419" s="32"/>
    </row>
    <row r="420" s="31" customFormat="true" ht="25.05" hidden="true" customHeight="true" outlineLevel="0" collapsed="false">
      <c r="A420" s="10" t="n">
        <v>425</v>
      </c>
      <c r="B420" s="22" t="s">
        <v>819</v>
      </c>
      <c r="C420" s="23" t="s">
        <v>820</v>
      </c>
      <c r="D420" s="33" t="s">
        <v>707</v>
      </c>
      <c r="E420" s="30" t="s">
        <v>11</v>
      </c>
      <c r="F420" s="28" t="s">
        <v>28</v>
      </c>
      <c r="G420" s="30" t="s">
        <v>13</v>
      </c>
      <c r="J420" s="32"/>
      <c r="K420" s="32"/>
    </row>
    <row r="421" s="31" customFormat="true" ht="25.05" hidden="true" customHeight="true" outlineLevel="0" collapsed="false">
      <c r="A421" s="10" t="n">
        <v>426</v>
      </c>
      <c r="B421" s="22" t="s">
        <v>821</v>
      </c>
      <c r="C421" s="23" t="s">
        <v>822</v>
      </c>
      <c r="D421" s="33" t="s">
        <v>707</v>
      </c>
      <c r="E421" s="30" t="s">
        <v>11</v>
      </c>
      <c r="F421" s="28" t="s">
        <v>28</v>
      </c>
      <c r="G421" s="30" t="s">
        <v>13</v>
      </c>
      <c r="J421" s="32"/>
      <c r="K421" s="32"/>
    </row>
    <row r="422" s="31" customFormat="true" ht="25.05" hidden="true" customHeight="true" outlineLevel="0" collapsed="false">
      <c r="A422" s="10" t="n">
        <v>427</v>
      </c>
      <c r="B422" s="22" t="s">
        <v>823</v>
      </c>
      <c r="C422" s="23" t="s">
        <v>824</v>
      </c>
      <c r="D422" s="33" t="s">
        <v>707</v>
      </c>
      <c r="E422" s="30" t="s">
        <v>11</v>
      </c>
      <c r="F422" s="28" t="s">
        <v>81</v>
      </c>
      <c r="G422" s="30" t="s">
        <v>13</v>
      </c>
      <c r="J422" s="32"/>
      <c r="K422" s="32"/>
    </row>
    <row r="423" s="31" customFormat="true" ht="25.05" hidden="true" customHeight="true" outlineLevel="0" collapsed="false">
      <c r="A423" s="10" t="n">
        <v>428</v>
      </c>
      <c r="B423" s="22" t="s">
        <v>825</v>
      </c>
      <c r="C423" s="23" t="s">
        <v>826</v>
      </c>
      <c r="D423" s="33" t="s">
        <v>707</v>
      </c>
      <c r="E423" s="30" t="s">
        <v>11</v>
      </c>
      <c r="F423" s="28" t="s">
        <v>81</v>
      </c>
      <c r="G423" s="30" t="s">
        <v>13</v>
      </c>
      <c r="J423" s="32"/>
      <c r="K423" s="32"/>
    </row>
    <row r="424" s="31" customFormat="true" ht="25.05" hidden="true" customHeight="true" outlineLevel="0" collapsed="false">
      <c r="A424" s="10" t="n">
        <v>429</v>
      </c>
      <c r="B424" s="22" t="s">
        <v>827</v>
      </c>
      <c r="C424" s="23" t="s">
        <v>828</v>
      </c>
      <c r="D424" s="33" t="s">
        <v>707</v>
      </c>
      <c r="E424" s="30" t="s">
        <v>11</v>
      </c>
      <c r="F424" s="28" t="s">
        <v>81</v>
      </c>
      <c r="G424" s="30" t="s">
        <v>13</v>
      </c>
      <c r="J424" s="32"/>
      <c r="K424" s="32"/>
    </row>
    <row r="425" s="31" customFormat="true" ht="25.05" hidden="true" customHeight="true" outlineLevel="0" collapsed="false">
      <c r="A425" s="10" t="n">
        <v>430</v>
      </c>
      <c r="B425" s="22" t="s">
        <v>829</v>
      </c>
      <c r="C425" s="23" t="s">
        <v>830</v>
      </c>
      <c r="D425" s="33" t="s">
        <v>707</v>
      </c>
      <c r="E425" s="30" t="s">
        <v>11</v>
      </c>
      <c r="F425" s="28" t="s">
        <v>81</v>
      </c>
      <c r="G425" s="30" t="s">
        <v>13</v>
      </c>
      <c r="J425" s="32"/>
      <c r="K425" s="32"/>
    </row>
    <row r="426" s="31" customFormat="true" ht="25.05" hidden="true" customHeight="true" outlineLevel="0" collapsed="false">
      <c r="A426" s="10" t="n">
        <v>431</v>
      </c>
      <c r="B426" s="22" t="s">
        <v>831</v>
      </c>
      <c r="C426" s="23" t="s">
        <v>832</v>
      </c>
      <c r="D426" s="33" t="s">
        <v>707</v>
      </c>
      <c r="E426" s="30" t="s">
        <v>11</v>
      </c>
      <c r="F426" s="28" t="s">
        <v>81</v>
      </c>
      <c r="G426" s="30" t="s">
        <v>13</v>
      </c>
      <c r="J426" s="32"/>
      <c r="K426" s="32"/>
    </row>
    <row r="427" s="31" customFormat="true" ht="25.05" hidden="true" customHeight="true" outlineLevel="0" collapsed="false">
      <c r="A427" s="10" t="n">
        <v>432</v>
      </c>
      <c r="B427" s="22" t="s">
        <v>833</v>
      </c>
      <c r="C427" s="23" t="s">
        <v>834</v>
      </c>
      <c r="D427" s="33" t="s">
        <v>707</v>
      </c>
      <c r="E427" s="30" t="s">
        <v>11</v>
      </c>
      <c r="F427" s="28" t="s">
        <v>81</v>
      </c>
      <c r="G427" s="30" t="s">
        <v>13</v>
      </c>
      <c r="J427" s="32"/>
      <c r="K427" s="32"/>
    </row>
    <row r="428" s="31" customFormat="true" ht="25.05" hidden="true" customHeight="true" outlineLevel="0" collapsed="false">
      <c r="A428" s="10" t="n">
        <v>433</v>
      </c>
      <c r="B428" s="22" t="s">
        <v>835</v>
      </c>
      <c r="C428" s="23" t="s">
        <v>836</v>
      </c>
      <c r="D428" s="33" t="s">
        <v>707</v>
      </c>
      <c r="E428" s="30" t="s">
        <v>11</v>
      </c>
      <c r="F428" s="28" t="s">
        <v>81</v>
      </c>
      <c r="G428" s="30" t="s">
        <v>13</v>
      </c>
      <c r="J428" s="32"/>
      <c r="K428" s="32"/>
    </row>
    <row r="429" s="31" customFormat="true" ht="25.05" hidden="true" customHeight="true" outlineLevel="0" collapsed="false">
      <c r="A429" s="10" t="n">
        <v>434</v>
      </c>
      <c r="B429" s="22" t="s">
        <v>837</v>
      </c>
      <c r="C429" s="23" t="s">
        <v>838</v>
      </c>
      <c r="D429" s="33" t="s">
        <v>707</v>
      </c>
      <c r="E429" s="30" t="s">
        <v>11</v>
      </c>
      <c r="F429" s="28" t="s">
        <v>40</v>
      </c>
      <c r="G429" s="30" t="s">
        <v>13</v>
      </c>
      <c r="J429" s="32"/>
      <c r="K429" s="32"/>
    </row>
    <row r="430" s="31" customFormat="true" ht="25.05" hidden="true" customHeight="true" outlineLevel="0" collapsed="false">
      <c r="A430" s="10" t="n">
        <v>435</v>
      </c>
      <c r="B430" s="22" t="s">
        <v>839</v>
      </c>
      <c r="C430" s="23" t="s">
        <v>840</v>
      </c>
      <c r="D430" s="33" t="s">
        <v>707</v>
      </c>
      <c r="E430" s="30" t="s">
        <v>11</v>
      </c>
      <c r="F430" s="28" t="s">
        <v>40</v>
      </c>
      <c r="G430" s="30" t="s">
        <v>13</v>
      </c>
      <c r="J430" s="32"/>
      <c r="K430" s="32"/>
    </row>
    <row r="431" s="31" customFormat="true" ht="25.05" hidden="true" customHeight="true" outlineLevel="0" collapsed="false">
      <c r="A431" s="10" t="n">
        <v>436</v>
      </c>
      <c r="B431" s="22" t="s">
        <v>841</v>
      </c>
      <c r="C431" s="23" t="s">
        <v>842</v>
      </c>
      <c r="D431" s="33" t="s">
        <v>707</v>
      </c>
      <c r="E431" s="30" t="s">
        <v>11</v>
      </c>
      <c r="F431" s="28" t="s">
        <v>40</v>
      </c>
      <c r="G431" s="28" t="s">
        <v>13</v>
      </c>
      <c r="J431" s="32"/>
      <c r="K431" s="32"/>
    </row>
    <row r="432" s="31" customFormat="true" ht="25.05" hidden="true" customHeight="true" outlineLevel="0" collapsed="false">
      <c r="A432" s="10" t="n">
        <v>437</v>
      </c>
      <c r="B432" s="22" t="s">
        <v>843</v>
      </c>
      <c r="C432" s="23" t="s">
        <v>844</v>
      </c>
      <c r="D432" s="33" t="s">
        <v>845</v>
      </c>
      <c r="E432" s="30" t="s">
        <v>11</v>
      </c>
      <c r="F432" s="28" t="s">
        <v>17</v>
      </c>
      <c r="G432" s="28" t="s">
        <v>13</v>
      </c>
      <c r="J432" s="32"/>
      <c r="K432" s="32"/>
    </row>
    <row r="433" s="31" customFormat="true" ht="25.05" hidden="true" customHeight="true" outlineLevel="0" collapsed="false">
      <c r="A433" s="10" t="n">
        <v>438</v>
      </c>
      <c r="B433" s="22" t="s">
        <v>846</v>
      </c>
      <c r="C433" s="23" t="s">
        <v>847</v>
      </c>
      <c r="D433" s="33" t="s">
        <v>845</v>
      </c>
      <c r="E433" s="30" t="s">
        <v>11</v>
      </c>
      <c r="F433" s="28" t="s">
        <v>17</v>
      </c>
      <c r="G433" s="28" t="s">
        <v>13</v>
      </c>
      <c r="J433" s="32"/>
      <c r="K433" s="32"/>
    </row>
    <row r="434" s="31" customFormat="true" ht="25.05" hidden="true" customHeight="true" outlineLevel="0" collapsed="false">
      <c r="A434" s="10" t="n">
        <v>439</v>
      </c>
      <c r="B434" s="22" t="s">
        <v>848</v>
      </c>
      <c r="C434" s="23" t="s">
        <v>849</v>
      </c>
      <c r="D434" s="33" t="s">
        <v>845</v>
      </c>
      <c r="E434" s="30" t="s">
        <v>11</v>
      </c>
      <c r="F434" s="28" t="s">
        <v>17</v>
      </c>
      <c r="G434" s="28" t="s">
        <v>13</v>
      </c>
      <c r="J434" s="32"/>
      <c r="K434" s="32"/>
    </row>
    <row r="435" s="31" customFormat="true" ht="25.05" hidden="true" customHeight="true" outlineLevel="0" collapsed="false">
      <c r="A435" s="10" t="n">
        <v>440</v>
      </c>
      <c r="B435" s="22" t="s">
        <v>850</v>
      </c>
      <c r="C435" s="23" t="s">
        <v>851</v>
      </c>
      <c r="D435" s="33" t="s">
        <v>845</v>
      </c>
      <c r="E435" s="30" t="s">
        <v>11</v>
      </c>
      <c r="F435" s="28" t="s">
        <v>17</v>
      </c>
      <c r="G435" s="28" t="s">
        <v>13</v>
      </c>
      <c r="J435" s="32"/>
      <c r="K435" s="32"/>
    </row>
    <row r="436" s="31" customFormat="true" ht="25.05" hidden="true" customHeight="true" outlineLevel="0" collapsed="false">
      <c r="A436" s="10" t="n">
        <v>441</v>
      </c>
      <c r="B436" s="22" t="s">
        <v>852</v>
      </c>
      <c r="C436" s="23" t="s">
        <v>853</v>
      </c>
      <c r="D436" s="33" t="s">
        <v>845</v>
      </c>
      <c r="E436" s="30" t="s">
        <v>11</v>
      </c>
      <c r="F436" s="28" t="s">
        <v>17</v>
      </c>
      <c r="G436" s="28" t="s">
        <v>13</v>
      </c>
      <c r="J436" s="32"/>
      <c r="K436" s="32"/>
    </row>
    <row r="437" s="31" customFormat="true" ht="25.05" hidden="true" customHeight="true" outlineLevel="0" collapsed="false">
      <c r="A437" s="10" t="n">
        <v>442</v>
      </c>
      <c r="B437" s="22" t="s">
        <v>854</v>
      </c>
      <c r="C437" s="23" t="s">
        <v>855</v>
      </c>
      <c r="D437" s="33" t="s">
        <v>845</v>
      </c>
      <c r="E437" s="30" t="s">
        <v>11</v>
      </c>
      <c r="F437" s="28" t="s">
        <v>17</v>
      </c>
      <c r="G437" s="28" t="s">
        <v>13</v>
      </c>
      <c r="J437" s="32"/>
      <c r="K437" s="32"/>
    </row>
    <row r="438" s="31" customFormat="true" ht="25.05" hidden="true" customHeight="true" outlineLevel="0" collapsed="false">
      <c r="A438" s="10" t="n">
        <v>443</v>
      </c>
      <c r="B438" s="22" t="s">
        <v>856</v>
      </c>
      <c r="C438" s="23" t="s">
        <v>857</v>
      </c>
      <c r="D438" s="33" t="s">
        <v>845</v>
      </c>
      <c r="E438" s="30" t="s">
        <v>11</v>
      </c>
      <c r="F438" s="28" t="s">
        <v>17</v>
      </c>
      <c r="G438" s="28" t="s">
        <v>13</v>
      </c>
      <c r="J438" s="32"/>
      <c r="K438" s="32"/>
    </row>
    <row r="439" s="31" customFormat="true" ht="25.05" hidden="true" customHeight="true" outlineLevel="0" collapsed="false">
      <c r="A439" s="10" t="n">
        <v>444</v>
      </c>
      <c r="B439" s="22" t="s">
        <v>858</v>
      </c>
      <c r="C439" s="23" t="s">
        <v>859</v>
      </c>
      <c r="D439" s="33" t="s">
        <v>845</v>
      </c>
      <c r="E439" s="30" t="s">
        <v>11</v>
      </c>
      <c r="F439" s="28" t="s">
        <v>17</v>
      </c>
      <c r="G439" s="28" t="s">
        <v>13</v>
      </c>
      <c r="J439" s="32"/>
      <c r="K439" s="32"/>
    </row>
    <row r="440" s="31" customFormat="true" ht="25.05" hidden="true" customHeight="true" outlineLevel="0" collapsed="false">
      <c r="A440" s="10" t="n">
        <v>445</v>
      </c>
      <c r="B440" s="22" t="s">
        <v>860</v>
      </c>
      <c r="C440" s="23" t="s">
        <v>586</v>
      </c>
      <c r="D440" s="33" t="s">
        <v>845</v>
      </c>
      <c r="E440" s="30" t="s">
        <v>11</v>
      </c>
      <c r="F440" s="28" t="s">
        <v>17</v>
      </c>
      <c r="G440" s="28" t="s">
        <v>13</v>
      </c>
      <c r="J440" s="32"/>
      <c r="K440" s="32"/>
    </row>
    <row r="441" s="31" customFormat="true" ht="25.05" hidden="true" customHeight="true" outlineLevel="0" collapsed="false">
      <c r="A441" s="10" t="n">
        <v>446</v>
      </c>
      <c r="B441" s="22" t="s">
        <v>861</v>
      </c>
      <c r="C441" s="23" t="s">
        <v>862</v>
      </c>
      <c r="D441" s="33" t="s">
        <v>845</v>
      </c>
      <c r="E441" s="30" t="s">
        <v>11</v>
      </c>
      <c r="F441" s="28" t="s">
        <v>17</v>
      </c>
      <c r="G441" s="28" t="s">
        <v>13</v>
      </c>
      <c r="J441" s="32"/>
      <c r="K441" s="32"/>
    </row>
    <row r="442" s="31" customFormat="true" ht="25.05" hidden="true" customHeight="true" outlineLevel="0" collapsed="false">
      <c r="A442" s="10" t="n">
        <v>447</v>
      </c>
      <c r="B442" s="22" t="s">
        <v>863</v>
      </c>
      <c r="C442" s="23" t="s">
        <v>864</v>
      </c>
      <c r="D442" s="33" t="s">
        <v>845</v>
      </c>
      <c r="E442" s="30" t="s">
        <v>11</v>
      </c>
      <c r="F442" s="28" t="s">
        <v>17</v>
      </c>
      <c r="G442" s="28" t="s">
        <v>13</v>
      </c>
      <c r="J442" s="32"/>
      <c r="K442" s="32"/>
    </row>
    <row r="443" s="31" customFormat="true" ht="25.05" hidden="true" customHeight="true" outlineLevel="0" collapsed="false">
      <c r="A443" s="10" t="n">
        <v>448</v>
      </c>
      <c r="B443" s="22" t="s">
        <v>865</v>
      </c>
      <c r="C443" s="23" t="s">
        <v>866</v>
      </c>
      <c r="D443" s="33" t="s">
        <v>845</v>
      </c>
      <c r="E443" s="30" t="s">
        <v>11</v>
      </c>
      <c r="F443" s="28" t="s">
        <v>17</v>
      </c>
      <c r="G443" s="28" t="s">
        <v>13</v>
      </c>
      <c r="J443" s="32"/>
      <c r="K443" s="32"/>
    </row>
    <row r="444" s="31" customFormat="true" ht="25.05" hidden="true" customHeight="true" outlineLevel="0" collapsed="false">
      <c r="A444" s="10" t="n">
        <v>449</v>
      </c>
      <c r="B444" s="22" t="s">
        <v>867</v>
      </c>
      <c r="C444" s="23" t="s">
        <v>868</v>
      </c>
      <c r="D444" s="33" t="s">
        <v>845</v>
      </c>
      <c r="E444" s="30" t="s">
        <v>11</v>
      </c>
      <c r="F444" s="28" t="s">
        <v>17</v>
      </c>
      <c r="G444" s="28" t="s">
        <v>13</v>
      </c>
      <c r="J444" s="32"/>
      <c r="K444" s="32"/>
    </row>
    <row r="445" s="31" customFormat="true" ht="25.05" hidden="true" customHeight="true" outlineLevel="0" collapsed="false">
      <c r="A445" s="10" t="n">
        <v>450</v>
      </c>
      <c r="B445" s="22" t="s">
        <v>869</v>
      </c>
      <c r="C445" s="23" t="s">
        <v>870</v>
      </c>
      <c r="D445" s="33" t="s">
        <v>845</v>
      </c>
      <c r="E445" s="30" t="s">
        <v>11</v>
      </c>
      <c r="F445" s="28" t="s">
        <v>17</v>
      </c>
      <c r="G445" s="28" t="s">
        <v>13</v>
      </c>
      <c r="J445" s="32"/>
      <c r="K445" s="32"/>
    </row>
    <row r="446" s="31" customFormat="true" ht="25.05" hidden="true" customHeight="true" outlineLevel="0" collapsed="false">
      <c r="A446" s="10" t="n">
        <v>451</v>
      </c>
      <c r="B446" s="22" t="s">
        <v>871</v>
      </c>
      <c r="C446" s="23" t="s">
        <v>872</v>
      </c>
      <c r="D446" s="33" t="s">
        <v>845</v>
      </c>
      <c r="E446" s="30" t="s">
        <v>11</v>
      </c>
      <c r="F446" s="28" t="s">
        <v>17</v>
      </c>
      <c r="G446" s="28" t="s">
        <v>13</v>
      </c>
      <c r="J446" s="32"/>
      <c r="K446" s="32"/>
    </row>
    <row r="447" s="31" customFormat="true" ht="25.05" hidden="true" customHeight="true" outlineLevel="0" collapsed="false">
      <c r="A447" s="10" t="n">
        <v>452</v>
      </c>
      <c r="B447" s="22" t="s">
        <v>873</v>
      </c>
      <c r="C447" s="23" t="s">
        <v>874</v>
      </c>
      <c r="D447" s="33" t="s">
        <v>845</v>
      </c>
      <c r="E447" s="30" t="s">
        <v>11</v>
      </c>
      <c r="F447" s="28" t="s">
        <v>17</v>
      </c>
      <c r="G447" s="28" t="s">
        <v>13</v>
      </c>
      <c r="J447" s="32"/>
      <c r="K447" s="32"/>
    </row>
    <row r="448" s="31" customFormat="true" ht="25.05" hidden="true" customHeight="true" outlineLevel="0" collapsed="false">
      <c r="A448" s="10" t="n">
        <v>453</v>
      </c>
      <c r="B448" s="22" t="s">
        <v>875</v>
      </c>
      <c r="C448" s="23" t="s">
        <v>876</v>
      </c>
      <c r="D448" s="33" t="s">
        <v>845</v>
      </c>
      <c r="E448" s="30" t="s">
        <v>11</v>
      </c>
      <c r="F448" s="28" t="s">
        <v>17</v>
      </c>
      <c r="G448" s="28" t="s">
        <v>13</v>
      </c>
      <c r="J448" s="32"/>
      <c r="K448" s="32"/>
    </row>
    <row r="449" s="31" customFormat="true" ht="25.05" hidden="true" customHeight="true" outlineLevel="0" collapsed="false">
      <c r="A449" s="10" t="n">
        <v>454</v>
      </c>
      <c r="B449" s="22" t="s">
        <v>877</v>
      </c>
      <c r="C449" s="23" t="s">
        <v>878</v>
      </c>
      <c r="D449" s="33" t="s">
        <v>845</v>
      </c>
      <c r="E449" s="30" t="s">
        <v>11</v>
      </c>
      <c r="F449" s="28" t="s">
        <v>17</v>
      </c>
      <c r="G449" s="28" t="s">
        <v>13</v>
      </c>
      <c r="J449" s="32"/>
      <c r="K449" s="32"/>
    </row>
    <row r="450" s="31" customFormat="true" ht="25.05" hidden="true" customHeight="true" outlineLevel="0" collapsed="false">
      <c r="A450" s="10" t="n">
        <v>455</v>
      </c>
      <c r="B450" s="22" t="s">
        <v>879</v>
      </c>
      <c r="C450" s="23" t="s">
        <v>880</v>
      </c>
      <c r="D450" s="33" t="s">
        <v>845</v>
      </c>
      <c r="E450" s="30" t="s">
        <v>11</v>
      </c>
      <c r="F450" s="28" t="s">
        <v>17</v>
      </c>
      <c r="G450" s="28" t="s">
        <v>13</v>
      </c>
      <c r="J450" s="32"/>
      <c r="K450" s="32"/>
    </row>
    <row r="451" s="31" customFormat="true" ht="25.05" hidden="true" customHeight="true" outlineLevel="0" collapsed="false">
      <c r="A451" s="10" t="n">
        <v>456</v>
      </c>
      <c r="B451" s="22" t="s">
        <v>881</v>
      </c>
      <c r="C451" s="23" t="s">
        <v>882</v>
      </c>
      <c r="D451" s="33" t="s">
        <v>845</v>
      </c>
      <c r="E451" s="30" t="s">
        <v>11</v>
      </c>
      <c r="F451" s="28" t="s">
        <v>17</v>
      </c>
      <c r="G451" s="28" t="s">
        <v>13</v>
      </c>
      <c r="J451" s="32"/>
      <c r="K451" s="32"/>
    </row>
    <row r="452" s="31" customFormat="true" ht="25.05" hidden="true" customHeight="true" outlineLevel="0" collapsed="false">
      <c r="A452" s="10" t="n">
        <v>457</v>
      </c>
      <c r="B452" s="22" t="s">
        <v>883</v>
      </c>
      <c r="C452" s="23" t="s">
        <v>884</v>
      </c>
      <c r="D452" s="33" t="s">
        <v>845</v>
      </c>
      <c r="E452" s="30" t="s">
        <v>11</v>
      </c>
      <c r="F452" s="28" t="s">
        <v>17</v>
      </c>
      <c r="G452" s="28" t="s">
        <v>13</v>
      </c>
      <c r="J452" s="32"/>
      <c r="K452" s="32"/>
    </row>
    <row r="453" s="31" customFormat="true" ht="25.05" hidden="true" customHeight="true" outlineLevel="0" collapsed="false">
      <c r="A453" s="10" t="n">
        <v>458</v>
      </c>
      <c r="B453" s="22" t="s">
        <v>885</v>
      </c>
      <c r="C453" s="23" t="s">
        <v>886</v>
      </c>
      <c r="D453" s="33" t="s">
        <v>845</v>
      </c>
      <c r="E453" s="30" t="s">
        <v>11</v>
      </c>
      <c r="F453" s="28" t="s">
        <v>17</v>
      </c>
      <c r="G453" s="28" t="s">
        <v>13</v>
      </c>
      <c r="J453" s="32"/>
      <c r="K453" s="32"/>
    </row>
    <row r="454" s="31" customFormat="true" ht="25.05" hidden="true" customHeight="true" outlineLevel="0" collapsed="false">
      <c r="A454" s="10" t="n">
        <v>459</v>
      </c>
      <c r="B454" s="22" t="s">
        <v>887</v>
      </c>
      <c r="C454" s="23" t="s">
        <v>550</v>
      </c>
      <c r="D454" s="33" t="s">
        <v>845</v>
      </c>
      <c r="E454" s="30" t="s">
        <v>11</v>
      </c>
      <c r="F454" s="28" t="s">
        <v>17</v>
      </c>
      <c r="G454" s="28" t="s">
        <v>13</v>
      </c>
      <c r="J454" s="32"/>
      <c r="K454" s="32"/>
    </row>
    <row r="455" s="31" customFormat="true" ht="25.05" hidden="true" customHeight="true" outlineLevel="0" collapsed="false">
      <c r="A455" s="10" t="n">
        <v>460</v>
      </c>
      <c r="B455" s="22" t="s">
        <v>888</v>
      </c>
      <c r="C455" s="23" t="s">
        <v>889</v>
      </c>
      <c r="D455" s="33" t="s">
        <v>845</v>
      </c>
      <c r="E455" s="30" t="s">
        <v>11</v>
      </c>
      <c r="F455" s="28" t="s">
        <v>17</v>
      </c>
      <c r="G455" s="28" t="s">
        <v>13</v>
      </c>
      <c r="J455" s="32"/>
      <c r="K455" s="32"/>
    </row>
    <row r="456" s="31" customFormat="true" ht="25.05" hidden="false" customHeight="true" outlineLevel="0" collapsed="false">
      <c r="A456" s="10" t="n">
        <v>461</v>
      </c>
      <c r="B456" s="22" t="s">
        <v>890</v>
      </c>
      <c r="C456" s="23" t="s">
        <v>891</v>
      </c>
      <c r="D456" s="33" t="s">
        <v>845</v>
      </c>
      <c r="E456" s="30" t="s">
        <v>11</v>
      </c>
      <c r="F456" s="28" t="s">
        <v>48</v>
      </c>
      <c r="G456" s="28" t="s">
        <v>13</v>
      </c>
      <c r="J456" s="32"/>
      <c r="K456" s="32"/>
    </row>
    <row r="457" s="31" customFormat="true" ht="25.05" hidden="false" customHeight="true" outlineLevel="0" collapsed="false">
      <c r="A457" s="10" t="n">
        <v>462</v>
      </c>
      <c r="B457" s="22" t="s">
        <v>892</v>
      </c>
      <c r="C457" s="23" t="s">
        <v>893</v>
      </c>
      <c r="D457" s="33" t="s">
        <v>845</v>
      </c>
      <c r="E457" s="30" t="s">
        <v>11</v>
      </c>
      <c r="F457" s="28" t="s">
        <v>48</v>
      </c>
      <c r="G457" s="28" t="s">
        <v>13</v>
      </c>
      <c r="J457" s="32"/>
      <c r="K457" s="32"/>
    </row>
    <row r="458" s="31" customFormat="true" ht="25.05" hidden="false" customHeight="true" outlineLevel="0" collapsed="false">
      <c r="A458" s="10" t="n">
        <v>463</v>
      </c>
      <c r="B458" s="22" t="s">
        <v>894</v>
      </c>
      <c r="C458" s="23" t="s">
        <v>895</v>
      </c>
      <c r="D458" s="33" t="s">
        <v>845</v>
      </c>
      <c r="E458" s="30" t="s">
        <v>11</v>
      </c>
      <c r="F458" s="28" t="s">
        <v>48</v>
      </c>
      <c r="G458" s="28" t="s">
        <v>13</v>
      </c>
      <c r="J458" s="32"/>
      <c r="K458" s="32"/>
    </row>
    <row r="459" s="31" customFormat="true" ht="25.05" hidden="false" customHeight="true" outlineLevel="0" collapsed="false">
      <c r="A459" s="10" t="n">
        <v>464</v>
      </c>
      <c r="B459" s="22" t="s">
        <v>896</v>
      </c>
      <c r="C459" s="23" t="s">
        <v>897</v>
      </c>
      <c r="D459" s="33" t="s">
        <v>845</v>
      </c>
      <c r="E459" s="30" t="s">
        <v>11</v>
      </c>
      <c r="F459" s="28" t="s">
        <v>48</v>
      </c>
      <c r="G459" s="28" t="s">
        <v>13</v>
      </c>
      <c r="J459" s="32"/>
      <c r="K459" s="32"/>
    </row>
    <row r="460" s="31" customFormat="true" ht="25.05" hidden="false" customHeight="true" outlineLevel="0" collapsed="false">
      <c r="A460" s="10" t="n">
        <v>465</v>
      </c>
      <c r="B460" s="22" t="s">
        <v>898</v>
      </c>
      <c r="C460" s="23" t="s">
        <v>899</v>
      </c>
      <c r="D460" s="33" t="s">
        <v>845</v>
      </c>
      <c r="E460" s="30" t="s">
        <v>11</v>
      </c>
      <c r="F460" s="28" t="s">
        <v>48</v>
      </c>
      <c r="G460" s="28" t="s">
        <v>13</v>
      </c>
      <c r="J460" s="32"/>
      <c r="K460" s="32"/>
    </row>
    <row r="461" s="31" customFormat="true" ht="25.05" hidden="false" customHeight="true" outlineLevel="0" collapsed="false">
      <c r="A461" s="10" t="n">
        <v>466</v>
      </c>
      <c r="B461" s="22" t="s">
        <v>900</v>
      </c>
      <c r="C461" s="23" t="s">
        <v>901</v>
      </c>
      <c r="D461" s="33" t="s">
        <v>845</v>
      </c>
      <c r="E461" s="30" t="s">
        <v>11</v>
      </c>
      <c r="F461" s="28" t="s">
        <v>48</v>
      </c>
      <c r="G461" s="28" t="s">
        <v>13</v>
      </c>
      <c r="J461" s="32"/>
      <c r="K461" s="32"/>
    </row>
    <row r="462" s="31" customFormat="true" ht="25.05" hidden="false" customHeight="true" outlineLevel="0" collapsed="false">
      <c r="A462" s="10" t="n">
        <v>467</v>
      </c>
      <c r="B462" s="22" t="s">
        <v>902</v>
      </c>
      <c r="C462" s="23" t="s">
        <v>903</v>
      </c>
      <c r="D462" s="33" t="s">
        <v>845</v>
      </c>
      <c r="E462" s="30" t="s">
        <v>11</v>
      </c>
      <c r="F462" s="28" t="s">
        <v>48</v>
      </c>
      <c r="G462" s="28" t="s">
        <v>13</v>
      </c>
      <c r="J462" s="32"/>
      <c r="K462" s="32"/>
    </row>
    <row r="463" s="31" customFormat="true" ht="25.05" hidden="false" customHeight="true" outlineLevel="0" collapsed="false">
      <c r="A463" s="10" t="n">
        <v>468</v>
      </c>
      <c r="B463" s="22" t="s">
        <v>904</v>
      </c>
      <c r="C463" s="23" t="s">
        <v>905</v>
      </c>
      <c r="D463" s="33" t="s">
        <v>845</v>
      </c>
      <c r="E463" s="30" t="s">
        <v>11</v>
      </c>
      <c r="F463" s="28" t="s">
        <v>48</v>
      </c>
      <c r="G463" s="28" t="s">
        <v>13</v>
      </c>
      <c r="J463" s="32"/>
      <c r="K463" s="32"/>
    </row>
    <row r="464" s="31" customFormat="true" ht="25.05" hidden="false" customHeight="true" outlineLevel="0" collapsed="false">
      <c r="A464" s="10" t="n">
        <v>469</v>
      </c>
      <c r="B464" s="22" t="s">
        <v>906</v>
      </c>
      <c r="C464" s="23" t="s">
        <v>907</v>
      </c>
      <c r="D464" s="33" t="s">
        <v>845</v>
      </c>
      <c r="E464" s="30" t="s">
        <v>11</v>
      </c>
      <c r="F464" s="28" t="s">
        <v>48</v>
      </c>
      <c r="G464" s="28" t="s">
        <v>13</v>
      </c>
      <c r="J464" s="32"/>
      <c r="K464" s="32"/>
    </row>
    <row r="465" s="31" customFormat="true" ht="25.05" hidden="true" customHeight="true" outlineLevel="0" collapsed="false">
      <c r="A465" s="10" t="n">
        <v>470</v>
      </c>
      <c r="B465" s="22" t="s">
        <v>908</v>
      </c>
      <c r="C465" s="23" t="s">
        <v>909</v>
      </c>
      <c r="D465" s="33" t="s">
        <v>845</v>
      </c>
      <c r="E465" s="30" t="s">
        <v>11</v>
      </c>
      <c r="F465" s="28" t="s">
        <v>169</v>
      </c>
      <c r="G465" s="28" t="s">
        <v>13</v>
      </c>
      <c r="J465" s="32"/>
      <c r="K465" s="32"/>
    </row>
    <row r="466" s="31" customFormat="true" ht="25.05" hidden="true" customHeight="true" outlineLevel="0" collapsed="false">
      <c r="A466" s="10" t="n">
        <v>471</v>
      </c>
      <c r="B466" s="22" t="s">
        <v>910</v>
      </c>
      <c r="C466" s="23" t="s">
        <v>911</v>
      </c>
      <c r="D466" s="33" t="s">
        <v>845</v>
      </c>
      <c r="E466" s="30" t="s">
        <v>11</v>
      </c>
      <c r="F466" s="28" t="s">
        <v>169</v>
      </c>
      <c r="G466" s="28" t="s">
        <v>13</v>
      </c>
      <c r="J466" s="32"/>
      <c r="K466" s="32"/>
    </row>
    <row r="467" s="31" customFormat="true" ht="25.05" hidden="true" customHeight="true" outlineLevel="0" collapsed="false">
      <c r="A467" s="10" t="n">
        <v>472</v>
      </c>
      <c r="B467" s="22" t="s">
        <v>912</v>
      </c>
      <c r="C467" s="23" t="s">
        <v>913</v>
      </c>
      <c r="D467" s="33" t="s">
        <v>845</v>
      </c>
      <c r="E467" s="30" t="s">
        <v>11</v>
      </c>
      <c r="F467" s="28" t="s">
        <v>169</v>
      </c>
      <c r="G467" s="28" t="s">
        <v>13</v>
      </c>
      <c r="J467" s="32"/>
      <c r="K467" s="32"/>
    </row>
    <row r="468" s="31" customFormat="true" ht="25.05" hidden="true" customHeight="true" outlineLevel="0" collapsed="false">
      <c r="A468" s="10" t="n">
        <v>473</v>
      </c>
      <c r="B468" s="22" t="s">
        <v>914</v>
      </c>
      <c r="C468" s="23" t="s">
        <v>915</v>
      </c>
      <c r="D468" s="33" t="s">
        <v>845</v>
      </c>
      <c r="E468" s="30" t="s">
        <v>11</v>
      </c>
      <c r="F468" s="28" t="s">
        <v>169</v>
      </c>
      <c r="G468" s="28" t="s">
        <v>13</v>
      </c>
      <c r="J468" s="32"/>
      <c r="K468" s="32"/>
    </row>
    <row r="469" s="31" customFormat="true" ht="25.05" hidden="true" customHeight="true" outlineLevel="0" collapsed="false">
      <c r="A469" s="10" t="n">
        <v>474</v>
      </c>
      <c r="B469" s="22" t="s">
        <v>916</v>
      </c>
      <c r="C469" s="23" t="s">
        <v>917</v>
      </c>
      <c r="D469" s="33" t="s">
        <v>845</v>
      </c>
      <c r="E469" s="30" t="s">
        <v>11</v>
      </c>
      <c r="F469" s="28" t="s">
        <v>169</v>
      </c>
      <c r="G469" s="28" t="s">
        <v>13</v>
      </c>
      <c r="J469" s="32"/>
      <c r="K469" s="32"/>
    </row>
    <row r="470" s="31" customFormat="true" ht="25.05" hidden="true" customHeight="true" outlineLevel="0" collapsed="false">
      <c r="A470" s="10" t="n">
        <v>475</v>
      </c>
      <c r="B470" s="22" t="s">
        <v>918</v>
      </c>
      <c r="C470" s="23" t="s">
        <v>332</v>
      </c>
      <c r="D470" s="33" t="s">
        <v>845</v>
      </c>
      <c r="E470" s="30" t="s">
        <v>11</v>
      </c>
      <c r="F470" s="28" t="s">
        <v>169</v>
      </c>
      <c r="G470" s="28" t="s">
        <v>13</v>
      </c>
      <c r="J470" s="32"/>
      <c r="K470" s="32"/>
    </row>
    <row r="471" s="31" customFormat="true" ht="25.05" hidden="true" customHeight="true" outlineLevel="0" collapsed="false">
      <c r="A471" s="10" t="n">
        <v>476</v>
      </c>
      <c r="B471" s="22" t="s">
        <v>919</v>
      </c>
      <c r="C471" s="23" t="s">
        <v>920</v>
      </c>
      <c r="D471" s="33" t="s">
        <v>845</v>
      </c>
      <c r="E471" s="30" t="s">
        <v>11</v>
      </c>
      <c r="F471" s="28" t="s">
        <v>12</v>
      </c>
      <c r="G471" s="28" t="s">
        <v>13</v>
      </c>
      <c r="J471" s="32"/>
      <c r="K471" s="32"/>
    </row>
    <row r="472" s="31" customFormat="true" ht="25.05" hidden="true" customHeight="true" outlineLevel="0" collapsed="false">
      <c r="A472" s="10" t="n">
        <v>477</v>
      </c>
      <c r="B472" s="22" t="s">
        <v>921</v>
      </c>
      <c r="C472" s="23" t="s">
        <v>922</v>
      </c>
      <c r="D472" s="33" t="s">
        <v>845</v>
      </c>
      <c r="E472" s="30" t="s">
        <v>11</v>
      </c>
      <c r="F472" s="28" t="s">
        <v>12</v>
      </c>
      <c r="G472" s="28" t="s">
        <v>13</v>
      </c>
      <c r="J472" s="32"/>
      <c r="K472" s="32"/>
    </row>
    <row r="473" s="31" customFormat="true" ht="25.05" hidden="true" customHeight="true" outlineLevel="0" collapsed="false">
      <c r="A473" s="10" t="n">
        <v>478</v>
      </c>
      <c r="B473" s="22" t="s">
        <v>923</v>
      </c>
      <c r="C473" s="23" t="s">
        <v>924</v>
      </c>
      <c r="D473" s="33" t="s">
        <v>845</v>
      </c>
      <c r="E473" s="30" t="s">
        <v>11</v>
      </c>
      <c r="F473" s="28" t="s">
        <v>12</v>
      </c>
      <c r="G473" s="28" t="s">
        <v>13</v>
      </c>
      <c r="J473" s="32"/>
      <c r="K473" s="32"/>
    </row>
    <row r="474" s="31" customFormat="true" ht="25.05" hidden="true" customHeight="true" outlineLevel="0" collapsed="false">
      <c r="A474" s="10" t="n">
        <v>479</v>
      </c>
      <c r="B474" s="22" t="s">
        <v>925</v>
      </c>
      <c r="C474" s="23" t="s">
        <v>926</v>
      </c>
      <c r="D474" s="33" t="s">
        <v>845</v>
      </c>
      <c r="E474" s="30" t="s">
        <v>11</v>
      </c>
      <c r="F474" s="28" t="s">
        <v>12</v>
      </c>
      <c r="G474" s="28" t="s">
        <v>13</v>
      </c>
      <c r="J474" s="32"/>
      <c r="K474" s="32"/>
    </row>
    <row r="475" s="31" customFormat="true" ht="25.05" hidden="true" customHeight="true" outlineLevel="0" collapsed="false">
      <c r="A475" s="10" t="n">
        <v>480</v>
      </c>
      <c r="B475" s="22" t="s">
        <v>927</v>
      </c>
      <c r="C475" s="23" t="s">
        <v>928</v>
      </c>
      <c r="D475" s="33" t="s">
        <v>845</v>
      </c>
      <c r="E475" s="30" t="s">
        <v>11</v>
      </c>
      <c r="F475" s="28" t="s">
        <v>12</v>
      </c>
      <c r="G475" s="28" t="s">
        <v>13</v>
      </c>
      <c r="J475" s="32"/>
      <c r="K475" s="32"/>
    </row>
    <row r="476" s="31" customFormat="true" ht="25.05" hidden="true" customHeight="true" outlineLevel="0" collapsed="false">
      <c r="A476" s="10" t="n">
        <v>481</v>
      </c>
      <c r="B476" s="22" t="s">
        <v>929</v>
      </c>
      <c r="C476" s="23" t="s">
        <v>930</v>
      </c>
      <c r="D476" s="33" t="s">
        <v>845</v>
      </c>
      <c r="E476" s="30" t="s">
        <v>11</v>
      </c>
      <c r="F476" s="28" t="s">
        <v>12</v>
      </c>
      <c r="G476" s="28" t="s">
        <v>13</v>
      </c>
      <c r="J476" s="32"/>
      <c r="K476" s="32"/>
    </row>
    <row r="477" s="31" customFormat="true" ht="25.05" hidden="true" customHeight="true" outlineLevel="0" collapsed="false">
      <c r="A477" s="10" t="n">
        <v>482</v>
      </c>
      <c r="B477" s="22" t="s">
        <v>931</v>
      </c>
      <c r="C477" s="23" t="s">
        <v>932</v>
      </c>
      <c r="D477" s="33" t="s">
        <v>845</v>
      </c>
      <c r="E477" s="30" t="s">
        <v>11</v>
      </c>
      <c r="F477" s="28" t="s">
        <v>76</v>
      </c>
      <c r="G477" s="28" t="s">
        <v>13</v>
      </c>
      <c r="J477" s="32"/>
      <c r="K477" s="32"/>
    </row>
    <row r="478" s="31" customFormat="true" ht="25.05" hidden="true" customHeight="true" outlineLevel="0" collapsed="false">
      <c r="A478" s="10" t="n">
        <v>483</v>
      </c>
      <c r="B478" s="22" t="s">
        <v>933</v>
      </c>
      <c r="C478" s="23" t="s">
        <v>934</v>
      </c>
      <c r="D478" s="33" t="s">
        <v>845</v>
      </c>
      <c r="E478" s="30" t="s">
        <v>11</v>
      </c>
      <c r="F478" s="28" t="s">
        <v>23</v>
      </c>
      <c r="G478" s="28" t="s">
        <v>13</v>
      </c>
      <c r="J478" s="32"/>
      <c r="K478" s="32"/>
    </row>
    <row r="479" s="31" customFormat="true" ht="25.05" hidden="true" customHeight="true" outlineLevel="0" collapsed="false">
      <c r="A479" s="10" t="n">
        <v>484</v>
      </c>
      <c r="B479" s="22" t="s">
        <v>935</v>
      </c>
      <c r="C479" s="23" t="s">
        <v>936</v>
      </c>
      <c r="D479" s="33" t="s">
        <v>845</v>
      </c>
      <c r="E479" s="30" t="s">
        <v>11</v>
      </c>
      <c r="F479" s="28" t="s">
        <v>23</v>
      </c>
      <c r="G479" s="28" t="s">
        <v>13</v>
      </c>
      <c r="J479" s="32"/>
      <c r="K479" s="32"/>
    </row>
    <row r="480" s="31" customFormat="true" ht="25.05" hidden="true" customHeight="true" outlineLevel="0" collapsed="false">
      <c r="A480" s="10" t="n">
        <v>485</v>
      </c>
      <c r="B480" s="22" t="s">
        <v>937</v>
      </c>
      <c r="C480" s="23" t="s">
        <v>938</v>
      </c>
      <c r="D480" s="33" t="s">
        <v>845</v>
      </c>
      <c r="E480" s="30" t="s">
        <v>11</v>
      </c>
      <c r="F480" s="28" t="s">
        <v>35</v>
      </c>
      <c r="G480" s="28" t="s">
        <v>13</v>
      </c>
      <c r="J480" s="32"/>
      <c r="K480" s="32"/>
    </row>
    <row r="481" s="31" customFormat="true" ht="25.05" hidden="true" customHeight="true" outlineLevel="0" collapsed="false">
      <c r="A481" s="10" t="n">
        <v>486</v>
      </c>
      <c r="B481" s="22" t="s">
        <v>939</v>
      </c>
      <c r="C481" s="23" t="s">
        <v>940</v>
      </c>
      <c r="D481" s="33" t="s">
        <v>845</v>
      </c>
      <c r="E481" s="30" t="s">
        <v>11</v>
      </c>
      <c r="F481" s="28" t="s">
        <v>35</v>
      </c>
      <c r="G481" s="28" t="s">
        <v>13</v>
      </c>
      <c r="J481" s="32"/>
      <c r="K481" s="32"/>
    </row>
    <row r="482" s="31" customFormat="true" ht="25.05" hidden="true" customHeight="true" outlineLevel="0" collapsed="false">
      <c r="A482" s="10" t="n">
        <v>487</v>
      </c>
      <c r="B482" s="22" t="s">
        <v>941</v>
      </c>
      <c r="C482" s="23" t="s">
        <v>942</v>
      </c>
      <c r="D482" s="33" t="s">
        <v>845</v>
      </c>
      <c r="E482" s="30" t="s">
        <v>11</v>
      </c>
      <c r="F482" s="28" t="s">
        <v>35</v>
      </c>
      <c r="G482" s="28" t="s">
        <v>13</v>
      </c>
      <c r="J482" s="32"/>
      <c r="K482" s="32"/>
    </row>
    <row r="483" s="31" customFormat="true" ht="25.05" hidden="true" customHeight="true" outlineLevel="0" collapsed="false">
      <c r="A483" s="10" t="n">
        <v>488</v>
      </c>
      <c r="B483" s="22" t="s">
        <v>943</v>
      </c>
      <c r="C483" s="23" t="s">
        <v>944</v>
      </c>
      <c r="D483" s="33" t="s">
        <v>845</v>
      </c>
      <c r="E483" s="30" t="s">
        <v>11</v>
      </c>
      <c r="F483" s="28" t="s">
        <v>35</v>
      </c>
      <c r="G483" s="28" t="s">
        <v>13</v>
      </c>
      <c r="J483" s="32"/>
      <c r="K483" s="32"/>
    </row>
    <row r="484" s="31" customFormat="true" ht="25.05" hidden="true" customHeight="true" outlineLevel="0" collapsed="false">
      <c r="A484" s="10" t="n">
        <v>489</v>
      </c>
      <c r="B484" s="22" t="s">
        <v>945</v>
      </c>
      <c r="C484" s="23" t="s">
        <v>946</v>
      </c>
      <c r="D484" s="33" t="s">
        <v>845</v>
      </c>
      <c r="E484" s="30" t="s">
        <v>11</v>
      </c>
      <c r="F484" s="28" t="s">
        <v>35</v>
      </c>
      <c r="G484" s="28" t="s">
        <v>13</v>
      </c>
      <c r="J484" s="32"/>
      <c r="K484" s="32"/>
    </row>
    <row r="485" s="31" customFormat="true" ht="25.05" hidden="false" customHeight="true" outlineLevel="0" collapsed="false">
      <c r="A485" s="10" t="n">
        <v>490</v>
      </c>
      <c r="B485" s="22" t="s">
        <v>947</v>
      </c>
      <c r="C485" s="23" t="s">
        <v>340</v>
      </c>
      <c r="D485" s="33" t="s">
        <v>845</v>
      </c>
      <c r="E485" s="30" t="s">
        <v>11</v>
      </c>
      <c r="F485" s="28" t="s">
        <v>89</v>
      </c>
      <c r="G485" s="28" t="s">
        <v>13</v>
      </c>
      <c r="J485" s="32"/>
      <c r="K485" s="32"/>
    </row>
    <row r="486" s="31" customFormat="true" ht="25.05" hidden="false" customHeight="true" outlineLevel="0" collapsed="false">
      <c r="A486" s="10" t="n">
        <v>491</v>
      </c>
      <c r="B486" s="22" t="s">
        <v>737</v>
      </c>
      <c r="C486" s="23" t="s">
        <v>948</v>
      </c>
      <c r="D486" s="33" t="s">
        <v>845</v>
      </c>
      <c r="E486" s="30" t="s">
        <v>11</v>
      </c>
      <c r="F486" s="28" t="s">
        <v>89</v>
      </c>
      <c r="G486" s="28" t="s">
        <v>13</v>
      </c>
      <c r="J486" s="32"/>
      <c r="K486" s="32"/>
    </row>
    <row r="487" s="31" customFormat="true" ht="25.05" hidden="false" customHeight="true" outlineLevel="0" collapsed="false">
      <c r="A487" s="10" t="n">
        <v>492</v>
      </c>
      <c r="B487" s="22" t="s">
        <v>949</v>
      </c>
      <c r="C487" s="23" t="s">
        <v>950</v>
      </c>
      <c r="D487" s="33" t="s">
        <v>845</v>
      </c>
      <c r="E487" s="30" t="s">
        <v>11</v>
      </c>
      <c r="F487" s="28" t="s">
        <v>89</v>
      </c>
      <c r="G487" s="28" t="s">
        <v>13</v>
      </c>
      <c r="J487" s="32"/>
      <c r="K487" s="32"/>
    </row>
    <row r="488" s="31" customFormat="true" ht="25.05" hidden="false" customHeight="true" outlineLevel="0" collapsed="false">
      <c r="A488" s="10" t="n">
        <v>493</v>
      </c>
      <c r="B488" s="22" t="s">
        <v>951</v>
      </c>
      <c r="C488" s="23" t="s">
        <v>952</v>
      </c>
      <c r="D488" s="33" t="s">
        <v>845</v>
      </c>
      <c r="E488" s="30" t="s">
        <v>11</v>
      </c>
      <c r="F488" s="28" t="s">
        <v>89</v>
      </c>
      <c r="G488" s="28" t="s">
        <v>13</v>
      </c>
      <c r="J488" s="32"/>
      <c r="K488" s="32"/>
    </row>
    <row r="489" s="31" customFormat="true" ht="25.05" hidden="false" customHeight="true" outlineLevel="0" collapsed="false">
      <c r="A489" s="10" t="n">
        <v>494</v>
      </c>
      <c r="B489" s="22" t="s">
        <v>953</v>
      </c>
      <c r="C489" s="23" t="s">
        <v>954</v>
      </c>
      <c r="D489" s="33" t="s">
        <v>845</v>
      </c>
      <c r="E489" s="30" t="s">
        <v>11</v>
      </c>
      <c r="F489" s="28" t="s">
        <v>89</v>
      </c>
      <c r="G489" s="28" t="s">
        <v>13</v>
      </c>
      <c r="J489" s="32"/>
      <c r="K489" s="32"/>
    </row>
    <row r="490" s="31" customFormat="true" ht="25.05" hidden="false" customHeight="true" outlineLevel="0" collapsed="false">
      <c r="A490" s="10" t="n">
        <v>495</v>
      </c>
      <c r="B490" s="22" t="s">
        <v>955</v>
      </c>
      <c r="C490" s="23" t="s">
        <v>956</v>
      </c>
      <c r="D490" s="33" t="s">
        <v>845</v>
      </c>
      <c r="E490" s="30" t="s">
        <v>11</v>
      </c>
      <c r="F490" s="28" t="s">
        <v>89</v>
      </c>
      <c r="G490" s="28" t="s">
        <v>13</v>
      </c>
      <c r="J490" s="32"/>
      <c r="K490" s="32"/>
    </row>
    <row r="491" s="31" customFormat="true" ht="25.05" hidden="false" customHeight="true" outlineLevel="0" collapsed="false">
      <c r="A491" s="10" t="n">
        <v>496</v>
      </c>
      <c r="B491" s="22" t="s">
        <v>957</v>
      </c>
      <c r="C491" s="23" t="s">
        <v>958</v>
      </c>
      <c r="D491" s="33" t="s">
        <v>845</v>
      </c>
      <c r="E491" s="30" t="s">
        <v>11</v>
      </c>
      <c r="F491" s="28" t="s">
        <v>89</v>
      </c>
      <c r="G491" s="28" t="s">
        <v>13</v>
      </c>
      <c r="J491" s="32"/>
      <c r="K491" s="32"/>
    </row>
    <row r="492" s="31" customFormat="true" ht="25.05" hidden="false" customHeight="true" outlineLevel="0" collapsed="false">
      <c r="A492" s="10" t="n">
        <v>497</v>
      </c>
      <c r="B492" s="22" t="s">
        <v>959</v>
      </c>
      <c r="C492" s="23" t="s">
        <v>960</v>
      </c>
      <c r="D492" s="33" t="s">
        <v>845</v>
      </c>
      <c r="E492" s="30" t="s">
        <v>11</v>
      </c>
      <c r="F492" s="28" t="s">
        <v>89</v>
      </c>
      <c r="G492" s="28" t="s">
        <v>13</v>
      </c>
      <c r="J492" s="32"/>
      <c r="K492" s="32"/>
    </row>
    <row r="493" s="31" customFormat="true" ht="25.05" hidden="false" customHeight="true" outlineLevel="0" collapsed="false">
      <c r="A493" s="10" t="n">
        <v>498</v>
      </c>
      <c r="B493" s="22" t="s">
        <v>961</v>
      </c>
      <c r="C493" s="23" t="s">
        <v>962</v>
      </c>
      <c r="D493" s="33" t="s">
        <v>845</v>
      </c>
      <c r="E493" s="30" t="s">
        <v>11</v>
      </c>
      <c r="F493" s="28" t="s">
        <v>89</v>
      </c>
      <c r="G493" s="28" t="s">
        <v>13</v>
      </c>
      <c r="J493" s="32"/>
      <c r="K493" s="32"/>
    </row>
    <row r="494" s="31" customFormat="true" ht="25.05" hidden="true" customHeight="true" outlineLevel="0" collapsed="false">
      <c r="A494" s="10" t="n">
        <v>499</v>
      </c>
      <c r="B494" s="22" t="s">
        <v>963</v>
      </c>
      <c r="C494" s="23" t="s">
        <v>964</v>
      </c>
      <c r="D494" s="33" t="s">
        <v>845</v>
      </c>
      <c r="E494" s="30" t="s">
        <v>11</v>
      </c>
      <c r="F494" s="28" t="s">
        <v>69</v>
      </c>
      <c r="G494" s="28" t="s">
        <v>13</v>
      </c>
      <c r="J494" s="32"/>
      <c r="K494" s="32"/>
    </row>
    <row r="495" s="31" customFormat="true" ht="25.05" hidden="true" customHeight="true" outlineLevel="0" collapsed="false">
      <c r="A495" s="10" t="n">
        <v>500</v>
      </c>
      <c r="B495" s="22" t="s">
        <v>965</v>
      </c>
      <c r="C495" s="23" t="s">
        <v>966</v>
      </c>
      <c r="D495" s="33" t="s">
        <v>845</v>
      </c>
      <c r="E495" s="30" t="s">
        <v>11</v>
      </c>
      <c r="F495" s="28" t="s">
        <v>69</v>
      </c>
      <c r="G495" s="28" t="s">
        <v>13</v>
      </c>
      <c r="J495" s="32"/>
      <c r="K495" s="32"/>
    </row>
    <row r="496" s="31" customFormat="true" ht="25.05" hidden="true" customHeight="true" outlineLevel="0" collapsed="false">
      <c r="A496" s="10" t="n">
        <v>501</v>
      </c>
      <c r="B496" s="22" t="s">
        <v>967</v>
      </c>
      <c r="C496" s="23" t="s">
        <v>968</v>
      </c>
      <c r="D496" s="33" t="s">
        <v>845</v>
      </c>
      <c r="E496" s="30" t="s">
        <v>11</v>
      </c>
      <c r="F496" s="28" t="s">
        <v>40</v>
      </c>
      <c r="G496" s="28" t="s">
        <v>13</v>
      </c>
      <c r="J496" s="32"/>
      <c r="K496" s="32"/>
    </row>
    <row r="497" s="31" customFormat="true" ht="25.05" hidden="true" customHeight="true" outlineLevel="0" collapsed="false">
      <c r="A497" s="10" t="n">
        <v>502</v>
      </c>
      <c r="B497" s="22" t="s">
        <v>969</v>
      </c>
      <c r="C497" s="23" t="s">
        <v>970</v>
      </c>
      <c r="D497" s="33" t="s">
        <v>845</v>
      </c>
      <c r="E497" s="30" t="s">
        <v>11</v>
      </c>
      <c r="F497" s="28" t="s">
        <v>40</v>
      </c>
      <c r="G497" s="28" t="s">
        <v>13</v>
      </c>
      <c r="J497" s="32"/>
      <c r="K497" s="32"/>
    </row>
    <row r="498" s="31" customFormat="true" ht="25.05" hidden="true" customHeight="true" outlineLevel="0" collapsed="false">
      <c r="A498" s="10" t="n">
        <v>503</v>
      </c>
      <c r="B498" s="22" t="s">
        <v>971</v>
      </c>
      <c r="C498" s="23" t="s">
        <v>972</v>
      </c>
      <c r="D498" s="33" t="s">
        <v>845</v>
      </c>
      <c r="E498" s="30" t="s">
        <v>11</v>
      </c>
      <c r="F498" s="28" t="s">
        <v>40</v>
      </c>
      <c r="G498" s="28" t="s">
        <v>13</v>
      </c>
      <c r="J498" s="32"/>
      <c r="K498" s="32"/>
    </row>
    <row r="499" s="31" customFormat="true" ht="25.05" hidden="true" customHeight="true" outlineLevel="0" collapsed="false">
      <c r="A499" s="10" t="n">
        <v>504</v>
      </c>
      <c r="B499" s="22" t="s">
        <v>973</v>
      </c>
      <c r="C499" s="23" t="s">
        <v>974</v>
      </c>
      <c r="D499" s="33" t="s">
        <v>845</v>
      </c>
      <c r="E499" s="30" t="s">
        <v>11</v>
      </c>
      <c r="F499" s="28" t="s">
        <v>28</v>
      </c>
      <c r="G499" s="28" t="s">
        <v>13</v>
      </c>
      <c r="J499" s="32"/>
      <c r="K499" s="32"/>
    </row>
    <row r="500" s="31" customFormat="true" ht="25.05" hidden="true" customHeight="true" outlineLevel="0" collapsed="false">
      <c r="A500" s="10" t="n">
        <v>505</v>
      </c>
      <c r="B500" s="22" t="s">
        <v>975</v>
      </c>
      <c r="C500" s="23" t="s">
        <v>976</v>
      </c>
      <c r="D500" s="33" t="s">
        <v>845</v>
      </c>
      <c r="E500" s="30" t="s">
        <v>11</v>
      </c>
      <c r="F500" s="28" t="s">
        <v>28</v>
      </c>
      <c r="G500" s="28" t="s">
        <v>13</v>
      </c>
      <c r="J500" s="32"/>
      <c r="K500" s="32"/>
    </row>
    <row r="501" s="31" customFormat="true" ht="25.05" hidden="true" customHeight="true" outlineLevel="0" collapsed="false">
      <c r="A501" s="10" t="n">
        <v>506</v>
      </c>
      <c r="B501" s="22" t="s">
        <v>977</v>
      </c>
      <c r="C501" s="23" t="s">
        <v>978</v>
      </c>
      <c r="D501" s="33" t="s">
        <v>845</v>
      </c>
      <c r="E501" s="30" t="s">
        <v>11</v>
      </c>
      <c r="F501" s="28" t="s">
        <v>28</v>
      </c>
      <c r="G501" s="28" t="s">
        <v>13</v>
      </c>
      <c r="J501" s="32"/>
      <c r="K501" s="32"/>
    </row>
    <row r="502" s="31" customFormat="true" ht="25.05" hidden="true" customHeight="true" outlineLevel="0" collapsed="false">
      <c r="A502" s="10" t="n">
        <v>507</v>
      </c>
      <c r="B502" s="22" t="s">
        <v>979</v>
      </c>
      <c r="C502" s="23" t="s">
        <v>980</v>
      </c>
      <c r="D502" s="33" t="s">
        <v>845</v>
      </c>
      <c r="E502" s="30" t="s">
        <v>11</v>
      </c>
      <c r="F502" s="28" t="s">
        <v>81</v>
      </c>
      <c r="G502" s="28" t="s">
        <v>13</v>
      </c>
      <c r="J502" s="32"/>
      <c r="K502" s="32"/>
    </row>
    <row r="503" s="31" customFormat="true" ht="25.05" hidden="true" customHeight="true" outlineLevel="0" collapsed="false">
      <c r="A503" s="10" t="n">
        <v>508</v>
      </c>
      <c r="B503" s="22" t="s">
        <v>981</v>
      </c>
      <c r="C503" s="23" t="s">
        <v>982</v>
      </c>
      <c r="D503" s="33" t="s">
        <v>845</v>
      </c>
      <c r="E503" s="30" t="s">
        <v>11</v>
      </c>
      <c r="F503" s="28" t="s">
        <v>81</v>
      </c>
      <c r="G503" s="28" t="s">
        <v>13</v>
      </c>
      <c r="J503" s="32"/>
      <c r="K503" s="32"/>
    </row>
    <row r="504" s="31" customFormat="true" ht="25.05" hidden="true" customHeight="true" outlineLevel="0" collapsed="false">
      <c r="A504" s="10" t="n">
        <v>509</v>
      </c>
      <c r="B504" s="22" t="s">
        <v>983</v>
      </c>
      <c r="C504" s="23" t="s">
        <v>984</v>
      </c>
      <c r="D504" s="33" t="s">
        <v>845</v>
      </c>
      <c r="E504" s="30" t="s">
        <v>11</v>
      </c>
      <c r="F504" s="28" t="s">
        <v>81</v>
      </c>
      <c r="G504" s="28" t="s">
        <v>13</v>
      </c>
      <c r="J504" s="32"/>
      <c r="K504" s="32"/>
    </row>
    <row r="505" s="31" customFormat="true" ht="25.05" hidden="true" customHeight="true" outlineLevel="0" collapsed="false">
      <c r="A505" s="10" t="n">
        <v>510</v>
      </c>
      <c r="B505" s="22" t="s">
        <v>985</v>
      </c>
      <c r="C505" s="23" t="s">
        <v>986</v>
      </c>
      <c r="D505" s="33" t="s">
        <v>845</v>
      </c>
      <c r="E505" s="30" t="s">
        <v>11</v>
      </c>
      <c r="F505" s="28" t="s">
        <v>164</v>
      </c>
      <c r="G505" s="28" t="s">
        <v>13</v>
      </c>
      <c r="J505" s="32"/>
      <c r="K505" s="32"/>
    </row>
    <row r="506" s="31" customFormat="true" ht="25.05" hidden="true" customHeight="true" outlineLevel="0" collapsed="false">
      <c r="A506" s="10" t="n">
        <v>511</v>
      </c>
      <c r="B506" s="22" t="s">
        <v>987</v>
      </c>
      <c r="C506" s="23" t="s">
        <v>206</v>
      </c>
      <c r="D506" s="33" t="s">
        <v>845</v>
      </c>
      <c r="E506" s="30" t="s">
        <v>11</v>
      </c>
      <c r="F506" s="33"/>
      <c r="G506" s="28" t="s">
        <v>13</v>
      </c>
      <c r="J506" s="32"/>
      <c r="K506" s="32"/>
    </row>
    <row r="507" s="31" customFormat="true" ht="25.05" hidden="true" customHeight="true" outlineLevel="0" collapsed="false">
      <c r="A507" s="10" t="n">
        <v>512</v>
      </c>
      <c r="B507" s="22" t="s">
        <v>988</v>
      </c>
      <c r="C507" s="23" t="s">
        <v>175</v>
      </c>
      <c r="D507" s="33" t="s">
        <v>845</v>
      </c>
      <c r="E507" s="30" t="s">
        <v>11</v>
      </c>
      <c r="F507" s="33"/>
      <c r="G507" s="28" t="s">
        <v>13</v>
      </c>
      <c r="J507" s="32"/>
      <c r="K507" s="32"/>
    </row>
    <row r="508" s="31" customFormat="true" ht="25.05" hidden="true" customHeight="true" outlineLevel="0" collapsed="false">
      <c r="A508" s="10" t="n">
        <v>513</v>
      </c>
      <c r="B508" s="22" t="s">
        <v>989</v>
      </c>
      <c r="C508" s="23" t="s">
        <v>133</v>
      </c>
      <c r="D508" s="33" t="s">
        <v>845</v>
      </c>
      <c r="E508" s="30" t="s">
        <v>11</v>
      </c>
      <c r="F508" s="33"/>
      <c r="G508" s="28" t="s">
        <v>13</v>
      </c>
      <c r="J508" s="32"/>
      <c r="K508" s="32"/>
    </row>
    <row r="509" s="31" customFormat="true" ht="25.05" hidden="true" customHeight="true" outlineLevel="0" collapsed="false">
      <c r="A509" s="10" t="n">
        <v>514</v>
      </c>
      <c r="B509" s="22" t="s">
        <v>990</v>
      </c>
      <c r="C509" s="23" t="s">
        <v>133</v>
      </c>
      <c r="D509" s="33" t="s">
        <v>845</v>
      </c>
      <c r="E509" s="30" t="s">
        <v>11</v>
      </c>
      <c r="F509" s="33"/>
      <c r="G509" s="28" t="s">
        <v>13</v>
      </c>
      <c r="J509" s="32"/>
      <c r="K509" s="32"/>
    </row>
    <row r="510" s="31" customFormat="true" ht="25.05" hidden="true" customHeight="true" outlineLevel="0" collapsed="false">
      <c r="A510" s="10" t="n">
        <v>515</v>
      </c>
      <c r="B510" s="22" t="s">
        <v>991</v>
      </c>
      <c r="C510" s="23" t="s">
        <v>229</v>
      </c>
      <c r="D510" s="33" t="s">
        <v>845</v>
      </c>
      <c r="E510" s="30" t="s">
        <v>11</v>
      </c>
      <c r="F510" s="33"/>
      <c r="G510" s="28" t="s">
        <v>13</v>
      </c>
      <c r="J510" s="32"/>
      <c r="K510" s="32"/>
    </row>
    <row r="511" s="31" customFormat="true" ht="25.05" hidden="true" customHeight="true" outlineLevel="0" collapsed="false">
      <c r="A511" s="10" t="n">
        <v>516</v>
      </c>
      <c r="B511" s="22" t="s">
        <v>992</v>
      </c>
      <c r="C511" s="23" t="s">
        <v>227</v>
      </c>
      <c r="D511" s="33" t="s">
        <v>845</v>
      </c>
      <c r="E511" s="30" t="s">
        <v>11</v>
      </c>
      <c r="F511" s="33"/>
      <c r="G511" s="28" t="s">
        <v>13</v>
      </c>
      <c r="J511" s="32"/>
      <c r="K511" s="32"/>
    </row>
    <row r="512" s="31" customFormat="true" ht="25.05" hidden="true" customHeight="true" outlineLevel="0" collapsed="false">
      <c r="A512" s="10" t="n">
        <v>517</v>
      </c>
      <c r="B512" s="22" t="s">
        <v>993</v>
      </c>
      <c r="C512" s="23" t="s">
        <v>227</v>
      </c>
      <c r="D512" s="33" t="s">
        <v>845</v>
      </c>
      <c r="E512" s="30" t="s">
        <v>11</v>
      </c>
      <c r="F512" s="33"/>
      <c r="G512" s="28" t="s">
        <v>13</v>
      </c>
      <c r="J512" s="32"/>
      <c r="K512" s="32"/>
    </row>
    <row r="513" s="31" customFormat="true" ht="25.05" hidden="true" customHeight="true" outlineLevel="0" collapsed="false">
      <c r="A513" s="10" t="n">
        <v>518</v>
      </c>
      <c r="B513" s="22" t="s">
        <v>994</v>
      </c>
      <c r="C513" s="23" t="s">
        <v>531</v>
      </c>
      <c r="D513" s="33" t="s">
        <v>845</v>
      </c>
      <c r="E513" s="30" t="s">
        <v>11</v>
      </c>
      <c r="F513" s="33"/>
      <c r="G513" s="28" t="s">
        <v>13</v>
      </c>
      <c r="J513" s="32"/>
      <c r="K513" s="32"/>
    </row>
    <row r="514" s="31" customFormat="true" ht="25.05" hidden="true" customHeight="true" outlineLevel="0" collapsed="false">
      <c r="A514" s="10" t="n">
        <v>519</v>
      </c>
      <c r="B514" s="22" t="s">
        <v>995</v>
      </c>
      <c r="C514" s="23" t="s">
        <v>715</v>
      </c>
      <c r="D514" s="33" t="s">
        <v>845</v>
      </c>
      <c r="E514" s="30" t="s">
        <v>11</v>
      </c>
      <c r="F514" s="33"/>
      <c r="G514" s="28" t="s">
        <v>13</v>
      </c>
      <c r="J514" s="32"/>
      <c r="K514" s="32"/>
    </row>
    <row r="515" s="31" customFormat="true" ht="25.05" hidden="true" customHeight="true" outlineLevel="0" collapsed="false">
      <c r="A515" s="10" t="n">
        <v>520</v>
      </c>
      <c r="B515" s="22" t="s">
        <v>996</v>
      </c>
      <c r="C515" s="23" t="s">
        <v>715</v>
      </c>
      <c r="D515" s="33" t="s">
        <v>845</v>
      </c>
      <c r="E515" s="30" t="s">
        <v>11</v>
      </c>
      <c r="F515" s="33"/>
      <c r="G515" s="28" t="s">
        <v>13</v>
      </c>
      <c r="J515" s="32"/>
      <c r="K515" s="32"/>
    </row>
    <row r="516" s="31" customFormat="true" ht="25.05" hidden="true" customHeight="true" outlineLevel="0" collapsed="false">
      <c r="A516" s="10" t="n">
        <v>521</v>
      </c>
      <c r="B516" s="22" t="s">
        <v>997</v>
      </c>
      <c r="C516" s="23" t="s">
        <v>998</v>
      </c>
      <c r="D516" s="33" t="s">
        <v>845</v>
      </c>
      <c r="E516" s="30" t="s">
        <v>11</v>
      </c>
      <c r="F516" s="15" t="s">
        <v>304</v>
      </c>
      <c r="G516" s="28" t="s">
        <v>13</v>
      </c>
      <c r="J516" s="32"/>
      <c r="K516" s="32"/>
    </row>
    <row r="517" s="31" customFormat="true" ht="25.05" hidden="true" customHeight="true" outlineLevel="0" collapsed="false">
      <c r="A517" s="10" t="n">
        <v>522</v>
      </c>
      <c r="B517" s="22" t="s">
        <v>999</v>
      </c>
      <c r="C517" s="23" t="s">
        <v>998</v>
      </c>
      <c r="D517" s="33" t="s">
        <v>845</v>
      </c>
      <c r="E517" s="30" t="s">
        <v>11</v>
      </c>
      <c r="F517" s="15" t="s">
        <v>304</v>
      </c>
      <c r="G517" s="28" t="s">
        <v>13</v>
      </c>
      <c r="J517" s="32"/>
      <c r="K517" s="32"/>
    </row>
    <row r="518" s="31" customFormat="true" ht="25.05" hidden="true" customHeight="true" outlineLevel="0" collapsed="false">
      <c r="A518" s="10" t="n">
        <v>523</v>
      </c>
      <c r="B518" s="22" t="s">
        <v>1000</v>
      </c>
      <c r="C518" s="23" t="s">
        <v>175</v>
      </c>
      <c r="D518" s="33" t="s">
        <v>1001</v>
      </c>
      <c r="E518" s="30" t="s">
        <v>11</v>
      </c>
      <c r="F518" s="12"/>
      <c r="G518" s="28" t="s">
        <v>13</v>
      </c>
      <c r="J518" s="32"/>
      <c r="K518" s="32"/>
    </row>
    <row r="519" s="31" customFormat="true" ht="25.05" hidden="true" customHeight="true" outlineLevel="0" collapsed="false">
      <c r="A519" s="10" t="n">
        <v>524</v>
      </c>
      <c r="B519" s="22" t="s">
        <v>1002</v>
      </c>
      <c r="C519" s="23" t="s">
        <v>175</v>
      </c>
      <c r="D519" s="33" t="s">
        <v>1001</v>
      </c>
      <c r="E519" s="30" t="s">
        <v>11</v>
      </c>
      <c r="F519" s="12"/>
      <c r="G519" s="28" t="s">
        <v>13</v>
      </c>
      <c r="J519" s="32"/>
      <c r="K519" s="32"/>
    </row>
    <row r="520" s="31" customFormat="true" ht="25.05" hidden="true" customHeight="true" outlineLevel="0" collapsed="false">
      <c r="A520" s="10" t="n">
        <v>525</v>
      </c>
      <c r="B520" s="22" t="s">
        <v>1003</v>
      </c>
      <c r="C520" s="23" t="s">
        <v>206</v>
      </c>
      <c r="D520" s="33" t="s">
        <v>1001</v>
      </c>
      <c r="E520" s="30" t="s">
        <v>11</v>
      </c>
      <c r="F520" s="12"/>
      <c r="G520" s="28" t="s">
        <v>13</v>
      </c>
      <c r="J520" s="32"/>
      <c r="K520" s="32"/>
    </row>
    <row r="521" s="31" customFormat="true" ht="25.05" hidden="true" customHeight="true" outlineLevel="0" collapsed="false">
      <c r="A521" s="10" t="n">
        <v>526</v>
      </c>
      <c r="B521" s="22" t="s">
        <v>1004</v>
      </c>
      <c r="C521" s="23" t="s">
        <v>206</v>
      </c>
      <c r="D521" s="33" t="s">
        <v>1001</v>
      </c>
      <c r="E521" s="30" t="s">
        <v>11</v>
      </c>
      <c r="F521" s="12"/>
      <c r="G521" s="28" t="s">
        <v>13</v>
      </c>
      <c r="J521" s="32"/>
      <c r="K521" s="32"/>
    </row>
    <row r="522" s="31" customFormat="true" ht="25.05" hidden="true" customHeight="true" outlineLevel="0" collapsed="false">
      <c r="A522" s="10" t="n">
        <v>527</v>
      </c>
      <c r="B522" s="22" t="s">
        <v>1005</v>
      </c>
      <c r="C522" s="23" t="s">
        <v>206</v>
      </c>
      <c r="D522" s="33" t="s">
        <v>1001</v>
      </c>
      <c r="E522" s="30" t="s">
        <v>11</v>
      </c>
      <c r="F522" s="12"/>
      <c r="G522" s="28" t="s">
        <v>13</v>
      </c>
      <c r="J522" s="32"/>
      <c r="K522" s="32"/>
    </row>
    <row r="523" s="31" customFormat="true" ht="25.05" hidden="true" customHeight="true" outlineLevel="0" collapsed="false">
      <c r="A523" s="10" t="n">
        <v>528</v>
      </c>
      <c r="B523" s="22" t="s">
        <v>1006</v>
      </c>
      <c r="C523" s="23" t="s">
        <v>133</v>
      </c>
      <c r="D523" s="33" t="s">
        <v>1001</v>
      </c>
      <c r="E523" s="30" t="s">
        <v>11</v>
      </c>
      <c r="F523" s="12"/>
      <c r="G523" s="28" t="s">
        <v>13</v>
      </c>
      <c r="J523" s="32"/>
      <c r="K523" s="32"/>
    </row>
    <row r="524" s="31" customFormat="true" ht="25.05" hidden="true" customHeight="true" outlineLevel="0" collapsed="false">
      <c r="A524" s="10" t="n">
        <v>529</v>
      </c>
      <c r="B524" s="22" t="s">
        <v>1007</v>
      </c>
      <c r="C524" s="23" t="s">
        <v>229</v>
      </c>
      <c r="D524" s="33" t="s">
        <v>1001</v>
      </c>
      <c r="E524" s="30" t="s">
        <v>11</v>
      </c>
      <c r="F524" s="12"/>
      <c r="G524" s="28" t="s">
        <v>13</v>
      </c>
      <c r="J524" s="32"/>
      <c r="K524" s="32"/>
    </row>
    <row r="525" s="31" customFormat="true" ht="25.05" hidden="true" customHeight="true" outlineLevel="0" collapsed="false">
      <c r="A525" s="10" t="n">
        <v>530</v>
      </c>
      <c r="B525" s="22" t="s">
        <v>1008</v>
      </c>
      <c r="C525" s="23" t="s">
        <v>229</v>
      </c>
      <c r="D525" s="33" t="s">
        <v>1001</v>
      </c>
      <c r="E525" s="30" t="s">
        <v>11</v>
      </c>
      <c r="F525" s="12"/>
      <c r="G525" s="28" t="s">
        <v>13</v>
      </c>
      <c r="J525" s="32"/>
      <c r="K525" s="32"/>
    </row>
    <row r="526" s="31" customFormat="true" ht="25.05" hidden="true" customHeight="true" outlineLevel="0" collapsed="false">
      <c r="A526" s="10" t="n">
        <v>531</v>
      </c>
      <c r="B526" s="22" t="s">
        <v>1009</v>
      </c>
      <c r="C526" s="23" t="s">
        <v>229</v>
      </c>
      <c r="D526" s="33" t="s">
        <v>1001</v>
      </c>
      <c r="E526" s="30" t="s">
        <v>11</v>
      </c>
      <c r="F526" s="12"/>
      <c r="G526" s="28" t="s">
        <v>13</v>
      </c>
      <c r="J526" s="32"/>
      <c r="K526" s="32"/>
    </row>
    <row r="527" s="31" customFormat="true" ht="25.05" hidden="true" customHeight="true" outlineLevel="0" collapsed="false">
      <c r="A527" s="10" t="n">
        <v>532</v>
      </c>
      <c r="B527" s="22" t="s">
        <v>1010</v>
      </c>
      <c r="C527" s="23" t="s">
        <v>531</v>
      </c>
      <c r="D527" s="33" t="s">
        <v>1001</v>
      </c>
      <c r="E527" s="30" t="s">
        <v>11</v>
      </c>
      <c r="F527" s="12"/>
      <c r="G527" s="28" t="s">
        <v>13</v>
      </c>
      <c r="J527" s="32"/>
      <c r="K527" s="32"/>
    </row>
    <row r="528" s="31" customFormat="true" ht="25.05" hidden="true" customHeight="true" outlineLevel="0" collapsed="false">
      <c r="A528" s="10" t="n">
        <v>533</v>
      </c>
      <c r="B528" s="22" t="s">
        <v>1011</v>
      </c>
      <c r="C528" s="23" t="s">
        <v>531</v>
      </c>
      <c r="D528" s="33" t="s">
        <v>1001</v>
      </c>
      <c r="E528" s="30" t="s">
        <v>11</v>
      </c>
      <c r="F528" s="12"/>
      <c r="G528" s="28" t="s">
        <v>13</v>
      </c>
      <c r="J528" s="32"/>
      <c r="K528" s="32"/>
    </row>
    <row r="529" s="31" customFormat="true" ht="25.05" hidden="true" customHeight="true" outlineLevel="0" collapsed="false">
      <c r="A529" s="10" t="n">
        <v>534</v>
      </c>
      <c r="B529" s="22" t="s">
        <v>1012</v>
      </c>
      <c r="C529" s="23" t="s">
        <v>227</v>
      </c>
      <c r="D529" s="33" t="s">
        <v>1001</v>
      </c>
      <c r="E529" s="30" t="s">
        <v>11</v>
      </c>
      <c r="F529" s="12"/>
      <c r="G529" s="28" t="s">
        <v>13</v>
      </c>
      <c r="J529" s="32"/>
      <c r="K529" s="32"/>
    </row>
    <row r="530" s="31" customFormat="true" ht="25.05" hidden="true" customHeight="true" outlineLevel="0" collapsed="false">
      <c r="A530" s="10" t="n">
        <v>535</v>
      </c>
      <c r="B530" s="22" t="s">
        <v>1013</v>
      </c>
      <c r="C530" s="23" t="s">
        <v>227</v>
      </c>
      <c r="D530" s="33" t="s">
        <v>1001</v>
      </c>
      <c r="E530" s="30" t="s">
        <v>11</v>
      </c>
      <c r="F530" s="12"/>
      <c r="G530" s="28" t="s">
        <v>13</v>
      </c>
      <c r="J530" s="32"/>
      <c r="K530" s="32"/>
    </row>
    <row r="531" s="31" customFormat="true" ht="25.05" hidden="true" customHeight="true" outlineLevel="0" collapsed="false">
      <c r="A531" s="10" t="n">
        <v>536</v>
      </c>
      <c r="B531" s="22" t="s">
        <v>1014</v>
      </c>
      <c r="C531" s="23" t="s">
        <v>227</v>
      </c>
      <c r="D531" s="33" t="s">
        <v>1001</v>
      </c>
      <c r="E531" s="30" t="s">
        <v>11</v>
      </c>
      <c r="F531" s="12"/>
      <c r="G531" s="28" t="s">
        <v>13</v>
      </c>
      <c r="J531" s="32"/>
      <c r="K531" s="32"/>
    </row>
    <row r="532" s="31" customFormat="true" ht="25.05" hidden="true" customHeight="true" outlineLevel="0" collapsed="false">
      <c r="A532" s="10" t="n">
        <v>537</v>
      </c>
      <c r="B532" s="22" t="s">
        <v>1015</v>
      </c>
      <c r="C532" s="23" t="s">
        <v>227</v>
      </c>
      <c r="D532" s="33" t="s">
        <v>1001</v>
      </c>
      <c r="E532" s="30" t="s">
        <v>11</v>
      </c>
      <c r="F532" s="12"/>
      <c r="G532" s="28" t="s">
        <v>13</v>
      </c>
      <c r="J532" s="32"/>
      <c r="K532" s="32"/>
    </row>
    <row r="533" s="31" customFormat="true" ht="25.05" hidden="true" customHeight="true" outlineLevel="0" collapsed="false">
      <c r="A533" s="10" t="n">
        <v>538</v>
      </c>
      <c r="B533" s="22" t="s">
        <v>1016</v>
      </c>
      <c r="C533" s="23" t="s">
        <v>715</v>
      </c>
      <c r="D533" s="33" t="s">
        <v>1001</v>
      </c>
      <c r="E533" s="30" t="s">
        <v>11</v>
      </c>
      <c r="F533" s="12"/>
      <c r="G533" s="28" t="s">
        <v>13</v>
      </c>
      <c r="J533" s="32"/>
      <c r="K533" s="32"/>
    </row>
    <row r="534" s="31" customFormat="true" ht="25.05" hidden="true" customHeight="true" outlineLevel="0" collapsed="false">
      <c r="A534" s="10" t="n">
        <v>539</v>
      </c>
      <c r="B534" s="22" t="s">
        <v>1017</v>
      </c>
      <c r="C534" s="23" t="s">
        <v>715</v>
      </c>
      <c r="D534" s="33" t="s">
        <v>1001</v>
      </c>
      <c r="E534" s="30" t="s">
        <v>11</v>
      </c>
      <c r="F534" s="12"/>
      <c r="G534" s="28" t="s">
        <v>13</v>
      </c>
      <c r="J534" s="32"/>
      <c r="K534" s="32"/>
    </row>
    <row r="535" s="31" customFormat="true" ht="25.05" hidden="true" customHeight="true" outlineLevel="0" collapsed="false">
      <c r="A535" s="10" t="n">
        <v>540</v>
      </c>
      <c r="B535" s="22" t="s">
        <v>1018</v>
      </c>
      <c r="C535" s="23" t="s">
        <v>715</v>
      </c>
      <c r="D535" s="33" t="s">
        <v>1001</v>
      </c>
      <c r="E535" s="30" t="s">
        <v>11</v>
      </c>
      <c r="F535" s="12"/>
      <c r="G535" s="28" t="s">
        <v>13</v>
      </c>
      <c r="J535" s="32"/>
      <c r="K535" s="32"/>
    </row>
    <row r="536" s="31" customFormat="true" ht="25.05" hidden="true" customHeight="true" outlineLevel="0" collapsed="false">
      <c r="A536" s="10" t="n">
        <v>541</v>
      </c>
      <c r="B536" s="22" t="s">
        <v>1019</v>
      </c>
      <c r="C536" s="23" t="s">
        <v>303</v>
      </c>
      <c r="D536" s="33" t="s">
        <v>1001</v>
      </c>
      <c r="E536" s="30" t="s">
        <v>11</v>
      </c>
      <c r="F536" s="12"/>
      <c r="G536" s="28" t="s">
        <v>13</v>
      </c>
      <c r="J536" s="32"/>
      <c r="K536" s="32"/>
    </row>
    <row r="537" s="31" customFormat="true" ht="25.05" hidden="true" customHeight="true" outlineLevel="0" collapsed="false">
      <c r="A537" s="10" t="n">
        <v>542</v>
      </c>
      <c r="B537" s="22" t="s">
        <v>1020</v>
      </c>
      <c r="C537" s="23" t="s">
        <v>303</v>
      </c>
      <c r="D537" s="33" t="s">
        <v>1001</v>
      </c>
      <c r="E537" s="30" t="s">
        <v>11</v>
      </c>
      <c r="F537" s="12"/>
      <c r="G537" s="28" t="s">
        <v>13</v>
      </c>
      <c r="J537" s="32"/>
      <c r="K537" s="32"/>
    </row>
    <row r="538" s="31" customFormat="true" ht="25.05" hidden="true" customHeight="true" outlineLevel="0" collapsed="false">
      <c r="A538" s="10" t="n">
        <v>543</v>
      </c>
      <c r="B538" s="22" t="s">
        <v>1021</v>
      </c>
      <c r="C538" s="23" t="s">
        <v>303</v>
      </c>
      <c r="D538" s="33" t="s">
        <v>1001</v>
      </c>
      <c r="E538" s="30" t="s">
        <v>11</v>
      </c>
      <c r="F538" s="12"/>
      <c r="G538" s="28" t="s">
        <v>13</v>
      </c>
      <c r="J538" s="32"/>
      <c r="K538" s="32"/>
    </row>
    <row r="539" s="31" customFormat="true" ht="25.05" hidden="true" customHeight="true" outlineLevel="0" collapsed="false">
      <c r="A539" s="10" t="n">
        <v>544</v>
      </c>
      <c r="B539" s="22" t="s">
        <v>1022</v>
      </c>
      <c r="C539" s="23" t="s">
        <v>303</v>
      </c>
      <c r="D539" s="33" t="s">
        <v>1001</v>
      </c>
      <c r="E539" s="30" t="s">
        <v>11</v>
      </c>
      <c r="F539" s="12"/>
      <c r="G539" s="28" t="s">
        <v>13</v>
      </c>
      <c r="J539" s="32"/>
      <c r="K539" s="32"/>
    </row>
    <row r="540" s="31" customFormat="true" ht="25.05" hidden="true" customHeight="true" outlineLevel="0" collapsed="false">
      <c r="A540" s="10" t="n">
        <v>545</v>
      </c>
      <c r="B540" s="22" t="s">
        <v>1023</v>
      </c>
      <c r="C540" s="23" t="s">
        <v>303</v>
      </c>
      <c r="D540" s="33" t="s">
        <v>1001</v>
      </c>
      <c r="E540" s="30" t="s">
        <v>11</v>
      </c>
      <c r="F540" s="12"/>
      <c r="G540" s="28" t="s">
        <v>13</v>
      </c>
      <c r="J540" s="32"/>
      <c r="K540" s="32"/>
    </row>
    <row r="541" s="31" customFormat="true" ht="25.05" hidden="true" customHeight="true" outlineLevel="0" collapsed="false">
      <c r="A541" s="10" t="n">
        <v>546</v>
      </c>
      <c r="B541" s="22" t="s">
        <v>1024</v>
      </c>
      <c r="C541" s="23" t="s">
        <v>303</v>
      </c>
      <c r="D541" s="33" t="s">
        <v>1001</v>
      </c>
      <c r="E541" s="30" t="s">
        <v>11</v>
      </c>
      <c r="F541" s="12"/>
      <c r="G541" s="28" t="s">
        <v>13</v>
      </c>
      <c r="J541" s="32"/>
      <c r="K541" s="32"/>
    </row>
    <row r="542" s="31" customFormat="true" ht="25.05" hidden="true" customHeight="true" outlineLevel="0" collapsed="false">
      <c r="A542" s="10" t="n">
        <v>547</v>
      </c>
      <c r="B542" s="22" t="s">
        <v>1025</v>
      </c>
      <c r="C542" s="23" t="s">
        <v>303</v>
      </c>
      <c r="D542" s="33" t="s">
        <v>1001</v>
      </c>
      <c r="E542" s="30" t="s">
        <v>11</v>
      </c>
      <c r="F542" s="12"/>
      <c r="G542" s="28" t="s">
        <v>13</v>
      </c>
      <c r="J542" s="32"/>
      <c r="K542" s="32"/>
    </row>
    <row r="543" s="31" customFormat="true" ht="25.05" hidden="true" customHeight="true" outlineLevel="0" collapsed="false">
      <c r="A543" s="10" t="n">
        <v>548</v>
      </c>
      <c r="B543" s="22" t="s">
        <v>1026</v>
      </c>
      <c r="C543" s="23" t="s">
        <v>998</v>
      </c>
      <c r="D543" s="33" t="s">
        <v>1001</v>
      </c>
      <c r="E543" s="30" t="s">
        <v>11</v>
      </c>
      <c r="F543" s="12"/>
      <c r="G543" s="28" t="s">
        <v>13</v>
      </c>
      <c r="J543" s="32"/>
      <c r="K543" s="32"/>
    </row>
    <row r="544" s="31" customFormat="true" ht="25.05" hidden="true" customHeight="true" outlineLevel="0" collapsed="false">
      <c r="A544" s="10" t="n">
        <v>549</v>
      </c>
      <c r="B544" s="22" t="s">
        <v>1027</v>
      </c>
      <c r="C544" s="23" t="s">
        <v>998</v>
      </c>
      <c r="D544" s="33" t="s">
        <v>1001</v>
      </c>
      <c r="E544" s="30" t="s">
        <v>11</v>
      </c>
      <c r="F544" s="12"/>
      <c r="G544" s="28" t="s">
        <v>13</v>
      </c>
      <c r="J544" s="32"/>
      <c r="K544" s="32"/>
    </row>
    <row r="545" s="31" customFormat="true" ht="25.05" hidden="true" customHeight="true" outlineLevel="0" collapsed="false">
      <c r="A545" s="10" t="n">
        <v>550</v>
      </c>
      <c r="B545" s="22" t="s">
        <v>1028</v>
      </c>
      <c r="C545" s="23" t="s">
        <v>1029</v>
      </c>
      <c r="D545" s="33" t="s">
        <v>1001</v>
      </c>
      <c r="E545" s="30" t="s">
        <v>11</v>
      </c>
      <c r="F545" s="15" t="s">
        <v>773</v>
      </c>
      <c r="G545" s="28" t="s">
        <v>13</v>
      </c>
      <c r="J545" s="32"/>
      <c r="K545" s="32"/>
    </row>
    <row r="546" s="31" customFormat="true" ht="25.05" hidden="true" customHeight="true" outlineLevel="0" collapsed="false">
      <c r="A546" s="10" t="n">
        <v>551</v>
      </c>
      <c r="B546" s="22" t="s">
        <v>1030</v>
      </c>
      <c r="C546" s="23" t="s">
        <v>1031</v>
      </c>
      <c r="D546" s="33" t="s">
        <v>1001</v>
      </c>
      <c r="E546" s="30" t="s">
        <v>11</v>
      </c>
      <c r="F546" s="15" t="s">
        <v>773</v>
      </c>
      <c r="G546" s="28" t="s">
        <v>13</v>
      </c>
      <c r="J546" s="32"/>
      <c r="K546" s="32"/>
    </row>
    <row r="547" s="31" customFormat="true" ht="25.05" hidden="true" customHeight="true" outlineLevel="0" collapsed="false">
      <c r="A547" s="10" t="n">
        <v>552</v>
      </c>
      <c r="B547" s="22" t="s">
        <v>1032</v>
      </c>
      <c r="C547" s="23" t="s">
        <v>1033</v>
      </c>
      <c r="D547" s="33" t="s">
        <v>1001</v>
      </c>
      <c r="E547" s="30" t="s">
        <v>11</v>
      </c>
      <c r="F547" s="15" t="s">
        <v>773</v>
      </c>
      <c r="G547" s="28" t="s">
        <v>13</v>
      </c>
      <c r="J547" s="32"/>
      <c r="K547" s="32"/>
    </row>
    <row r="548" s="31" customFormat="true" ht="25.05" hidden="true" customHeight="true" outlineLevel="0" collapsed="false">
      <c r="A548" s="10" t="n">
        <v>553</v>
      </c>
      <c r="B548" s="22" t="s">
        <v>1034</v>
      </c>
      <c r="C548" s="23" t="s">
        <v>1035</v>
      </c>
      <c r="D548" s="33" t="s">
        <v>1001</v>
      </c>
      <c r="E548" s="30" t="s">
        <v>11</v>
      </c>
      <c r="F548" s="15" t="s">
        <v>773</v>
      </c>
      <c r="G548" s="28" t="s">
        <v>13</v>
      </c>
      <c r="J548" s="32"/>
      <c r="K548" s="32"/>
    </row>
    <row r="549" s="31" customFormat="true" ht="25.05" hidden="true" customHeight="true" outlineLevel="0" collapsed="false">
      <c r="A549" s="10" t="n">
        <v>554</v>
      </c>
      <c r="B549" s="22" t="s">
        <v>1036</v>
      </c>
      <c r="C549" s="23" t="s">
        <v>1037</v>
      </c>
      <c r="D549" s="33" t="s">
        <v>1001</v>
      </c>
      <c r="E549" s="30" t="s">
        <v>11</v>
      </c>
      <c r="F549" s="15" t="s">
        <v>12</v>
      </c>
      <c r="G549" s="28" t="s">
        <v>13</v>
      </c>
      <c r="J549" s="32"/>
      <c r="K549" s="32"/>
    </row>
    <row r="550" s="31" customFormat="true" ht="25.05" hidden="true" customHeight="true" outlineLevel="0" collapsed="false">
      <c r="A550" s="10" t="n">
        <v>555</v>
      </c>
      <c r="B550" s="22" t="s">
        <v>1038</v>
      </c>
      <c r="C550" s="23" t="s">
        <v>1039</v>
      </c>
      <c r="D550" s="33" t="s">
        <v>1001</v>
      </c>
      <c r="E550" s="30" t="s">
        <v>11</v>
      </c>
      <c r="F550" s="15" t="s">
        <v>12</v>
      </c>
      <c r="G550" s="28" t="s">
        <v>13</v>
      </c>
      <c r="J550" s="32"/>
      <c r="K550" s="32"/>
    </row>
    <row r="551" s="31" customFormat="true" ht="25.05" hidden="true" customHeight="true" outlineLevel="0" collapsed="false">
      <c r="A551" s="10" t="n">
        <v>556</v>
      </c>
      <c r="B551" s="22" t="s">
        <v>1040</v>
      </c>
      <c r="C551" s="23" t="s">
        <v>1041</v>
      </c>
      <c r="D551" s="33" t="s">
        <v>1001</v>
      </c>
      <c r="E551" s="30" t="s">
        <v>11</v>
      </c>
      <c r="F551" s="15" t="s">
        <v>12</v>
      </c>
      <c r="G551" s="28" t="s">
        <v>13</v>
      </c>
      <c r="J551" s="32"/>
      <c r="K551" s="32"/>
    </row>
    <row r="552" s="31" customFormat="true" ht="25.05" hidden="true" customHeight="true" outlineLevel="0" collapsed="false">
      <c r="A552" s="10" t="n">
        <v>557</v>
      </c>
      <c r="B552" s="22" t="s">
        <v>1042</v>
      </c>
      <c r="C552" s="23" t="s">
        <v>1043</v>
      </c>
      <c r="D552" s="33" t="s">
        <v>1001</v>
      </c>
      <c r="E552" s="30" t="s">
        <v>11</v>
      </c>
      <c r="F552" s="15" t="s">
        <v>12</v>
      </c>
      <c r="G552" s="28" t="s">
        <v>13</v>
      </c>
      <c r="J552" s="32"/>
      <c r="K552" s="32"/>
    </row>
    <row r="553" s="31" customFormat="true" ht="25.05" hidden="true" customHeight="true" outlineLevel="0" collapsed="false">
      <c r="A553" s="10" t="n">
        <v>558</v>
      </c>
      <c r="B553" s="22" t="s">
        <v>1044</v>
      </c>
      <c r="C553" s="23" t="s">
        <v>1045</v>
      </c>
      <c r="D553" s="33" t="s">
        <v>1001</v>
      </c>
      <c r="E553" s="30" t="s">
        <v>11</v>
      </c>
      <c r="F553" s="15" t="s">
        <v>164</v>
      </c>
      <c r="G553" s="28" t="s">
        <v>13</v>
      </c>
      <c r="J553" s="32"/>
      <c r="K553" s="32"/>
    </row>
    <row r="554" s="31" customFormat="true" ht="25.05" hidden="true" customHeight="true" outlineLevel="0" collapsed="false">
      <c r="A554" s="10" t="n">
        <v>559</v>
      </c>
      <c r="B554" s="22" t="s">
        <v>1046</v>
      </c>
      <c r="C554" s="23" t="s">
        <v>1047</v>
      </c>
      <c r="D554" s="33" t="s">
        <v>1001</v>
      </c>
      <c r="E554" s="30" t="s">
        <v>11</v>
      </c>
      <c r="F554" s="15" t="s">
        <v>164</v>
      </c>
      <c r="G554" s="28" t="s">
        <v>13</v>
      </c>
      <c r="J554" s="32"/>
      <c r="K554" s="32"/>
    </row>
    <row r="555" s="31" customFormat="true" ht="25.05" hidden="true" customHeight="true" outlineLevel="0" collapsed="false">
      <c r="A555" s="10" t="n">
        <v>560</v>
      </c>
      <c r="B555" s="22" t="s">
        <v>1048</v>
      </c>
      <c r="C555" s="23" t="s">
        <v>1049</v>
      </c>
      <c r="D555" s="33" t="s">
        <v>1001</v>
      </c>
      <c r="E555" s="30" t="s">
        <v>11</v>
      </c>
      <c r="F555" s="15" t="s">
        <v>164</v>
      </c>
      <c r="G555" s="28" t="s">
        <v>13</v>
      </c>
      <c r="J555" s="32"/>
      <c r="K555" s="32"/>
    </row>
    <row r="556" s="31" customFormat="true" ht="25.05" hidden="true" customHeight="true" outlineLevel="0" collapsed="false">
      <c r="A556" s="10" t="n">
        <v>561</v>
      </c>
      <c r="B556" s="22" t="s">
        <v>1050</v>
      </c>
      <c r="C556" s="23" t="s">
        <v>1051</v>
      </c>
      <c r="D556" s="33" t="s">
        <v>1001</v>
      </c>
      <c r="E556" s="30" t="s">
        <v>11</v>
      </c>
      <c r="F556" s="15" t="s">
        <v>23</v>
      </c>
      <c r="G556" s="28" t="s">
        <v>13</v>
      </c>
      <c r="J556" s="32"/>
      <c r="K556" s="32"/>
    </row>
    <row r="557" s="31" customFormat="true" ht="25.05" hidden="true" customHeight="true" outlineLevel="0" collapsed="false">
      <c r="A557" s="10" t="n">
        <v>562</v>
      </c>
      <c r="B557" s="22" t="s">
        <v>1052</v>
      </c>
      <c r="C557" s="23" t="s">
        <v>1053</v>
      </c>
      <c r="D557" s="33" t="s">
        <v>1001</v>
      </c>
      <c r="E557" s="30" t="s">
        <v>11</v>
      </c>
      <c r="F557" s="15" t="s">
        <v>23</v>
      </c>
      <c r="G557" s="28" t="s">
        <v>13</v>
      </c>
      <c r="J557" s="32"/>
      <c r="K557" s="32"/>
    </row>
    <row r="558" s="31" customFormat="true" ht="25.05" hidden="true" customHeight="true" outlineLevel="0" collapsed="false">
      <c r="A558" s="10" t="n">
        <v>563</v>
      </c>
      <c r="B558" s="22" t="s">
        <v>1054</v>
      </c>
      <c r="C558" s="23" t="s">
        <v>1055</v>
      </c>
      <c r="D558" s="33" t="s">
        <v>1001</v>
      </c>
      <c r="E558" s="30" t="s">
        <v>11</v>
      </c>
      <c r="F558" s="15" t="s">
        <v>35</v>
      </c>
      <c r="G558" s="28" t="s">
        <v>13</v>
      </c>
      <c r="J558" s="32"/>
      <c r="K558" s="32"/>
    </row>
    <row r="559" s="31" customFormat="true" ht="25.05" hidden="true" customHeight="true" outlineLevel="0" collapsed="false">
      <c r="A559" s="10" t="n">
        <v>564</v>
      </c>
      <c r="B559" s="22" t="s">
        <v>1056</v>
      </c>
      <c r="C559" s="23" t="s">
        <v>1057</v>
      </c>
      <c r="D559" s="33" t="s">
        <v>1001</v>
      </c>
      <c r="E559" s="30" t="s">
        <v>11</v>
      </c>
      <c r="F559" s="15" t="s">
        <v>35</v>
      </c>
      <c r="G559" s="28" t="s">
        <v>13</v>
      </c>
      <c r="J559" s="32"/>
      <c r="K559" s="32"/>
    </row>
    <row r="560" s="31" customFormat="true" ht="25.05" hidden="true" customHeight="true" outlineLevel="0" collapsed="false">
      <c r="A560" s="10" t="n">
        <v>565</v>
      </c>
      <c r="B560" s="22" t="s">
        <v>1058</v>
      </c>
      <c r="C560" s="23" t="s">
        <v>401</v>
      </c>
      <c r="D560" s="33" t="s">
        <v>1001</v>
      </c>
      <c r="E560" s="30" t="s">
        <v>11</v>
      </c>
      <c r="F560" s="15" t="s">
        <v>35</v>
      </c>
      <c r="G560" s="28" t="s">
        <v>13</v>
      </c>
      <c r="J560" s="32"/>
      <c r="K560" s="32"/>
    </row>
    <row r="561" s="31" customFormat="true" ht="25.05" hidden="true" customHeight="true" outlineLevel="0" collapsed="false">
      <c r="A561" s="10" t="n">
        <v>566</v>
      </c>
      <c r="B561" s="22" t="s">
        <v>1059</v>
      </c>
      <c r="C561" s="23" t="s">
        <v>1060</v>
      </c>
      <c r="D561" s="33" t="s">
        <v>1001</v>
      </c>
      <c r="E561" s="30" t="s">
        <v>11</v>
      </c>
      <c r="F561" s="15" t="s">
        <v>35</v>
      </c>
      <c r="G561" s="28" t="s">
        <v>13</v>
      </c>
      <c r="J561" s="32"/>
      <c r="K561" s="32"/>
    </row>
    <row r="562" s="31" customFormat="true" ht="25.05" hidden="false" customHeight="true" outlineLevel="0" collapsed="false">
      <c r="A562" s="10" t="n">
        <v>567</v>
      </c>
      <c r="B562" s="22" t="s">
        <v>1061</v>
      </c>
      <c r="C562" s="23" t="s">
        <v>1062</v>
      </c>
      <c r="D562" s="33" t="s">
        <v>1001</v>
      </c>
      <c r="E562" s="30" t="s">
        <v>11</v>
      </c>
      <c r="F562" s="15" t="s">
        <v>89</v>
      </c>
      <c r="G562" s="28" t="s">
        <v>13</v>
      </c>
      <c r="J562" s="32"/>
      <c r="K562" s="32"/>
    </row>
    <row r="563" s="31" customFormat="true" ht="25.05" hidden="false" customHeight="true" outlineLevel="0" collapsed="false">
      <c r="A563" s="10" t="n">
        <v>568</v>
      </c>
      <c r="B563" s="22" t="s">
        <v>1063</v>
      </c>
      <c r="C563" s="23" t="s">
        <v>1064</v>
      </c>
      <c r="D563" s="33" t="s">
        <v>1001</v>
      </c>
      <c r="E563" s="30" t="s">
        <v>11</v>
      </c>
      <c r="F563" s="15" t="s">
        <v>89</v>
      </c>
      <c r="G563" s="28" t="s">
        <v>13</v>
      </c>
      <c r="J563" s="32"/>
      <c r="K563" s="32"/>
    </row>
    <row r="564" s="31" customFormat="true" ht="25.05" hidden="false" customHeight="true" outlineLevel="0" collapsed="false">
      <c r="A564" s="10" t="n">
        <v>569</v>
      </c>
      <c r="B564" s="22" t="s">
        <v>1065</v>
      </c>
      <c r="C564" s="23" t="s">
        <v>1066</v>
      </c>
      <c r="D564" s="33" t="s">
        <v>1001</v>
      </c>
      <c r="E564" s="30" t="s">
        <v>11</v>
      </c>
      <c r="F564" s="15" t="s">
        <v>89</v>
      </c>
      <c r="G564" s="28" t="s">
        <v>13</v>
      </c>
      <c r="J564" s="32"/>
      <c r="K564" s="32"/>
    </row>
    <row r="565" s="31" customFormat="true" ht="25.05" hidden="false" customHeight="true" outlineLevel="0" collapsed="false">
      <c r="A565" s="10" t="n">
        <v>570</v>
      </c>
      <c r="B565" s="22" t="s">
        <v>1067</v>
      </c>
      <c r="C565" s="23" t="s">
        <v>1068</v>
      </c>
      <c r="D565" s="33" t="s">
        <v>1001</v>
      </c>
      <c r="E565" s="30" t="s">
        <v>11</v>
      </c>
      <c r="F565" s="15" t="s">
        <v>89</v>
      </c>
      <c r="G565" s="28" t="s">
        <v>13</v>
      </c>
      <c r="J565" s="32"/>
      <c r="K565" s="32"/>
    </row>
    <row r="566" s="31" customFormat="true" ht="25.05" hidden="false" customHeight="true" outlineLevel="0" collapsed="false">
      <c r="A566" s="10" t="n">
        <v>571</v>
      </c>
      <c r="B566" s="22" t="s">
        <v>1069</v>
      </c>
      <c r="C566" s="23" t="s">
        <v>1070</v>
      </c>
      <c r="D566" s="33" t="s">
        <v>1001</v>
      </c>
      <c r="E566" s="30" t="s">
        <v>11</v>
      </c>
      <c r="F566" s="15" t="s">
        <v>89</v>
      </c>
      <c r="G566" s="28" t="s">
        <v>13</v>
      </c>
      <c r="J566" s="32"/>
      <c r="K566" s="32"/>
    </row>
    <row r="567" s="31" customFormat="true" ht="25.05" hidden="true" customHeight="true" outlineLevel="0" collapsed="false">
      <c r="A567" s="10" t="n">
        <v>572</v>
      </c>
      <c r="B567" s="22" t="s">
        <v>1071</v>
      </c>
      <c r="C567" s="23" t="s">
        <v>1072</v>
      </c>
      <c r="D567" s="33" t="s">
        <v>1001</v>
      </c>
      <c r="E567" s="30" t="s">
        <v>11</v>
      </c>
      <c r="F567" s="15" t="s">
        <v>69</v>
      </c>
      <c r="G567" s="28" t="s">
        <v>13</v>
      </c>
      <c r="J567" s="32"/>
      <c r="K567" s="32"/>
    </row>
    <row r="568" s="31" customFormat="true" ht="25.05" hidden="true" customHeight="true" outlineLevel="0" collapsed="false">
      <c r="A568" s="10" t="n">
        <v>573</v>
      </c>
      <c r="B568" s="22" t="s">
        <v>1073</v>
      </c>
      <c r="C568" s="23" t="s">
        <v>1074</v>
      </c>
      <c r="D568" s="33" t="s">
        <v>1001</v>
      </c>
      <c r="E568" s="30" t="s">
        <v>11</v>
      </c>
      <c r="F568" s="15" t="s">
        <v>69</v>
      </c>
      <c r="G568" s="28" t="s">
        <v>13</v>
      </c>
      <c r="J568" s="32"/>
      <c r="K568" s="32"/>
    </row>
    <row r="569" s="31" customFormat="true" ht="25.05" hidden="true" customHeight="true" outlineLevel="0" collapsed="false">
      <c r="A569" s="10" t="n">
        <v>574</v>
      </c>
      <c r="B569" s="22" t="s">
        <v>1075</v>
      </c>
      <c r="C569" s="23" t="s">
        <v>1076</v>
      </c>
      <c r="D569" s="33" t="s">
        <v>1001</v>
      </c>
      <c r="E569" s="30" t="s">
        <v>11</v>
      </c>
      <c r="F569" s="15" t="s">
        <v>69</v>
      </c>
      <c r="G569" s="28" t="s">
        <v>13</v>
      </c>
      <c r="J569" s="32"/>
      <c r="K569" s="32"/>
    </row>
    <row r="570" s="31" customFormat="true" ht="25.05" hidden="true" customHeight="true" outlineLevel="0" collapsed="false">
      <c r="A570" s="10" t="n">
        <v>575</v>
      </c>
      <c r="B570" s="22" t="s">
        <v>1077</v>
      </c>
      <c r="C570" s="23" t="s">
        <v>1078</v>
      </c>
      <c r="D570" s="33" t="s">
        <v>1001</v>
      </c>
      <c r="E570" s="30" t="s">
        <v>11</v>
      </c>
      <c r="F570" s="15" t="s">
        <v>40</v>
      </c>
      <c r="G570" s="28" t="s">
        <v>13</v>
      </c>
      <c r="J570" s="32"/>
      <c r="K570" s="32"/>
    </row>
    <row r="571" s="31" customFormat="true" ht="25.05" hidden="true" customHeight="true" outlineLevel="0" collapsed="false">
      <c r="A571" s="10" t="n">
        <v>576</v>
      </c>
      <c r="B571" s="22" t="s">
        <v>1079</v>
      </c>
      <c r="C571" s="23" t="s">
        <v>1080</v>
      </c>
      <c r="D571" s="33" t="s">
        <v>1001</v>
      </c>
      <c r="E571" s="30" t="s">
        <v>11</v>
      </c>
      <c r="F571" s="15" t="s">
        <v>40</v>
      </c>
      <c r="G571" s="28" t="s">
        <v>13</v>
      </c>
      <c r="J571" s="32"/>
      <c r="K571" s="32"/>
    </row>
    <row r="572" s="31" customFormat="true" ht="25.05" hidden="true" customHeight="true" outlineLevel="0" collapsed="false">
      <c r="A572" s="10" t="n">
        <v>577</v>
      </c>
      <c r="B572" s="22" t="s">
        <v>1081</v>
      </c>
      <c r="C572" s="23" t="s">
        <v>1082</v>
      </c>
      <c r="D572" s="33" t="s">
        <v>1001</v>
      </c>
      <c r="E572" s="30" t="s">
        <v>11</v>
      </c>
      <c r="F572" s="15" t="s">
        <v>40</v>
      </c>
      <c r="G572" s="28" t="s">
        <v>13</v>
      </c>
      <c r="J572" s="32"/>
      <c r="K572" s="32"/>
    </row>
    <row r="573" s="31" customFormat="true" ht="25.05" hidden="true" customHeight="true" outlineLevel="0" collapsed="false">
      <c r="A573" s="10" t="n">
        <v>578</v>
      </c>
      <c r="B573" s="22" t="s">
        <v>1083</v>
      </c>
      <c r="C573" s="23" t="s">
        <v>1084</v>
      </c>
      <c r="D573" s="33" t="s">
        <v>1001</v>
      </c>
      <c r="E573" s="30" t="s">
        <v>11</v>
      </c>
      <c r="F573" s="15" t="s">
        <v>40</v>
      </c>
      <c r="G573" s="28" t="s">
        <v>13</v>
      </c>
      <c r="J573" s="32"/>
      <c r="K573" s="32"/>
    </row>
    <row r="574" s="31" customFormat="true" ht="25.05" hidden="true" customHeight="true" outlineLevel="0" collapsed="false">
      <c r="A574" s="10" t="n">
        <v>579</v>
      </c>
      <c r="B574" s="22" t="s">
        <v>1085</v>
      </c>
      <c r="C574" s="23" t="s">
        <v>1086</v>
      </c>
      <c r="D574" s="33" t="s">
        <v>1001</v>
      </c>
      <c r="E574" s="30" t="s">
        <v>11</v>
      </c>
      <c r="F574" s="15" t="s">
        <v>40</v>
      </c>
      <c r="G574" s="28" t="s">
        <v>13</v>
      </c>
      <c r="J574" s="32"/>
      <c r="K574" s="32"/>
    </row>
    <row r="575" s="31" customFormat="true" ht="25.05" hidden="true" customHeight="true" outlineLevel="0" collapsed="false">
      <c r="A575" s="10" t="n">
        <v>580</v>
      </c>
      <c r="B575" s="22" t="s">
        <v>1087</v>
      </c>
      <c r="C575" s="23" t="s">
        <v>1088</v>
      </c>
      <c r="D575" s="33" t="s">
        <v>1001</v>
      </c>
      <c r="E575" s="30" t="s">
        <v>11</v>
      </c>
      <c r="F575" s="15" t="s">
        <v>28</v>
      </c>
      <c r="G575" s="28" t="s">
        <v>13</v>
      </c>
      <c r="J575" s="32"/>
      <c r="K575" s="32"/>
    </row>
    <row r="576" s="31" customFormat="true" ht="25.05" hidden="true" customHeight="true" outlineLevel="0" collapsed="false">
      <c r="A576" s="10" t="n">
        <v>581</v>
      </c>
      <c r="B576" s="22" t="s">
        <v>1089</v>
      </c>
      <c r="C576" s="23" t="s">
        <v>1090</v>
      </c>
      <c r="D576" s="33" t="s">
        <v>1001</v>
      </c>
      <c r="E576" s="30" t="s">
        <v>11</v>
      </c>
      <c r="F576" s="15" t="s">
        <v>28</v>
      </c>
      <c r="G576" s="28" t="s">
        <v>13</v>
      </c>
      <c r="J576" s="32"/>
      <c r="K576" s="32"/>
    </row>
    <row r="577" s="31" customFormat="true" ht="25.05" hidden="true" customHeight="true" outlineLevel="0" collapsed="false">
      <c r="A577" s="10" t="n">
        <v>582</v>
      </c>
      <c r="B577" s="22" t="s">
        <v>1091</v>
      </c>
      <c r="C577" s="23" t="s">
        <v>1092</v>
      </c>
      <c r="D577" s="33" t="s">
        <v>1001</v>
      </c>
      <c r="E577" s="30" t="s">
        <v>11</v>
      </c>
      <c r="F577" s="15" t="s">
        <v>28</v>
      </c>
      <c r="G577" s="28" t="s">
        <v>13</v>
      </c>
      <c r="J577" s="32"/>
      <c r="K577" s="32"/>
    </row>
    <row r="578" s="31" customFormat="true" ht="25.05" hidden="true" customHeight="true" outlineLevel="0" collapsed="false">
      <c r="A578" s="10" t="n">
        <v>583</v>
      </c>
      <c r="B578" s="22" t="s">
        <v>1093</v>
      </c>
      <c r="C578" s="23" t="s">
        <v>1094</v>
      </c>
      <c r="D578" s="33" t="s">
        <v>1001</v>
      </c>
      <c r="E578" s="30" t="s">
        <v>11</v>
      </c>
      <c r="F578" s="15" t="s">
        <v>28</v>
      </c>
      <c r="G578" s="28" t="s">
        <v>13</v>
      </c>
      <c r="J578" s="32"/>
      <c r="K578" s="32"/>
    </row>
    <row r="579" s="31" customFormat="true" ht="25.05" hidden="true" customHeight="true" outlineLevel="0" collapsed="false">
      <c r="A579" s="10" t="n">
        <v>584</v>
      </c>
      <c r="B579" s="22" t="s">
        <v>1095</v>
      </c>
      <c r="C579" s="23" t="s">
        <v>1096</v>
      </c>
      <c r="D579" s="33" t="s">
        <v>1001</v>
      </c>
      <c r="E579" s="30" t="s">
        <v>11</v>
      </c>
      <c r="F579" s="15" t="s">
        <v>28</v>
      </c>
      <c r="G579" s="28" t="s">
        <v>13</v>
      </c>
      <c r="J579" s="32"/>
      <c r="K579" s="32"/>
    </row>
    <row r="580" s="31" customFormat="true" ht="25.05" hidden="true" customHeight="true" outlineLevel="0" collapsed="false">
      <c r="A580" s="10" t="n">
        <v>585</v>
      </c>
      <c r="B580" s="22" t="s">
        <v>1097</v>
      </c>
      <c r="C580" s="23" t="s">
        <v>1098</v>
      </c>
      <c r="D580" s="33" t="s">
        <v>1001</v>
      </c>
      <c r="E580" s="30" t="s">
        <v>11</v>
      </c>
      <c r="F580" s="15" t="s">
        <v>81</v>
      </c>
      <c r="G580" s="28" t="s">
        <v>13</v>
      </c>
      <c r="J580" s="32"/>
      <c r="K580" s="32"/>
    </row>
    <row r="581" s="31" customFormat="true" ht="25.05" hidden="true" customHeight="true" outlineLevel="0" collapsed="false">
      <c r="A581" s="10" t="n">
        <v>586</v>
      </c>
      <c r="B581" s="22" t="s">
        <v>1099</v>
      </c>
      <c r="C581" s="23" t="s">
        <v>1100</v>
      </c>
      <c r="D581" s="33" t="s">
        <v>1001</v>
      </c>
      <c r="E581" s="30" t="s">
        <v>11</v>
      </c>
      <c r="F581" s="15" t="s">
        <v>81</v>
      </c>
      <c r="G581" s="28" t="s">
        <v>13</v>
      </c>
      <c r="J581" s="32"/>
      <c r="K581" s="32"/>
    </row>
    <row r="582" s="31" customFormat="true" ht="25.05" hidden="true" customHeight="true" outlineLevel="0" collapsed="false">
      <c r="A582" s="10" t="n">
        <v>587</v>
      </c>
      <c r="B582" s="22" t="s">
        <v>1101</v>
      </c>
      <c r="C582" s="23" t="s">
        <v>1102</v>
      </c>
      <c r="D582" s="33" t="s">
        <v>1001</v>
      </c>
      <c r="E582" s="30" t="s">
        <v>11</v>
      </c>
      <c r="F582" s="15" t="s">
        <v>81</v>
      </c>
      <c r="G582" s="28" t="s">
        <v>13</v>
      </c>
      <c r="J582" s="32"/>
      <c r="K582" s="32"/>
    </row>
    <row r="583" s="31" customFormat="true" ht="25.05" hidden="true" customHeight="true" outlineLevel="0" collapsed="false">
      <c r="A583" s="10" t="n">
        <v>588</v>
      </c>
      <c r="B583" s="22" t="s">
        <v>1103</v>
      </c>
      <c r="C583" s="23" t="s">
        <v>1104</v>
      </c>
      <c r="D583" s="33" t="s">
        <v>1001</v>
      </c>
      <c r="E583" s="30" t="s">
        <v>11</v>
      </c>
      <c r="F583" s="15" t="s">
        <v>81</v>
      </c>
      <c r="G583" s="28" t="s">
        <v>13</v>
      </c>
      <c r="J583" s="32"/>
      <c r="K583" s="32"/>
    </row>
    <row r="584" s="31" customFormat="true" ht="25.05" hidden="true" customHeight="true" outlineLevel="0" collapsed="false">
      <c r="A584" s="10" t="n">
        <v>589</v>
      </c>
      <c r="B584" s="22" t="s">
        <v>1105</v>
      </c>
      <c r="C584" s="23" t="s">
        <v>1106</v>
      </c>
      <c r="D584" s="33" t="s">
        <v>1001</v>
      </c>
      <c r="E584" s="30" t="s">
        <v>11</v>
      </c>
      <c r="F584" s="15" t="s">
        <v>81</v>
      </c>
      <c r="G584" s="28" t="s">
        <v>13</v>
      </c>
      <c r="J584" s="32"/>
      <c r="K584" s="32"/>
    </row>
    <row r="585" s="31" customFormat="true" ht="25.05" hidden="true" customHeight="true" outlineLevel="0" collapsed="false">
      <c r="A585" s="10" t="n">
        <v>596</v>
      </c>
      <c r="B585" s="22" t="s">
        <v>1107</v>
      </c>
      <c r="C585" s="23" t="s">
        <v>1108</v>
      </c>
      <c r="D585" s="33" t="s">
        <v>1001</v>
      </c>
      <c r="E585" s="30" t="s">
        <v>11</v>
      </c>
      <c r="F585" s="15" t="s">
        <v>17</v>
      </c>
      <c r="G585" s="28" t="s">
        <v>13</v>
      </c>
      <c r="H585" s="28" t="s">
        <v>1109</v>
      </c>
      <c r="J585" s="32"/>
      <c r="K585" s="32"/>
    </row>
    <row r="586" s="31" customFormat="true" ht="25.05" hidden="true" customHeight="true" outlineLevel="0" collapsed="false">
      <c r="A586" s="10" t="n">
        <v>597</v>
      </c>
      <c r="B586" s="22" t="s">
        <v>1110</v>
      </c>
      <c r="C586" s="23" t="s">
        <v>1111</v>
      </c>
      <c r="D586" s="33" t="s">
        <v>1001</v>
      </c>
      <c r="E586" s="30" t="s">
        <v>11</v>
      </c>
      <c r="F586" s="15" t="s">
        <v>17</v>
      </c>
      <c r="G586" s="28" t="s">
        <v>13</v>
      </c>
      <c r="H586" s="28" t="s">
        <v>1109</v>
      </c>
      <c r="J586" s="32"/>
      <c r="K586" s="32"/>
    </row>
    <row r="587" s="31" customFormat="true" ht="25.05" hidden="true" customHeight="true" outlineLevel="0" collapsed="false">
      <c r="A587" s="10" t="n">
        <v>598</v>
      </c>
      <c r="B587" s="22" t="s">
        <v>1112</v>
      </c>
      <c r="C587" s="23" t="s">
        <v>1113</v>
      </c>
      <c r="D587" s="33" t="s">
        <v>1001</v>
      </c>
      <c r="E587" s="30" t="s">
        <v>11</v>
      </c>
      <c r="F587" s="15" t="s">
        <v>17</v>
      </c>
      <c r="G587" s="28" t="s">
        <v>13</v>
      </c>
      <c r="H587" s="28" t="s">
        <v>1109</v>
      </c>
      <c r="J587" s="32"/>
      <c r="K587" s="32"/>
    </row>
    <row r="588" s="31" customFormat="true" ht="25.05" hidden="true" customHeight="true" outlineLevel="0" collapsed="false">
      <c r="A588" s="10" t="n">
        <v>599</v>
      </c>
      <c r="B588" s="22" t="s">
        <v>1114</v>
      </c>
      <c r="C588" s="23" t="s">
        <v>1115</v>
      </c>
      <c r="D588" s="33" t="s">
        <v>1001</v>
      </c>
      <c r="E588" s="30" t="s">
        <v>11</v>
      </c>
      <c r="F588" s="15" t="s">
        <v>17</v>
      </c>
      <c r="G588" s="28" t="s">
        <v>13</v>
      </c>
      <c r="H588" s="28" t="s">
        <v>1109</v>
      </c>
      <c r="J588" s="32"/>
      <c r="K588" s="32"/>
    </row>
    <row r="589" s="31" customFormat="true" ht="25.05" hidden="true" customHeight="true" outlineLevel="0" collapsed="false">
      <c r="A589" s="10" t="n">
        <v>600</v>
      </c>
      <c r="B589" s="22" t="s">
        <v>1116</v>
      </c>
      <c r="C589" s="23" t="s">
        <v>1117</v>
      </c>
      <c r="D589" s="33" t="s">
        <v>1001</v>
      </c>
      <c r="E589" s="30" t="s">
        <v>11</v>
      </c>
      <c r="F589" s="15" t="s">
        <v>17</v>
      </c>
      <c r="G589" s="28" t="s">
        <v>13</v>
      </c>
      <c r="H589" s="28" t="s">
        <v>1109</v>
      </c>
      <c r="J589" s="32"/>
      <c r="K589" s="32"/>
    </row>
    <row r="590" s="31" customFormat="true" ht="25.05" hidden="true" customHeight="true" outlineLevel="0" collapsed="false">
      <c r="A590" s="10" t="n">
        <v>601</v>
      </c>
      <c r="B590" s="22" t="s">
        <v>1118</v>
      </c>
      <c r="C590" s="23" t="s">
        <v>1119</v>
      </c>
      <c r="D590" s="33" t="s">
        <v>1001</v>
      </c>
      <c r="E590" s="30" t="s">
        <v>11</v>
      </c>
      <c r="F590" s="15" t="s">
        <v>17</v>
      </c>
      <c r="G590" s="28" t="s">
        <v>13</v>
      </c>
      <c r="H590" s="28" t="s">
        <v>1109</v>
      </c>
      <c r="J590" s="32"/>
      <c r="K590" s="32"/>
    </row>
    <row r="591" s="31" customFormat="true" ht="25.05" hidden="true" customHeight="true" outlineLevel="0" collapsed="false">
      <c r="A591" s="10" t="n">
        <v>602</v>
      </c>
      <c r="B591" s="22" t="s">
        <v>1120</v>
      </c>
      <c r="C591" s="23" t="s">
        <v>1121</v>
      </c>
      <c r="D591" s="33" t="s">
        <v>1001</v>
      </c>
      <c r="E591" s="30" t="s">
        <v>11</v>
      </c>
      <c r="F591" s="15" t="s">
        <v>17</v>
      </c>
      <c r="G591" s="28" t="s">
        <v>13</v>
      </c>
      <c r="H591" s="28" t="s">
        <v>1109</v>
      </c>
      <c r="J591" s="32"/>
      <c r="K591" s="32"/>
    </row>
    <row r="592" s="31" customFormat="true" ht="25.05" hidden="true" customHeight="true" outlineLevel="0" collapsed="false">
      <c r="A592" s="10" t="n">
        <v>603</v>
      </c>
      <c r="B592" s="22" t="s">
        <v>1122</v>
      </c>
      <c r="C592" s="23" t="s">
        <v>1123</v>
      </c>
      <c r="D592" s="33" t="s">
        <v>1001</v>
      </c>
      <c r="E592" s="30" t="s">
        <v>11</v>
      </c>
      <c r="F592" s="15" t="s">
        <v>17</v>
      </c>
      <c r="G592" s="28" t="s">
        <v>13</v>
      </c>
      <c r="H592" s="28" t="s">
        <v>1109</v>
      </c>
      <c r="J592" s="32"/>
      <c r="K592" s="32"/>
    </row>
    <row r="593" s="31" customFormat="true" ht="25.05" hidden="true" customHeight="true" outlineLevel="0" collapsed="false">
      <c r="A593" s="10" t="n">
        <v>604</v>
      </c>
      <c r="B593" s="22" t="s">
        <v>1124</v>
      </c>
      <c r="C593" s="23" t="s">
        <v>1125</v>
      </c>
      <c r="D593" s="33" t="s">
        <v>1001</v>
      </c>
      <c r="E593" s="30" t="s">
        <v>11</v>
      </c>
      <c r="F593" s="15" t="s">
        <v>17</v>
      </c>
      <c r="G593" s="28" t="s">
        <v>13</v>
      </c>
      <c r="H593" s="28" t="s">
        <v>1109</v>
      </c>
      <c r="J593" s="32"/>
      <c r="K593" s="32"/>
    </row>
    <row r="594" s="31" customFormat="true" ht="25.05" hidden="true" customHeight="true" outlineLevel="0" collapsed="false">
      <c r="A594" s="10" t="n">
        <v>605</v>
      </c>
      <c r="B594" s="22" t="s">
        <v>1126</v>
      </c>
      <c r="C594" s="23" t="s">
        <v>1127</v>
      </c>
      <c r="D594" s="33" t="s">
        <v>1001</v>
      </c>
      <c r="E594" s="30" t="s">
        <v>11</v>
      </c>
      <c r="F594" s="15" t="s">
        <v>17</v>
      </c>
      <c r="G594" s="28" t="s">
        <v>13</v>
      </c>
      <c r="H594" s="28" t="s">
        <v>1109</v>
      </c>
      <c r="J594" s="32"/>
      <c r="K594" s="32"/>
    </row>
    <row r="595" s="31" customFormat="true" ht="25.05" hidden="true" customHeight="true" outlineLevel="0" collapsed="false">
      <c r="A595" s="10" t="n">
        <v>606</v>
      </c>
      <c r="B595" s="22" t="s">
        <v>1128</v>
      </c>
      <c r="C595" s="23" t="s">
        <v>1129</v>
      </c>
      <c r="D595" s="33" t="s">
        <v>1001</v>
      </c>
      <c r="E595" s="30" t="s">
        <v>11</v>
      </c>
      <c r="F595" s="15" t="s">
        <v>17</v>
      </c>
      <c r="G595" s="28" t="s">
        <v>13</v>
      </c>
      <c r="H595" s="28" t="s">
        <v>1109</v>
      </c>
      <c r="J595" s="32"/>
      <c r="K595" s="32"/>
    </row>
    <row r="596" s="31" customFormat="true" ht="25.05" hidden="true" customHeight="true" outlineLevel="0" collapsed="false">
      <c r="A596" s="10" t="n">
        <v>607</v>
      </c>
      <c r="B596" s="22" t="s">
        <v>1130</v>
      </c>
      <c r="C596" s="23" t="s">
        <v>1131</v>
      </c>
      <c r="D596" s="33" t="s">
        <v>1001</v>
      </c>
      <c r="E596" s="30" t="s">
        <v>11</v>
      </c>
      <c r="F596" s="15" t="s">
        <v>17</v>
      </c>
      <c r="G596" s="28" t="s">
        <v>13</v>
      </c>
      <c r="H596" s="28" t="s">
        <v>1109</v>
      </c>
      <c r="J596" s="32"/>
      <c r="K596" s="32"/>
    </row>
    <row r="597" s="31" customFormat="true" ht="25.05" hidden="true" customHeight="true" outlineLevel="0" collapsed="false">
      <c r="A597" s="10" t="n">
        <v>608</v>
      </c>
      <c r="B597" s="22" t="s">
        <v>1132</v>
      </c>
      <c r="C597" s="23" t="s">
        <v>1133</v>
      </c>
      <c r="D597" s="33" t="s">
        <v>1001</v>
      </c>
      <c r="E597" s="30" t="s">
        <v>11</v>
      </c>
      <c r="F597" s="15" t="s">
        <v>17</v>
      </c>
      <c r="G597" s="28" t="s">
        <v>13</v>
      </c>
      <c r="H597" s="28" t="s">
        <v>1109</v>
      </c>
      <c r="J597" s="32"/>
      <c r="K597" s="32"/>
    </row>
    <row r="598" s="31" customFormat="true" ht="25.05" hidden="true" customHeight="true" outlineLevel="0" collapsed="false">
      <c r="A598" s="10" t="n">
        <v>609</v>
      </c>
      <c r="B598" s="22" t="s">
        <v>1134</v>
      </c>
      <c r="C598" s="23" t="s">
        <v>1135</v>
      </c>
      <c r="D598" s="33" t="s">
        <v>1001</v>
      </c>
      <c r="E598" s="30" t="s">
        <v>11</v>
      </c>
      <c r="F598" s="15" t="s">
        <v>17</v>
      </c>
      <c r="G598" s="28" t="s">
        <v>13</v>
      </c>
      <c r="H598" s="28" t="s">
        <v>1109</v>
      </c>
      <c r="J598" s="32"/>
      <c r="K598" s="32"/>
    </row>
    <row r="599" s="31" customFormat="true" ht="25.05" hidden="true" customHeight="true" outlineLevel="0" collapsed="false">
      <c r="A599" s="10" t="n">
        <v>610</v>
      </c>
      <c r="B599" s="22" t="s">
        <v>1136</v>
      </c>
      <c r="C599" s="23" t="s">
        <v>1137</v>
      </c>
      <c r="D599" s="33" t="s">
        <v>1001</v>
      </c>
      <c r="E599" s="30" t="s">
        <v>11</v>
      </c>
      <c r="F599" s="15" t="s">
        <v>17</v>
      </c>
      <c r="G599" s="28" t="s">
        <v>13</v>
      </c>
      <c r="H599" s="28" t="s">
        <v>1109</v>
      </c>
      <c r="J599" s="32"/>
      <c r="K599" s="32"/>
    </row>
    <row r="600" s="31" customFormat="true" ht="25.05" hidden="true" customHeight="true" outlineLevel="0" collapsed="false">
      <c r="A600" s="10" t="n">
        <v>611</v>
      </c>
      <c r="B600" s="22" t="s">
        <v>1138</v>
      </c>
      <c r="C600" s="23" t="s">
        <v>1139</v>
      </c>
      <c r="D600" s="33" t="s">
        <v>1001</v>
      </c>
      <c r="E600" s="30" t="s">
        <v>11</v>
      </c>
      <c r="F600" s="15" t="s">
        <v>17</v>
      </c>
      <c r="G600" s="28" t="s">
        <v>13</v>
      </c>
      <c r="H600" s="28" t="s">
        <v>1109</v>
      </c>
      <c r="J600" s="32"/>
      <c r="K600" s="32"/>
    </row>
    <row r="601" s="31" customFormat="true" ht="25.05" hidden="true" customHeight="true" outlineLevel="0" collapsed="false">
      <c r="A601" s="10" t="n">
        <v>612</v>
      </c>
      <c r="B601" s="22" t="s">
        <v>1140</v>
      </c>
      <c r="C601" s="23" t="s">
        <v>1141</v>
      </c>
      <c r="D601" s="33" t="s">
        <v>1001</v>
      </c>
      <c r="E601" s="30" t="s">
        <v>11</v>
      </c>
      <c r="F601" s="15" t="s">
        <v>17</v>
      </c>
      <c r="G601" s="28" t="s">
        <v>13</v>
      </c>
      <c r="H601" s="28" t="s">
        <v>1109</v>
      </c>
      <c r="J601" s="32"/>
      <c r="K601" s="32"/>
    </row>
    <row r="602" s="31" customFormat="true" ht="25.05" hidden="true" customHeight="true" outlineLevel="0" collapsed="false">
      <c r="A602" s="10" t="n">
        <v>613</v>
      </c>
      <c r="B602" s="22" t="s">
        <v>1142</v>
      </c>
      <c r="C602" s="23" t="s">
        <v>1143</v>
      </c>
      <c r="D602" s="33" t="s">
        <v>1001</v>
      </c>
      <c r="E602" s="30" t="s">
        <v>11</v>
      </c>
      <c r="F602" s="15" t="s">
        <v>17</v>
      </c>
      <c r="G602" s="28" t="s">
        <v>13</v>
      </c>
      <c r="H602" s="28" t="s">
        <v>1109</v>
      </c>
      <c r="J602" s="32"/>
      <c r="K602" s="32"/>
    </row>
    <row r="603" s="31" customFormat="true" ht="25.05" hidden="true" customHeight="true" outlineLevel="0" collapsed="false">
      <c r="A603" s="10" t="n">
        <v>614</v>
      </c>
      <c r="B603" s="22" t="s">
        <v>1144</v>
      </c>
      <c r="C603" s="23" t="s">
        <v>1145</v>
      </c>
      <c r="D603" s="33" t="s">
        <v>1001</v>
      </c>
      <c r="E603" s="30" t="s">
        <v>11</v>
      </c>
      <c r="F603" s="15" t="s">
        <v>17</v>
      </c>
      <c r="G603" s="28" t="s">
        <v>13</v>
      </c>
      <c r="H603" s="28" t="s">
        <v>1109</v>
      </c>
      <c r="J603" s="32"/>
      <c r="K603" s="32"/>
    </row>
    <row r="604" s="31" customFormat="true" ht="25.05" hidden="true" customHeight="true" outlineLevel="0" collapsed="false">
      <c r="A604" s="10" t="n">
        <v>615</v>
      </c>
      <c r="B604" s="22" t="s">
        <v>1146</v>
      </c>
      <c r="C604" s="23" t="s">
        <v>1147</v>
      </c>
      <c r="D604" s="33" t="s">
        <v>1001</v>
      </c>
      <c r="E604" s="30" t="s">
        <v>11</v>
      </c>
      <c r="F604" s="15" t="s">
        <v>17</v>
      </c>
      <c r="G604" s="28" t="s">
        <v>13</v>
      </c>
      <c r="H604" s="28" t="s">
        <v>1109</v>
      </c>
      <c r="J604" s="32"/>
      <c r="K604" s="32"/>
    </row>
    <row r="605" s="31" customFormat="true" ht="25.05" hidden="true" customHeight="true" outlineLevel="0" collapsed="false">
      <c r="A605" s="10" t="n">
        <v>616</v>
      </c>
      <c r="B605" s="22" t="s">
        <v>1148</v>
      </c>
      <c r="C605" s="23" t="s">
        <v>1149</v>
      </c>
      <c r="D605" s="33" t="s">
        <v>1001</v>
      </c>
      <c r="E605" s="30" t="s">
        <v>11</v>
      </c>
      <c r="F605" s="15" t="s">
        <v>17</v>
      </c>
      <c r="G605" s="28" t="s">
        <v>13</v>
      </c>
      <c r="H605" s="28" t="s">
        <v>1109</v>
      </c>
      <c r="J605" s="32"/>
      <c r="K605" s="32"/>
    </row>
    <row r="606" s="31" customFormat="true" ht="25.05" hidden="true" customHeight="true" outlineLevel="0" collapsed="false">
      <c r="A606" s="10" t="n">
        <v>617</v>
      </c>
      <c r="B606" s="22" t="s">
        <v>1150</v>
      </c>
      <c r="C606" s="23" t="s">
        <v>1151</v>
      </c>
      <c r="D606" s="33" t="s">
        <v>1001</v>
      </c>
      <c r="E606" s="30" t="s">
        <v>11</v>
      </c>
      <c r="F606" s="15" t="s">
        <v>17</v>
      </c>
      <c r="G606" s="28" t="s">
        <v>13</v>
      </c>
      <c r="H606" s="28" t="s">
        <v>1109</v>
      </c>
      <c r="J606" s="32"/>
      <c r="K606" s="32"/>
    </row>
    <row r="607" s="31" customFormat="true" ht="25.05" hidden="true" customHeight="true" outlineLevel="0" collapsed="false">
      <c r="A607" s="10" t="n">
        <v>618</v>
      </c>
      <c r="B607" s="22" t="s">
        <v>1152</v>
      </c>
      <c r="C607" s="23" t="s">
        <v>166</v>
      </c>
      <c r="D607" s="33" t="s">
        <v>1001</v>
      </c>
      <c r="E607" s="30" t="s">
        <v>11</v>
      </c>
      <c r="F607" s="15" t="s">
        <v>17</v>
      </c>
      <c r="G607" s="28" t="s">
        <v>13</v>
      </c>
      <c r="H607" s="28" t="s">
        <v>1109</v>
      </c>
      <c r="J607" s="32"/>
      <c r="K607" s="32"/>
    </row>
    <row r="608" s="31" customFormat="true" ht="25.05" hidden="true" customHeight="true" outlineLevel="0" collapsed="false">
      <c r="A608" s="10" t="n">
        <v>619</v>
      </c>
      <c r="B608" s="22" t="s">
        <v>1153</v>
      </c>
      <c r="C608" s="23" t="s">
        <v>1154</v>
      </c>
      <c r="D608" s="33" t="s">
        <v>1001</v>
      </c>
      <c r="E608" s="30" t="s">
        <v>11</v>
      </c>
      <c r="F608" s="15" t="s">
        <v>17</v>
      </c>
      <c r="G608" s="28" t="s">
        <v>13</v>
      </c>
      <c r="H608" s="28" t="s">
        <v>1109</v>
      </c>
      <c r="J608" s="32"/>
      <c r="K608" s="32"/>
    </row>
    <row r="609" s="31" customFormat="true" ht="25.05" hidden="true" customHeight="true" outlineLevel="0" collapsed="false">
      <c r="A609" s="10" t="n">
        <v>620</v>
      </c>
      <c r="B609" s="22" t="s">
        <v>1155</v>
      </c>
      <c r="C609" s="23" t="s">
        <v>1156</v>
      </c>
      <c r="D609" s="33" t="s">
        <v>1001</v>
      </c>
      <c r="E609" s="30" t="s">
        <v>11</v>
      </c>
      <c r="F609" s="15" t="s">
        <v>17</v>
      </c>
      <c r="G609" s="28" t="s">
        <v>13</v>
      </c>
      <c r="H609" s="28" t="s">
        <v>1109</v>
      </c>
      <c r="J609" s="32"/>
      <c r="K609" s="32"/>
    </row>
    <row r="610" s="31" customFormat="true" ht="25.05" hidden="true" customHeight="true" outlineLevel="0" collapsed="false">
      <c r="A610" s="10" t="n">
        <v>621</v>
      </c>
      <c r="B610" s="27" t="s">
        <v>1157</v>
      </c>
      <c r="C610" s="23" t="s">
        <v>54</v>
      </c>
      <c r="D610" s="33" t="s">
        <v>129</v>
      </c>
      <c r="E610" s="30" t="s">
        <v>11</v>
      </c>
      <c r="F610" s="33"/>
      <c r="G610" s="25" t="s">
        <v>1158</v>
      </c>
      <c r="J610" s="32"/>
      <c r="K610" s="32"/>
    </row>
    <row r="611" s="31" customFormat="true" ht="25.05" hidden="true" customHeight="true" outlineLevel="0" collapsed="false">
      <c r="A611" s="10" t="n">
        <v>622</v>
      </c>
      <c r="B611" s="27" t="s">
        <v>1159</v>
      </c>
      <c r="C611" s="23" t="s">
        <v>171</v>
      </c>
      <c r="D611" s="33" t="s">
        <v>172</v>
      </c>
      <c r="E611" s="30" t="s">
        <v>11</v>
      </c>
      <c r="F611" s="28" t="s">
        <v>304</v>
      </c>
      <c r="G611" s="25" t="s">
        <v>1158</v>
      </c>
      <c r="J611" s="32"/>
      <c r="K611" s="32"/>
    </row>
    <row r="612" s="31" customFormat="true" ht="25.05" hidden="true" customHeight="true" outlineLevel="0" collapsed="false">
      <c r="A612" s="10" t="n">
        <v>623</v>
      </c>
      <c r="B612" s="27" t="s">
        <v>1160</v>
      </c>
      <c r="C612" s="23" t="s">
        <v>171</v>
      </c>
      <c r="D612" s="33" t="s">
        <v>172</v>
      </c>
      <c r="E612" s="30" t="s">
        <v>11</v>
      </c>
      <c r="F612" s="28" t="s">
        <v>304</v>
      </c>
      <c r="G612" s="25" t="s">
        <v>1158</v>
      </c>
      <c r="J612" s="32"/>
      <c r="K612" s="32"/>
    </row>
    <row r="613" s="31" customFormat="true" ht="25.05" hidden="true" customHeight="true" outlineLevel="0" collapsed="false">
      <c r="A613" s="10" t="n">
        <v>624</v>
      </c>
      <c r="B613" s="27" t="s">
        <v>1161</v>
      </c>
      <c r="C613" s="23" t="s">
        <v>175</v>
      </c>
      <c r="D613" s="33" t="s">
        <v>172</v>
      </c>
      <c r="E613" s="30" t="s">
        <v>11</v>
      </c>
      <c r="F613" s="28" t="s">
        <v>304</v>
      </c>
      <c r="G613" s="25" t="s">
        <v>1158</v>
      </c>
      <c r="J613" s="32"/>
      <c r="K613" s="32"/>
    </row>
    <row r="614" s="31" customFormat="true" ht="25.05" hidden="true" customHeight="true" outlineLevel="0" collapsed="false">
      <c r="A614" s="10" t="n">
        <v>625</v>
      </c>
      <c r="B614" s="27" t="s">
        <v>1162</v>
      </c>
      <c r="C614" s="23" t="s">
        <v>175</v>
      </c>
      <c r="D614" s="33" t="s">
        <v>172</v>
      </c>
      <c r="E614" s="30" t="s">
        <v>11</v>
      </c>
      <c r="F614" s="28" t="s">
        <v>304</v>
      </c>
      <c r="G614" s="25" t="s">
        <v>1158</v>
      </c>
      <c r="J614" s="32"/>
      <c r="K614" s="32"/>
    </row>
    <row r="615" s="31" customFormat="true" ht="25.05" hidden="true" customHeight="true" outlineLevel="0" collapsed="false">
      <c r="A615" s="10" t="n">
        <v>626</v>
      </c>
      <c r="B615" s="27" t="s">
        <v>1163</v>
      </c>
      <c r="C615" s="23" t="s">
        <v>175</v>
      </c>
      <c r="D615" s="33" t="s">
        <v>172</v>
      </c>
      <c r="E615" s="30" t="s">
        <v>11</v>
      </c>
      <c r="F615" s="28" t="s">
        <v>304</v>
      </c>
      <c r="G615" s="25" t="s">
        <v>1158</v>
      </c>
      <c r="J615" s="32"/>
      <c r="K615" s="32"/>
    </row>
    <row r="616" s="31" customFormat="true" ht="25.05" hidden="true" customHeight="true" outlineLevel="0" collapsed="false">
      <c r="A616" s="10" t="n">
        <v>627</v>
      </c>
      <c r="B616" s="27" t="s">
        <v>1164</v>
      </c>
      <c r="C616" s="23" t="s">
        <v>229</v>
      </c>
      <c r="D616" s="33" t="s">
        <v>172</v>
      </c>
      <c r="E616" s="30" t="s">
        <v>11</v>
      </c>
      <c r="F616" s="28" t="s">
        <v>304</v>
      </c>
      <c r="G616" s="25" t="s">
        <v>1158</v>
      </c>
      <c r="J616" s="32"/>
      <c r="K616" s="32"/>
    </row>
    <row r="617" s="31" customFormat="true" ht="25.05" hidden="true" customHeight="true" outlineLevel="0" collapsed="false">
      <c r="A617" s="10" t="n">
        <v>628</v>
      </c>
      <c r="B617" s="27" t="s">
        <v>1165</v>
      </c>
      <c r="C617" s="23" t="s">
        <v>1166</v>
      </c>
      <c r="D617" s="33" t="s">
        <v>172</v>
      </c>
      <c r="E617" s="30" t="s">
        <v>11</v>
      </c>
      <c r="F617" s="28" t="s">
        <v>304</v>
      </c>
      <c r="G617" s="25" t="s">
        <v>1158</v>
      </c>
      <c r="J617" s="32"/>
      <c r="K617" s="32"/>
    </row>
    <row r="618" s="31" customFormat="true" ht="25.05" hidden="true" customHeight="true" outlineLevel="0" collapsed="false">
      <c r="A618" s="10" t="n">
        <v>629</v>
      </c>
      <c r="B618" s="27" t="s">
        <v>1167</v>
      </c>
      <c r="C618" s="23" t="s">
        <v>1168</v>
      </c>
      <c r="D618" s="33" t="s">
        <v>172</v>
      </c>
      <c r="E618" s="30" t="s">
        <v>11</v>
      </c>
      <c r="F618" s="28" t="s">
        <v>304</v>
      </c>
      <c r="G618" s="25" t="s">
        <v>1158</v>
      </c>
      <c r="J618" s="32"/>
      <c r="K618" s="32"/>
    </row>
    <row r="619" s="31" customFormat="true" ht="25.05" hidden="true" customHeight="true" outlineLevel="0" collapsed="false">
      <c r="A619" s="10" t="n">
        <v>630</v>
      </c>
      <c r="B619" s="27" t="s">
        <v>1169</v>
      </c>
      <c r="C619" s="23" t="s">
        <v>1170</v>
      </c>
      <c r="D619" s="33" t="s">
        <v>172</v>
      </c>
      <c r="E619" s="30" t="s">
        <v>11</v>
      </c>
      <c r="F619" s="28" t="s">
        <v>304</v>
      </c>
      <c r="G619" s="25" t="s">
        <v>1158</v>
      </c>
      <c r="J619" s="32"/>
      <c r="K619" s="32"/>
    </row>
    <row r="620" s="31" customFormat="true" ht="25.05" hidden="true" customHeight="true" outlineLevel="0" collapsed="false">
      <c r="A620" s="10" t="n">
        <v>631</v>
      </c>
      <c r="B620" s="27" t="s">
        <v>1171</v>
      </c>
      <c r="C620" s="23" t="s">
        <v>1170</v>
      </c>
      <c r="D620" s="33" t="s">
        <v>172</v>
      </c>
      <c r="E620" s="30" t="s">
        <v>11</v>
      </c>
      <c r="F620" s="28" t="s">
        <v>304</v>
      </c>
      <c r="G620" s="25" t="s">
        <v>1158</v>
      </c>
      <c r="J620" s="32"/>
      <c r="K620" s="32"/>
    </row>
    <row r="621" s="31" customFormat="true" ht="25.05" hidden="true" customHeight="true" outlineLevel="0" collapsed="false">
      <c r="A621" s="10" t="n">
        <v>632</v>
      </c>
      <c r="B621" s="27" t="s">
        <v>1172</v>
      </c>
      <c r="C621" s="23" t="s">
        <v>303</v>
      </c>
      <c r="D621" s="33" t="s">
        <v>172</v>
      </c>
      <c r="E621" s="30" t="s">
        <v>11</v>
      </c>
      <c r="F621" s="28" t="s">
        <v>304</v>
      </c>
      <c r="G621" s="25" t="s">
        <v>1158</v>
      </c>
      <c r="J621" s="32"/>
      <c r="K621" s="32"/>
    </row>
    <row r="622" s="31" customFormat="true" ht="25.05" hidden="true" customHeight="true" outlineLevel="0" collapsed="false">
      <c r="A622" s="10" t="n">
        <v>633</v>
      </c>
      <c r="B622" s="27" t="s">
        <v>1173</v>
      </c>
      <c r="C622" s="23" t="s">
        <v>998</v>
      </c>
      <c r="D622" s="33" t="s">
        <v>172</v>
      </c>
      <c r="E622" s="30" t="s">
        <v>11</v>
      </c>
      <c r="F622" s="28" t="s">
        <v>304</v>
      </c>
      <c r="G622" s="25" t="s">
        <v>1158</v>
      </c>
      <c r="J622" s="32"/>
      <c r="K622" s="32"/>
    </row>
    <row r="623" s="31" customFormat="true" ht="25.05" hidden="true" customHeight="true" outlineLevel="0" collapsed="false">
      <c r="A623" s="10" t="n">
        <v>634</v>
      </c>
      <c r="B623" s="27" t="s">
        <v>1174</v>
      </c>
      <c r="C623" s="23" t="s">
        <v>1175</v>
      </c>
      <c r="D623" s="33" t="s">
        <v>172</v>
      </c>
      <c r="E623" s="30" t="s">
        <v>11</v>
      </c>
      <c r="F623" s="28" t="s">
        <v>304</v>
      </c>
      <c r="G623" s="25" t="s">
        <v>1158</v>
      </c>
      <c r="J623" s="32"/>
      <c r="K623" s="32"/>
    </row>
    <row r="624" s="31" customFormat="true" ht="25.05" hidden="true" customHeight="true" outlineLevel="0" collapsed="false">
      <c r="A624" s="10" t="n">
        <v>635</v>
      </c>
      <c r="B624" s="27" t="s">
        <v>1176</v>
      </c>
      <c r="C624" s="23" t="s">
        <v>300</v>
      </c>
      <c r="D624" s="33" t="s">
        <v>172</v>
      </c>
      <c r="E624" s="30" t="s">
        <v>11</v>
      </c>
      <c r="F624" s="28" t="s">
        <v>304</v>
      </c>
      <c r="G624" s="25" t="s">
        <v>1158</v>
      </c>
      <c r="J624" s="32"/>
      <c r="K624" s="32"/>
    </row>
    <row r="625" s="31" customFormat="true" ht="25.05" hidden="true" customHeight="true" outlineLevel="0" collapsed="false">
      <c r="A625" s="10" t="n">
        <v>636</v>
      </c>
      <c r="B625" s="27" t="s">
        <v>1177</v>
      </c>
      <c r="C625" s="23" t="s">
        <v>1178</v>
      </c>
      <c r="D625" s="33" t="s">
        <v>172</v>
      </c>
      <c r="E625" s="30" t="s">
        <v>11</v>
      </c>
      <c r="F625" s="28" t="s">
        <v>23</v>
      </c>
      <c r="G625" s="25" t="s">
        <v>1158</v>
      </c>
      <c r="J625" s="32"/>
      <c r="K625" s="32"/>
    </row>
    <row r="626" s="31" customFormat="true" ht="25.05" hidden="true" customHeight="true" outlineLevel="0" collapsed="false">
      <c r="A626" s="10" t="n">
        <v>637</v>
      </c>
      <c r="B626" s="27" t="s">
        <v>1179</v>
      </c>
      <c r="C626" s="23" t="s">
        <v>171</v>
      </c>
      <c r="D626" s="33" t="s">
        <v>207</v>
      </c>
      <c r="E626" s="30" t="s">
        <v>11</v>
      </c>
      <c r="F626" s="28" t="s">
        <v>304</v>
      </c>
      <c r="G626" s="25" t="s">
        <v>1158</v>
      </c>
      <c r="J626" s="32"/>
      <c r="K626" s="32"/>
    </row>
    <row r="627" s="31" customFormat="true" ht="25.05" hidden="true" customHeight="true" outlineLevel="0" collapsed="false">
      <c r="A627" s="10" t="n">
        <v>638</v>
      </c>
      <c r="B627" s="27" t="s">
        <v>1180</v>
      </c>
      <c r="C627" s="23" t="s">
        <v>171</v>
      </c>
      <c r="D627" s="33" t="s">
        <v>207</v>
      </c>
      <c r="E627" s="30" t="s">
        <v>11</v>
      </c>
      <c r="F627" s="28" t="s">
        <v>304</v>
      </c>
      <c r="G627" s="25" t="s">
        <v>1158</v>
      </c>
      <c r="J627" s="32"/>
      <c r="K627" s="32"/>
    </row>
    <row r="628" s="31" customFormat="true" ht="25.05" hidden="true" customHeight="true" outlineLevel="0" collapsed="false">
      <c r="A628" s="10" t="n">
        <v>639</v>
      </c>
      <c r="B628" s="27" t="s">
        <v>1181</v>
      </c>
      <c r="C628" s="23" t="s">
        <v>206</v>
      </c>
      <c r="D628" s="33" t="s">
        <v>207</v>
      </c>
      <c r="E628" s="30" t="s">
        <v>11</v>
      </c>
      <c r="F628" s="28" t="s">
        <v>304</v>
      </c>
      <c r="G628" s="25" t="s">
        <v>1158</v>
      </c>
      <c r="J628" s="32"/>
      <c r="K628" s="32"/>
    </row>
    <row r="629" s="31" customFormat="true" ht="25.05" hidden="true" customHeight="true" outlineLevel="0" collapsed="false">
      <c r="A629" s="10" t="n">
        <v>640</v>
      </c>
      <c r="B629" s="27" t="s">
        <v>1182</v>
      </c>
      <c r="C629" s="23" t="s">
        <v>206</v>
      </c>
      <c r="D629" s="33" t="s">
        <v>207</v>
      </c>
      <c r="E629" s="30" t="s">
        <v>11</v>
      </c>
      <c r="F629" s="28" t="s">
        <v>304</v>
      </c>
      <c r="G629" s="25" t="s">
        <v>1158</v>
      </c>
      <c r="J629" s="32"/>
      <c r="K629" s="32"/>
    </row>
    <row r="630" s="31" customFormat="true" ht="25.05" hidden="true" customHeight="true" outlineLevel="0" collapsed="false">
      <c r="A630" s="10" t="n">
        <v>641</v>
      </c>
      <c r="B630" s="27" t="s">
        <v>1183</v>
      </c>
      <c r="C630" s="23" t="s">
        <v>175</v>
      </c>
      <c r="D630" s="33" t="s">
        <v>207</v>
      </c>
      <c r="E630" s="30" t="s">
        <v>11</v>
      </c>
      <c r="F630" s="28" t="s">
        <v>304</v>
      </c>
      <c r="G630" s="25" t="s">
        <v>1158</v>
      </c>
      <c r="J630" s="32"/>
      <c r="K630" s="32"/>
    </row>
    <row r="631" s="31" customFormat="true" ht="25.05" hidden="true" customHeight="true" outlineLevel="0" collapsed="false">
      <c r="A631" s="10" t="n">
        <v>642</v>
      </c>
      <c r="B631" s="27" t="s">
        <v>1184</v>
      </c>
      <c r="C631" s="23" t="s">
        <v>175</v>
      </c>
      <c r="D631" s="33" t="s">
        <v>207</v>
      </c>
      <c r="E631" s="30" t="s">
        <v>11</v>
      </c>
      <c r="F631" s="28" t="s">
        <v>304</v>
      </c>
      <c r="G631" s="25" t="s">
        <v>1158</v>
      </c>
      <c r="J631" s="32"/>
      <c r="K631" s="32"/>
    </row>
    <row r="632" s="31" customFormat="true" ht="25.05" hidden="true" customHeight="true" outlineLevel="0" collapsed="false">
      <c r="A632" s="10" t="n">
        <v>643</v>
      </c>
      <c r="B632" s="27" t="s">
        <v>1185</v>
      </c>
      <c r="C632" s="23" t="s">
        <v>229</v>
      </c>
      <c r="D632" s="33" t="s">
        <v>207</v>
      </c>
      <c r="E632" s="30" t="s">
        <v>11</v>
      </c>
      <c r="F632" s="28" t="s">
        <v>304</v>
      </c>
      <c r="G632" s="25" t="s">
        <v>1158</v>
      </c>
      <c r="J632" s="32"/>
      <c r="K632" s="32"/>
    </row>
    <row r="633" s="31" customFormat="true" ht="25.05" hidden="true" customHeight="true" outlineLevel="0" collapsed="false">
      <c r="A633" s="10" t="n">
        <v>644</v>
      </c>
      <c r="B633" s="27" t="s">
        <v>1186</v>
      </c>
      <c r="C633" s="23" t="s">
        <v>1166</v>
      </c>
      <c r="D633" s="33" t="s">
        <v>207</v>
      </c>
      <c r="E633" s="30" t="s">
        <v>11</v>
      </c>
      <c r="F633" s="28" t="s">
        <v>304</v>
      </c>
      <c r="G633" s="25" t="s">
        <v>1158</v>
      </c>
      <c r="J633" s="32"/>
      <c r="K633" s="32"/>
    </row>
    <row r="634" s="31" customFormat="true" ht="25.05" hidden="true" customHeight="true" outlineLevel="0" collapsed="false">
      <c r="A634" s="10" t="n">
        <v>645</v>
      </c>
      <c r="B634" s="27" t="s">
        <v>1187</v>
      </c>
      <c r="C634" s="23" t="s">
        <v>1188</v>
      </c>
      <c r="D634" s="33" t="s">
        <v>207</v>
      </c>
      <c r="E634" s="30" t="s">
        <v>11</v>
      </c>
      <c r="F634" s="28" t="s">
        <v>304</v>
      </c>
      <c r="G634" s="25" t="s">
        <v>1158</v>
      </c>
      <c r="J634" s="32"/>
      <c r="K634" s="32"/>
    </row>
    <row r="635" s="31" customFormat="true" ht="25.05" hidden="true" customHeight="true" outlineLevel="0" collapsed="false">
      <c r="A635" s="10" t="n">
        <v>646</v>
      </c>
      <c r="B635" s="27" t="s">
        <v>1189</v>
      </c>
      <c r="C635" s="23" t="s">
        <v>1190</v>
      </c>
      <c r="D635" s="33" t="s">
        <v>207</v>
      </c>
      <c r="E635" s="30" t="s">
        <v>11</v>
      </c>
      <c r="F635" s="28" t="s">
        <v>304</v>
      </c>
      <c r="G635" s="25" t="s">
        <v>1158</v>
      </c>
      <c r="J635" s="32"/>
      <c r="K635" s="32"/>
    </row>
    <row r="636" s="31" customFormat="true" ht="25.05" hidden="true" customHeight="true" outlineLevel="0" collapsed="false">
      <c r="A636" s="10" t="n">
        <v>647</v>
      </c>
      <c r="B636" s="27" t="s">
        <v>1191</v>
      </c>
      <c r="C636" s="23" t="s">
        <v>60</v>
      </c>
      <c r="D636" s="33" t="s">
        <v>207</v>
      </c>
      <c r="E636" s="30" t="s">
        <v>11</v>
      </c>
      <c r="F636" s="28" t="s">
        <v>43</v>
      </c>
      <c r="G636" s="25" t="s">
        <v>1158</v>
      </c>
      <c r="J636" s="32"/>
      <c r="K636" s="32"/>
    </row>
    <row r="637" s="31" customFormat="true" ht="25.05" hidden="true" customHeight="true" outlineLevel="0" collapsed="false">
      <c r="A637" s="10" t="n">
        <v>648</v>
      </c>
      <c r="B637" s="27" t="s">
        <v>1192</v>
      </c>
      <c r="C637" s="23" t="s">
        <v>303</v>
      </c>
      <c r="D637" s="33" t="s">
        <v>267</v>
      </c>
      <c r="E637" s="30" t="s">
        <v>11</v>
      </c>
      <c r="F637" s="28" t="s">
        <v>304</v>
      </c>
      <c r="G637" s="25" t="s">
        <v>1158</v>
      </c>
      <c r="J637" s="32"/>
      <c r="K637" s="32"/>
    </row>
    <row r="638" s="31" customFormat="true" ht="25.05" hidden="true" customHeight="true" outlineLevel="0" collapsed="false">
      <c r="A638" s="10" t="n">
        <v>649</v>
      </c>
      <c r="B638" s="27" t="s">
        <v>1193</v>
      </c>
      <c r="C638" s="23" t="s">
        <v>1194</v>
      </c>
      <c r="D638" s="33" t="s">
        <v>267</v>
      </c>
      <c r="E638" s="30" t="s">
        <v>11</v>
      </c>
      <c r="F638" s="28" t="s">
        <v>304</v>
      </c>
      <c r="G638" s="25" t="s">
        <v>1158</v>
      </c>
      <c r="J638" s="32"/>
      <c r="K638" s="32"/>
    </row>
    <row r="639" s="31" customFormat="true" ht="25.05" hidden="true" customHeight="true" outlineLevel="0" collapsed="false">
      <c r="A639" s="10" t="n">
        <v>650</v>
      </c>
      <c r="B639" s="27" t="s">
        <v>1195</v>
      </c>
      <c r="C639" s="23" t="s">
        <v>171</v>
      </c>
      <c r="D639" s="33" t="s">
        <v>267</v>
      </c>
      <c r="E639" s="30" t="s">
        <v>11</v>
      </c>
      <c r="F639" s="28" t="s">
        <v>304</v>
      </c>
      <c r="G639" s="25" t="s">
        <v>1158</v>
      </c>
      <c r="J639" s="32"/>
      <c r="K639" s="32"/>
    </row>
    <row r="640" s="31" customFormat="true" ht="25.05" hidden="true" customHeight="true" outlineLevel="0" collapsed="false">
      <c r="A640" s="10" t="n">
        <v>651</v>
      </c>
      <c r="B640" s="27" t="s">
        <v>1196</v>
      </c>
      <c r="C640" s="23" t="s">
        <v>171</v>
      </c>
      <c r="D640" s="33" t="s">
        <v>267</v>
      </c>
      <c r="E640" s="30" t="s">
        <v>11</v>
      </c>
      <c r="F640" s="28" t="s">
        <v>304</v>
      </c>
      <c r="G640" s="25" t="s">
        <v>1158</v>
      </c>
      <c r="J640" s="32"/>
      <c r="K640" s="32"/>
    </row>
    <row r="641" s="31" customFormat="true" ht="25.05" hidden="true" customHeight="true" outlineLevel="0" collapsed="false">
      <c r="A641" s="10" t="n">
        <v>652</v>
      </c>
      <c r="B641" s="27" t="s">
        <v>1197</v>
      </c>
      <c r="C641" s="23" t="s">
        <v>206</v>
      </c>
      <c r="D641" s="33" t="s">
        <v>267</v>
      </c>
      <c r="E641" s="30" t="s">
        <v>11</v>
      </c>
      <c r="F641" s="28" t="s">
        <v>304</v>
      </c>
      <c r="G641" s="25" t="s">
        <v>1158</v>
      </c>
      <c r="J641" s="32"/>
      <c r="K641" s="32"/>
    </row>
    <row r="642" s="31" customFormat="true" ht="25.05" hidden="true" customHeight="true" outlineLevel="0" collapsed="false">
      <c r="A642" s="10" t="n">
        <v>653</v>
      </c>
      <c r="B642" s="27" t="s">
        <v>1198</v>
      </c>
      <c r="C642" s="23" t="s">
        <v>206</v>
      </c>
      <c r="D642" s="33" t="s">
        <v>267</v>
      </c>
      <c r="E642" s="30" t="s">
        <v>11</v>
      </c>
      <c r="F642" s="28" t="s">
        <v>304</v>
      </c>
      <c r="G642" s="25" t="s">
        <v>1158</v>
      </c>
      <c r="J642" s="32"/>
      <c r="K642" s="32"/>
    </row>
    <row r="643" s="31" customFormat="true" ht="25.05" hidden="true" customHeight="true" outlineLevel="0" collapsed="false">
      <c r="A643" s="10" t="n">
        <v>654</v>
      </c>
      <c r="B643" s="27" t="s">
        <v>1199</v>
      </c>
      <c r="C643" s="23" t="s">
        <v>206</v>
      </c>
      <c r="D643" s="33" t="s">
        <v>267</v>
      </c>
      <c r="E643" s="30" t="s">
        <v>11</v>
      </c>
      <c r="F643" s="28" t="s">
        <v>304</v>
      </c>
      <c r="G643" s="25" t="s">
        <v>1158</v>
      </c>
      <c r="J643" s="32"/>
      <c r="K643" s="32"/>
    </row>
    <row r="644" s="31" customFormat="true" ht="25.05" hidden="true" customHeight="true" outlineLevel="0" collapsed="false">
      <c r="A644" s="10" t="n">
        <v>655</v>
      </c>
      <c r="B644" s="27" t="s">
        <v>1200</v>
      </c>
      <c r="C644" s="23" t="s">
        <v>206</v>
      </c>
      <c r="D644" s="33" t="s">
        <v>267</v>
      </c>
      <c r="E644" s="30" t="s">
        <v>11</v>
      </c>
      <c r="F644" s="28" t="s">
        <v>304</v>
      </c>
      <c r="G644" s="25" t="s">
        <v>1158</v>
      </c>
      <c r="J644" s="32"/>
      <c r="K644" s="32"/>
    </row>
    <row r="645" s="31" customFormat="true" ht="25.05" hidden="true" customHeight="true" outlineLevel="0" collapsed="false">
      <c r="A645" s="10" t="n">
        <v>656</v>
      </c>
      <c r="B645" s="27" t="s">
        <v>1201</v>
      </c>
      <c r="C645" s="23" t="s">
        <v>206</v>
      </c>
      <c r="D645" s="33" t="s">
        <v>267</v>
      </c>
      <c r="E645" s="30" t="s">
        <v>11</v>
      </c>
      <c r="F645" s="28" t="s">
        <v>304</v>
      </c>
      <c r="G645" s="25" t="s">
        <v>1158</v>
      </c>
      <c r="J645" s="32"/>
      <c r="K645" s="32"/>
    </row>
    <row r="646" s="31" customFormat="true" ht="25.05" hidden="true" customHeight="true" outlineLevel="0" collapsed="false">
      <c r="A646" s="10" t="n">
        <v>657</v>
      </c>
      <c r="B646" s="27" t="s">
        <v>1202</v>
      </c>
      <c r="C646" s="23" t="s">
        <v>1203</v>
      </c>
      <c r="D646" s="33" t="s">
        <v>267</v>
      </c>
      <c r="E646" s="30" t="s">
        <v>11</v>
      </c>
      <c r="F646" s="28" t="s">
        <v>304</v>
      </c>
      <c r="G646" s="25" t="s">
        <v>1158</v>
      </c>
      <c r="J646" s="32"/>
      <c r="K646" s="32"/>
    </row>
    <row r="647" s="31" customFormat="true" ht="25.05" hidden="true" customHeight="true" outlineLevel="0" collapsed="false">
      <c r="A647" s="10" t="n">
        <v>658</v>
      </c>
      <c r="B647" s="27" t="s">
        <v>1204</v>
      </c>
      <c r="C647" s="23" t="s">
        <v>175</v>
      </c>
      <c r="D647" s="33" t="s">
        <v>267</v>
      </c>
      <c r="E647" s="30" t="s">
        <v>11</v>
      </c>
      <c r="F647" s="28" t="s">
        <v>304</v>
      </c>
      <c r="G647" s="25" t="s">
        <v>1158</v>
      </c>
      <c r="J647" s="32"/>
      <c r="K647" s="32"/>
    </row>
    <row r="648" s="31" customFormat="true" ht="25.05" hidden="true" customHeight="true" outlineLevel="0" collapsed="false">
      <c r="A648" s="10" t="n">
        <v>659</v>
      </c>
      <c r="B648" s="27" t="s">
        <v>1205</v>
      </c>
      <c r="C648" s="23" t="s">
        <v>175</v>
      </c>
      <c r="D648" s="33" t="s">
        <v>267</v>
      </c>
      <c r="E648" s="30" t="s">
        <v>11</v>
      </c>
      <c r="F648" s="28" t="s">
        <v>304</v>
      </c>
      <c r="G648" s="25" t="s">
        <v>1158</v>
      </c>
      <c r="J648" s="32"/>
      <c r="K648" s="32"/>
    </row>
    <row r="649" s="31" customFormat="true" ht="25.05" hidden="true" customHeight="true" outlineLevel="0" collapsed="false">
      <c r="A649" s="10" t="n">
        <v>660</v>
      </c>
      <c r="B649" s="27" t="s">
        <v>1206</v>
      </c>
      <c r="C649" s="23" t="s">
        <v>1166</v>
      </c>
      <c r="D649" s="33" t="s">
        <v>267</v>
      </c>
      <c r="E649" s="30" t="s">
        <v>11</v>
      </c>
      <c r="F649" s="28" t="s">
        <v>304</v>
      </c>
      <c r="G649" s="25" t="s">
        <v>1158</v>
      </c>
      <c r="J649" s="32"/>
      <c r="K649" s="32"/>
    </row>
    <row r="650" s="31" customFormat="true" ht="25.05" hidden="true" customHeight="true" outlineLevel="0" collapsed="false">
      <c r="A650" s="10" t="n">
        <v>661</v>
      </c>
      <c r="B650" s="27" t="s">
        <v>1207</v>
      </c>
      <c r="C650" s="23" t="s">
        <v>1208</v>
      </c>
      <c r="D650" s="33" t="s">
        <v>389</v>
      </c>
      <c r="E650" s="30" t="s">
        <v>11</v>
      </c>
      <c r="F650" s="28" t="s">
        <v>304</v>
      </c>
      <c r="G650" s="25" t="s">
        <v>1158</v>
      </c>
      <c r="J650" s="32"/>
      <c r="K650" s="32"/>
    </row>
    <row r="651" s="31" customFormat="true" ht="25.05" hidden="false" customHeight="true" outlineLevel="0" collapsed="false">
      <c r="A651" s="10" t="n">
        <v>662</v>
      </c>
      <c r="B651" s="27" t="s">
        <v>1209</v>
      </c>
      <c r="C651" s="23" t="s">
        <v>1210</v>
      </c>
      <c r="D651" s="33" t="s">
        <v>389</v>
      </c>
      <c r="E651" s="30" t="s">
        <v>11</v>
      </c>
      <c r="F651" s="28" t="s">
        <v>89</v>
      </c>
      <c r="G651" s="25" t="s">
        <v>1158</v>
      </c>
      <c r="J651" s="32"/>
      <c r="K651" s="32"/>
    </row>
    <row r="652" s="31" customFormat="true" ht="25.05" hidden="true" customHeight="true" outlineLevel="0" collapsed="false">
      <c r="A652" s="10" t="n">
        <v>663</v>
      </c>
      <c r="B652" s="27" t="s">
        <v>1211</v>
      </c>
      <c r="C652" s="23" t="s">
        <v>334</v>
      </c>
      <c r="D652" s="33" t="s">
        <v>389</v>
      </c>
      <c r="E652" s="30" t="s">
        <v>11</v>
      </c>
      <c r="F652" s="28" t="s">
        <v>17</v>
      </c>
      <c r="G652" s="25" t="s">
        <v>1158</v>
      </c>
      <c r="J652" s="32"/>
      <c r="K652" s="32"/>
    </row>
    <row r="653" s="31" customFormat="true" ht="25.05" hidden="true" customHeight="true" outlineLevel="0" collapsed="false">
      <c r="A653" s="10" t="n">
        <v>664</v>
      </c>
      <c r="B653" s="27" t="s">
        <v>1212</v>
      </c>
      <c r="C653" s="23" t="s">
        <v>171</v>
      </c>
      <c r="D653" s="33" t="s">
        <v>389</v>
      </c>
      <c r="E653" s="30" t="s">
        <v>11</v>
      </c>
      <c r="F653" s="28" t="s">
        <v>304</v>
      </c>
      <c r="G653" s="25" t="s">
        <v>1158</v>
      </c>
      <c r="J653" s="32"/>
      <c r="K653" s="32"/>
    </row>
    <row r="654" s="31" customFormat="true" ht="25.05" hidden="true" customHeight="true" outlineLevel="0" collapsed="false">
      <c r="A654" s="10" t="n">
        <v>665</v>
      </c>
      <c r="B654" s="27" t="s">
        <v>1213</v>
      </c>
      <c r="C654" s="23" t="s">
        <v>175</v>
      </c>
      <c r="D654" s="33" t="s">
        <v>389</v>
      </c>
      <c r="E654" s="30" t="s">
        <v>11</v>
      </c>
      <c r="F654" s="28" t="s">
        <v>304</v>
      </c>
      <c r="G654" s="25" t="s">
        <v>1158</v>
      </c>
      <c r="J654" s="32"/>
      <c r="K654" s="32"/>
    </row>
    <row r="655" s="31" customFormat="true" ht="25.05" hidden="true" customHeight="true" outlineLevel="0" collapsed="false">
      <c r="A655" s="10" t="n">
        <v>666</v>
      </c>
      <c r="B655" s="27" t="s">
        <v>1214</v>
      </c>
      <c r="C655" s="23" t="s">
        <v>175</v>
      </c>
      <c r="D655" s="33" t="s">
        <v>389</v>
      </c>
      <c r="E655" s="30" t="s">
        <v>11</v>
      </c>
      <c r="F655" s="28" t="s">
        <v>304</v>
      </c>
      <c r="G655" s="25" t="s">
        <v>1158</v>
      </c>
      <c r="J655" s="32"/>
      <c r="K655" s="32"/>
    </row>
    <row r="656" s="31" customFormat="true" ht="25.05" hidden="true" customHeight="true" outlineLevel="0" collapsed="false">
      <c r="A656" s="10" t="n">
        <v>667</v>
      </c>
      <c r="B656" s="27" t="s">
        <v>1215</v>
      </c>
      <c r="C656" s="23" t="s">
        <v>175</v>
      </c>
      <c r="D656" s="33" t="s">
        <v>389</v>
      </c>
      <c r="E656" s="30" t="s">
        <v>11</v>
      </c>
      <c r="F656" s="28" t="s">
        <v>304</v>
      </c>
      <c r="G656" s="25" t="s">
        <v>1158</v>
      </c>
      <c r="J656" s="32"/>
      <c r="K656" s="32"/>
    </row>
    <row r="657" s="31" customFormat="true" ht="25.05" hidden="true" customHeight="true" outlineLevel="0" collapsed="false">
      <c r="A657" s="10" t="n">
        <v>668</v>
      </c>
      <c r="B657" s="27" t="s">
        <v>1216</v>
      </c>
      <c r="C657" s="23" t="s">
        <v>175</v>
      </c>
      <c r="D657" s="33" t="s">
        <v>389</v>
      </c>
      <c r="E657" s="30" t="s">
        <v>11</v>
      </c>
      <c r="F657" s="28" t="s">
        <v>304</v>
      </c>
      <c r="G657" s="25" t="s">
        <v>1158</v>
      </c>
      <c r="J657" s="32"/>
      <c r="K657" s="32"/>
    </row>
    <row r="658" s="31" customFormat="true" ht="25.05" hidden="true" customHeight="true" outlineLevel="0" collapsed="false">
      <c r="A658" s="10" t="n">
        <v>669</v>
      </c>
      <c r="B658" s="27" t="s">
        <v>1217</v>
      </c>
      <c r="C658" s="23" t="s">
        <v>229</v>
      </c>
      <c r="D658" s="33" t="s">
        <v>389</v>
      </c>
      <c r="E658" s="30" t="s">
        <v>11</v>
      </c>
      <c r="F658" s="28" t="s">
        <v>304</v>
      </c>
      <c r="G658" s="25" t="s">
        <v>1158</v>
      </c>
      <c r="J658" s="32"/>
      <c r="K658" s="32"/>
    </row>
    <row r="659" s="31" customFormat="true" ht="25.05" hidden="true" customHeight="true" outlineLevel="0" collapsed="false">
      <c r="A659" s="10" t="n">
        <v>670</v>
      </c>
      <c r="B659" s="27" t="s">
        <v>1218</v>
      </c>
      <c r="C659" s="23" t="s">
        <v>229</v>
      </c>
      <c r="D659" s="33" t="s">
        <v>389</v>
      </c>
      <c r="E659" s="30" t="s">
        <v>11</v>
      </c>
      <c r="F659" s="28" t="s">
        <v>304</v>
      </c>
      <c r="G659" s="25" t="s">
        <v>1158</v>
      </c>
      <c r="J659" s="32"/>
      <c r="K659" s="32"/>
    </row>
    <row r="660" s="31" customFormat="true" ht="25.05" hidden="true" customHeight="true" outlineLevel="0" collapsed="false">
      <c r="A660" s="10" t="n">
        <v>671</v>
      </c>
      <c r="B660" s="23" t="s">
        <v>1219</v>
      </c>
      <c r="C660" s="23" t="s">
        <v>206</v>
      </c>
      <c r="D660" s="33" t="s">
        <v>389</v>
      </c>
      <c r="E660" s="30" t="s">
        <v>11</v>
      </c>
      <c r="F660" s="28" t="s">
        <v>304</v>
      </c>
      <c r="G660" s="25" t="s">
        <v>1158</v>
      </c>
      <c r="J660" s="32"/>
      <c r="K660" s="32"/>
    </row>
    <row r="661" s="31" customFormat="true" ht="25.05" hidden="true" customHeight="true" outlineLevel="0" collapsed="false">
      <c r="A661" s="10" t="n">
        <v>672</v>
      </c>
      <c r="B661" s="23" t="s">
        <v>1220</v>
      </c>
      <c r="C661" s="23" t="s">
        <v>206</v>
      </c>
      <c r="D661" s="33" t="s">
        <v>389</v>
      </c>
      <c r="E661" s="30" t="s">
        <v>11</v>
      </c>
      <c r="F661" s="28" t="s">
        <v>304</v>
      </c>
      <c r="G661" s="25" t="s">
        <v>1158</v>
      </c>
      <c r="J661" s="32"/>
      <c r="K661" s="32"/>
    </row>
    <row r="662" s="31" customFormat="true" ht="25.05" hidden="true" customHeight="true" outlineLevel="0" collapsed="false">
      <c r="A662" s="10" t="n">
        <v>673</v>
      </c>
      <c r="B662" s="23" t="s">
        <v>1221</v>
      </c>
      <c r="C662" s="23" t="s">
        <v>206</v>
      </c>
      <c r="D662" s="33" t="s">
        <v>389</v>
      </c>
      <c r="E662" s="30" t="s">
        <v>11</v>
      </c>
      <c r="F662" s="28" t="s">
        <v>304</v>
      </c>
      <c r="G662" s="25" t="s">
        <v>1158</v>
      </c>
      <c r="J662" s="32"/>
      <c r="K662" s="32"/>
    </row>
    <row r="663" s="31" customFormat="true" ht="25.05" hidden="true" customHeight="true" outlineLevel="0" collapsed="false">
      <c r="A663" s="10" t="n">
        <v>674</v>
      </c>
      <c r="B663" s="23" t="s">
        <v>1222</v>
      </c>
      <c r="C663" s="23" t="s">
        <v>206</v>
      </c>
      <c r="D663" s="33" t="s">
        <v>389</v>
      </c>
      <c r="E663" s="30" t="s">
        <v>11</v>
      </c>
      <c r="F663" s="28" t="s">
        <v>304</v>
      </c>
      <c r="G663" s="25" t="s">
        <v>1158</v>
      </c>
      <c r="J663" s="32"/>
      <c r="K663" s="32"/>
    </row>
    <row r="664" s="31" customFormat="true" ht="25.05" hidden="true" customHeight="true" outlineLevel="0" collapsed="false">
      <c r="A664" s="10" t="n">
        <v>675</v>
      </c>
      <c r="B664" s="23" t="s">
        <v>1223</v>
      </c>
      <c r="C664" s="23" t="s">
        <v>206</v>
      </c>
      <c r="D664" s="33" t="s">
        <v>389</v>
      </c>
      <c r="E664" s="30" t="s">
        <v>11</v>
      </c>
      <c r="F664" s="28" t="s">
        <v>304</v>
      </c>
      <c r="G664" s="25" t="s">
        <v>1158</v>
      </c>
      <c r="J664" s="32"/>
      <c r="K664" s="32"/>
    </row>
    <row r="665" s="31" customFormat="true" ht="25.05" hidden="true" customHeight="true" outlineLevel="0" collapsed="false">
      <c r="A665" s="10" t="n">
        <v>676</v>
      </c>
      <c r="B665" s="23" t="s">
        <v>1224</v>
      </c>
      <c r="C665" s="23" t="s">
        <v>1225</v>
      </c>
      <c r="D665" s="33" t="s">
        <v>389</v>
      </c>
      <c r="E665" s="30" t="s">
        <v>11</v>
      </c>
      <c r="F665" s="28" t="s">
        <v>304</v>
      </c>
      <c r="G665" s="25" t="s">
        <v>1158</v>
      </c>
      <c r="J665" s="32"/>
      <c r="K665" s="32"/>
    </row>
    <row r="666" s="31" customFormat="true" ht="25.05" hidden="true" customHeight="true" outlineLevel="0" collapsed="false">
      <c r="A666" s="10" t="n">
        <v>677</v>
      </c>
      <c r="B666" s="23" t="s">
        <v>1226</v>
      </c>
      <c r="C666" s="23" t="s">
        <v>998</v>
      </c>
      <c r="D666" s="33" t="s">
        <v>389</v>
      </c>
      <c r="E666" s="30" t="s">
        <v>11</v>
      </c>
      <c r="F666" s="28" t="s">
        <v>304</v>
      </c>
      <c r="G666" s="25" t="s">
        <v>1158</v>
      </c>
      <c r="J666" s="32"/>
      <c r="K666" s="32"/>
    </row>
    <row r="667" s="31" customFormat="true" ht="25.05" hidden="true" customHeight="true" outlineLevel="0" collapsed="false">
      <c r="A667" s="10" t="n">
        <v>678</v>
      </c>
      <c r="B667" s="23" t="s">
        <v>1227</v>
      </c>
      <c r="C667" s="23" t="s">
        <v>303</v>
      </c>
      <c r="D667" s="33" t="s">
        <v>389</v>
      </c>
      <c r="E667" s="30" t="s">
        <v>11</v>
      </c>
      <c r="F667" s="28" t="s">
        <v>304</v>
      </c>
      <c r="G667" s="25" t="s">
        <v>1158</v>
      </c>
      <c r="J667" s="32"/>
      <c r="K667" s="32"/>
    </row>
    <row r="668" s="31" customFormat="true" ht="25.05" hidden="true" customHeight="true" outlineLevel="0" collapsed="false">
      <c r="A668" s="10" t="n">
        <v>679</v>
      </c>
      <c r="B668" s="23" t="s">
        <v>1228</v>
      </c>
      <c r="C668" s="23" t="s">
        <v>171</v>
      </c>
      <c r="D668" s="33" t="s">
        <v>527</v>
      </c>
      <c r="E668" s="30" t="s">
        <v>11</v>
      </c>
      <c r="F668" s="28" t="s">
        <v>304</v>
      </c>
      <c r="G668" s="25" t="s">
        <v>1158</v>
      </c>
      <c r="J668" s="32"/>
      <c r="K668" s="32"/>
    </row>
    <row r="669" s="31" customFormat="true" ht="25.05" hidden="true" customHeight="true" outlineLevel="0" collapsed="false">
      <c r="A669" s="10" t="n">
        <v>680</v>
      </c>
      <c r="B669" s="23" t="s">
        <v>1229</v>
      </c>
      <c r="C669" s="23" t="s">
        <v>206</v>
      </c>
      <c r="D669" s="33" t="s">
        <v>527</v>
      </c>
      <c r="E669" s="30" t="s">
        <v>11</v>
      </c>
      <c r="F669" s="28" t="s">
        <v>304</v>
      </c>
      <c r="G669" s="25" t="s">
        <v>1158</v>
      </c>
      <c r="J669" s="32"/>
      <c r="K669" s="32"/>
    </row>
    <row r="670" s="31" customFormat="true" ht="25.05" hidden="true" customHeight="true" outlineLevel="0" collapsed="false">
      <c r="A670" s="10" t="n">
        <v>681</v>
      </c>
      <c r="B670" s="23" t="s">
        <v>1230</v>
      </c>
      <c r="C670" s="23" t="s">
        <v>206</v>
      </c>
      <c r="D670" s="33" t="s">
        <v>527</v>
      </c>
      <c r="E670" s="30" t="s">
        <v>11</v>
      </c>
      <c r="F670" s="28" t="s">
        <v>304</v>
      </c>
      <c r="G670" s="25" t="s">
        <v>1158</v>
      </c>
      <c r="J670" s="32"/>
      <c r="K670" s="32"/>
    </row>
    <row r="671" s="31" customFormat="true" ht="25.05" hidden="true" customHeight="true" outlineLevel="0" collapsed="false">
      <c r="A671" s="10" t="n">
        <v>682</v>
      </c>
      <c r="B671" s="23" t="s">
        <v>1231</v>
      </c>
      <c r="C671" s="23" t="s">
        <v>206</v>
      </c>
      <c r="D671" s="33" t="s">
        <v>527</v>
      </c>
      <c r="E671" s="30" t="s">
        <v>11</v>
      </c>
      <c r="F671" s="28" t="s">
        <v>304</v>
      </c>
      <c r="G671" s="25" t="s">
        <v>1158</v>
      </c>
      <c r="J671" s="32"/>
      <c r="K671" s="32"/>
    </row>
    <row r="672" s="31" customFormat="true" ht="25.05" hidden="true" customHeight="true" outlineLevel="0" collapsed="false">
      <c r="A672" s="10" t="n">
        <v>683</v>
      </c>
      <c r="B672" s="23" t="s">
        <v>1232</v>
      </c>
      <c r="C672" s="23" t="s">
        <v>206</v>
      </c>
      <c r="D672" s="33" t="s">
        <v>527</v>
      </c>
      <c r="E672" s="30" t="s">
        <v>11</v>
      </c>
      <c r="F672" s="28" t="s">
        <v>304</v>
      </c>
      <c r="G672" s="25" t="s">
        <v>1158</v>
      </c>
      <c r="J672" s="32"/>
      <c r="K672" s="32"/>
    </row>
    <row r="673" s="31" customFormat="true" ht="25.05" hidden="true" customHeight="true" outlineLevel="0" collapsed="false">
      <c r="A673" s="10" t="n">
        <v>684</v>
      </c>
      <c r="B673" s="23" t="s">
        <v>1233</v>
      </c>
      <c r="C673" s="23" t="s">
        <v>175</v>
      </c>
      <c r="D673" s="33" t="s">
        <v>527</v>
      </c>
      <c r="E673" s="30" t="s">
        <v>11</v>
      </c>
      <c r="F673" s="28" t="s">
        <v>304</v>
      </c>
      <c r="G673" s="25" t="s">
        <v>1158</v>
      </c>
      <c r="J673" s="32"/>
      <c r="K673" s="32"/>
    </row>
    <row r="674" s="31" customFormat="true" ht="25.05" hidden="true" customHeight="true" outlineLevel="0" collapsed="false">
      <c r="A674" s="10" t="n">
        <v>685</v>
      </c>
      <c r="B674" s="23" t="s">
        <v>1234</v>
      </c>
      <c r="C674" s="23" t="s">
        <v>175</v>
      </c>
      <c r="D674" s="33" t="s">
        <v>527</v>
      </c>
      <c r="E674" s="30" t="s">
        <v>11</v>
      </c>
      <c r="F674" s="28" t="s">
        <v>304</v>
      </c>
      <c r="G674" s="25" t="s">
        <v>1158</v>
      </c>
      <c r="J674" s="32"/>
      <c r="K674" s="32"/>
    </row>
    <row r="675" s="31" customFormat="true" ht="25.05" hidden="true" customHeight="true" outlineLevel="0" collapsed="false">
      <c r="A675" s="10" t="n">
        <v>686</v>
      </c>
      <c r="B675" s="23" t="s">
        <v>1235</v>
      </c>
      <c r="C675" s="23" t="s">
        <v>175</v>
      </c>
      <c r="D675" s="33" t="s">
        <v>527</v>
      </c>
      <c r="E675" s="30" t="s">
        <v>11</v>
      </c>
      <c r="F675" s="28" t="s">
        <v>304</v>
      </c>
      <c r="G675" s="25" t="s">
        <v>1158</v>
      </c>
      <c r="J675" s="32"/>
      <c r="K675" s="32"/>
    </row>
    <row r="676" s="31" customFormat="true" ht="25.05" hidden="true" customHeight="true" outlineLevel="0" collapsed="false">
      <c r="A676" s="10" t="n">
        <v>687</v>
      </c>
      <c r="B676" s="23" t="s">
        <v>1236</v>
      </c>
      <c r="C676" s="23" t="s">
        <v>175</v>
      </c>
      <c r="D676" s="33" t="s">
        <v>527</v>
      </c>
      <c r="E676" s="30" t="s">
        <v>11</v>
      </c>
      <c r="F676" s="28" t="s">
        <v>304</v>
      </c>
      <c r="G676" s="25" t="s">
        <v>1158</v>
      </c>
      <c r="J676" s="32"/>
      <c r="K676" s="32"/>
    </row>
    <row r="677" s="31" customFormat="true" ht="25.05" hidden="true" customHeight="true" outlineLevel="0" collapsed="false">
      <c r="A677" s="10" t="n">
        <v>688</v>
      </c>
      <c r="B677" s="23" t="s">
        <v>1237</v>
      </c>
      <c r="C677" s="23" t="s">
        <v>175</v>
      </c>
      <c r="D677" s="33" t="s">
        <v>527</v>
      </c>
      <c r="E677" s="30" t="s">
        <v>11</v>
      </c>
      <c r="F677" s="28" t="s">
        <v>304</v>
      </c>
      <c r="G677" s="25" t="s">
        <v>1158</v>
      </c>
      <c r="J677" s="32"/>
      <c r="K677" s="32"/>
    </row>
    <row r="678" s="31" customFormat="true" ht="25.05" hidden="true" customHeight="true" outlineLevel="0" collapsed="false">
      <c r="A678" s="10" t="n">
        <v>689</v>
      </c>
      <c r="B678" s="23" t="s">
        <v>1238</v>
      </c>
      <c r="C678" s="23" t="s">
        <v>175</v>
      </c>
      <c r="D678" s="33" t="s">
        <v>527</v>
      </c>
      <c r="E678" s="30" t="s">
        <v>11</v>
      </c>
      <c r="F678" s="28" t="s">
        <v>304</v>
      </c>
      <c r="G678" s="25" t="s">
        <v>1158</v>
      </c>
      <c r="J678" s="32"/>
      <c r="K678" s="32"/>
    </row>
    <row r="679" s="31" customFormat="true" ht="25.05" hidden="true" customHeight="true" outlineLevel="0" collapsed="false">
      <c r="A679" s="10" t="n">
        <v>690</v>
      </c>
      <c r="B679" s="23" t="s">
        <v>1239</v>
      </c>
      <c r="C679" s="23" t="s">
        <v>229</v>
      </c>
      <c r="D679" s="33" t="s">
        <v>527</v>
      </c>
      <c r="E679" s="30" t="s">
        <v>11</v>
      </c>
      <c r="F679" s="28" t="s">
        <v>304</v>
      </c>
      <c r="G679" s="25" t="s">
        <v>1158</v>
      </c>
      <c r="J679" s="32"/>
      <c r="K679" s="32"/>
    </row>
    <row r="680" s="31" customFormat="true" ht="25.05" hidden="true" customHeight="true" outlineLevel="0" collapsed="false">
      <c r="A680" s="10" t="n">
        <v>691</v>
      </c>
      <c r="B680" s="23" t="s">
        <v>1240</v>
      </c>
      <c r="C680" s="23" t="s">
        <v>229</v>
      </c>
      <c r="D680" s="33" t="s">
        <v>527</v>
      </c>
      <c r="E680" s="30" t="s">
        <v>11</v>
      </c>
      <c r="F680" s="28" t="s">
        <v>304</v>
      </c>
      <c r="G680" s="25" t="s">
        <v>1158</v>
      </c>
      <c r="J680" s="32"/>
      <c r="K680" s="32"/>
    </row>
    <row r="681" s="31" customFormat="true" ht="25.05" hidden="true" customHeight="true" outlineLevel="0" collapsed="false">
      <c r="A681" s="10" t="n">
        <v>692</v>
      </c>
      <c r="B681" s="23" t="s">
        <v>1241</v>
      </c>
      <c r="C681" s="23" t="s">
        <v>229</v>
      </c>
      <c r="D681" s="33" t="s">
        <v>527</v>
      </c>
      <c r="E681" s="30" t="s">
        <v>11</v>
      </c>
      <c r="F681" s="28" t="s">
        <v>304</v>
      </c>
      <c r="G681" s="25" t="s">
        <v>1158</v>
      </c>
      <c r="J681" s="32"/>
      <c r="K681" s="32"/>
    </row>
    <row r="682" s="31" customFormat="true" ht="25.05" hidden="true" customHeight="true" outlineLevel="0" collapsed="false">
      <c r="A682" s="10" t="n">
        <v>693</v>
      </c>
      <c r="B682" s="23" t="s">
        <v>1242</v>
      </c>
      <c r="C682" s="23" t="s">
        <v>229</v>
      </c>
      <c r="D682" s="33" t="s">
        <v>527</v>
      </c>
      <c r="E682" s="30" t="s">
        <v>11</v>
      </c>
      <c r="F682" s="28" t="s">
        <v>304</v>
      </c>
      <c r="G682" s="25" t="s">
        <v>1158</v>
      </c>
      <c r="J682" s="32"/>
      <c r="K682" s="32"/>
    </row>
    <row r="683" s="31" customFormat="true" ht="25.05" hidden="true" customHeight="true" outlineLevel="0" collapsed="false">
      <c r="A683" s="10" t="n">
        <v>694</v>
      </c>
      <c r="B683" s="23" t="s">
        <v>1243</v>
      </c>
      <c r="C683" s="23" t="s">
        <v>229</v>
      </c>
      <c r="D683" s="33" t="s">
        <v>527</v>
      </c>
      <c r="E683" s="30" t="s">
        <v>11</v>
      </c>
      <c r="F683" s="28" t="s">
        <v>304</v>
      </c>
      <c r="G683" s="25" t="s">
        <v>1158</v>
      </c>
      <c r="J683" s="32"/>
      <c r="K683" s="32"/>
    </row>
    <row r="684" s="31" customFormat="true" ht="25.05" hidden="true" customHeight="true" outlineLevel="0" collapsed="false">
      <c r="A684" s="10" t="n">
        <v>695</v>
      </c>
      <c r="B684" s="23" t="s">
        <v>1244</v>
      </c>
      <c r="C684" s="23" t="s">
        <v>229</v>
      </c>
      <c r="D684" s="33" t="s">
        <v>527</v>
      </c>
      <c r="E684" s="30" t="s">
        <v>11</v>
      </c>
      <c r="F684" s="28" t="s">
        <v>304</v>
      </c>
      <c r="G684" s="25" t="s">
        <v>1158</v>
      </c>
      <c r="J684" s="32"/>
      <c r="K684" s="32"/>
    </row>
    <row r="685" s="31" customFormat="true" ht="25.05" hidden="true" customHeight="true" outlineLevel="0" collapsed="false">
      <c r="A685" s="10" t="n">
        <v>696</v>
      </c>
      <c r="B685" s="23" t="s">
        <v>1245</v>
      </c>
      <c r="C685" s="23" t="s">
        <v>133</v>
      </c>
      <c r="D685" s="33" t="s">
        <v>527</v>
      </c>
      <c r="E685" s="30" t="s">
        <v>11</v>
      </c>
      <c r="F685" s="28" t="s">
        <v>304</v>
      </c>
      <c r="G685" s="25" t="s">
        <v>1158</v>
      </c>
      <c r="J685" s="32"/>
      <c r="K685" s="32"/>
    </row>
    <row r="686" s="31" customFormat="true" ht="25.05" hidden="true" customHeight="true" outlineLevel="0" collapsed="false">
      <c r="A686" s="10" t="n">
        <v>697</v>
      </c>
      <c r="B686" s="23" t="s">
        <v>1246</v>
      </c>
      <c r="C686" s="23" t="s">
        <v>133</v>
      </c>
      <c r="D686" s="33" t="s">
        <v>527</v>
      </c>
      <c r="E686" s="30" t="s">
        <v>11</v>
      </c>
      <c r="F686" s="28" t="s">
        <v>304</v>
      </c>
      <c r="G686" s="25" t="s">
        <v>1158</v>
      </c>
      <c r="J686" s="32"/>
      <c r="K686" s="32"/>
    </row>
    <row r="687" s="31" customFormat="true" ht="25.05" hidden="true" customHeight="true" outlineLevel="0" collapsed="false">
      <c r="A687" s="10" t="n">
        <v>698</v>
      </c>
      <c r="B687" s="23" t="s">
        <v>1247</v>
      </c>
      <c r="C687" s="23" t="s">
        <v>133</v>
      </c>
      <c r="D687" s="33" t="s">
        <v>527</v>
      </c>
      <c r="E687" s="30" t="s">
        <v>11</v>
      </c>
      <c r="F687" s="28" t="s">
        <v>304</v>
      </c>
      <c r="G687" s="25" t="s">
        <v>1158</v>
      </c>
      <c r="J687" s="32"/>
      <c r="K687" s="32"/>
    </row>
    <row r="688" s="31" customFormat="true" ht="25.05" hidden="true" customHeight="true" outlineLevel="0" collapsed="false">
      <c r="A688" s="10" t="n">
        <v>699</v>
      </c>
      <c r="B688" s="23" t="s">
        <v>1248</v>
      </c>
      <c r="C688" s="23" t="s">
        <v>531</v>
      </c>
      <c r="D688" s="33" t="s">
        <v>527</v>
      </c>
      <c r="E688" s="30" t="s">
        <v>11</v>
      </c>
      <c r="F688" s="28" t="s">
        <v>304</v>
      </c>
      <c r="G688" s="25" t="s">
        <v>1158</v>
      </c>
      <c r="J688" s="32"/>
      <c r="K688" s="32"/>
    </row>
    <row r="689" s="31" customFormat="true" ht="25.05" hidden="true" customHeight="true" outlineLevel="0" collapsed="false">
      <c r="A689" s="10" t="n">
        <v>700</v>
      </c>
      <c r="B689" s="23" t="s">
        <v>1249</v>
      </c>
      <c r="C689" s="23" t="s">
        <v>1250</v>
      </c>
      <c r="D689" s="33" t="s">
        <v>527</v>
      </c>
      <c r="E689" s="30" t="s">
        <v>11</v>
      </c>
      <c r="F689" s="28" t="s">
        <v>304</v>
      </c>
      <c r="G689" s="25" t="s">
        <v>1158</v>
      </c>
      <c r="J689" s="32"/>
      <c r="K689" s="32"/>
    </row>
    <row r="690" s="31" customFormat="true" ht="25.05" hidden="true" customHeight="true" outlineLevel="0" collapsed="false">
      <c r="A690" s="10" t="n">
        <v>701</v>
      </c>
      <c r="B690" s="23" t="s">
        <v>1251</v>
      </c>
      <c r="C690" s="23" t="s">
        <v>1250</v>
      </c>
      <c r="D690" s="33" t="s">
        <v>527</v>
      </c>
      <c r="E690" s="30" t="s">
        <v>11</v>
      </c>
      <c r="F690" s="28" t="s">
        <v>304</v>
      </c>
      <c r="G690" s="25" t="s">
        <v>1158</v>
      </c>
      <c r="J690" s="32"/>
      <c r="K690" s="32"/>
    </row>
    <row r="691" s="31" customFormat="true" ht="25.05" hidden="true" customHeight="true" outlineLevel="0" collapsed="false">
      <c r="A691" s="10" t="n">
        <v>702</v>
      </c>
      <c r="B691" s="23" t="s">
        <v>1252</v>
      </c>
      <c r="C691" s="23" t="s">
        <v>1253</v>
      </c>
      <c r="D691" s="33" t="s">
        <v>527</v>
      </c>
      <c r="E691" s="30" t="s">
        <v>11</v>
      </c>
      <c r="F691" s="28" t="s">
        <v>304</v>
      </c>
      <c r="G691" s="25" t="s">
        <v>1158</v>
      </c>
      <c r="J691" s="32"/>
      <c r="K691" s="32"/>
    </row>
    <row r="692" s="31" customFormat="true" ht="25.05" hidden="true" customHeight="true" outlineLevel="0" collapsed="false">
      <c r="A692" s="10" t="n">
        <v>703</v>
      </c>
      <c r="B692" s="23" t="s">
        <v>1254</v>
      </c>
      <c r="C692" s="23" t="s">
        <v>303</v>
      </c>
      <c r="D692" s="33" t="s">
        <v>527</v>
      </c>
      <c r="E692" s="30" t="s">
        <v>11</v>
      </c>
      <c r="F692" s="28" t="s">
        <v>304</v>
      </c>
      <c r="G692" s="25" t="s">
        <v>1158</v>
      </c>
      <c r="J692" s="32"/>
      <c r="K692" s="32"/>
    </row>
    <row r="693" s="31" customFormat="true" ht="25.05" hidden="true" customHeight="true" outlineLevel="0" collapsed="false">
      <c r="A693" s="10" t="n">
        <v>704</v>
      </c>
      <c r="B693" s="23" t="s">
        <v>1255</v>
      </c>
      <c r="C693" s="23" t="s">
        <v>25</v>
      </c>
      <c r="D693" s="33" t="s">
        <v>527</v>
      </c>
      <c r="E693" s="30" t="s">
        <v>11</v>
      </c>
      <c r="F693" s="28" t="s">
        <v>12</v>
      </c>
      <c r="G693" s="25" t="s">
        <v>1158</v>
      </c>
      <c r="J693" s="32"/>
      <c r="K693" s="32"/>
    </row>
    <row r="694" s="31" customFormat="true" ht="25.05" hidden="true" customHeight="true" outlineLevel="0" collapsed="false">
      <c r="A694" s="10" t="n">
        <v>705</v>
      </c>
      <c r="B694" s="23" t="s">
        <v>1256</v>
      </c>
      <c r="C694" s="23" t="s">
        <v>1257</v>
      </c>
      <c r="D694" s="33" t="s">
        <v>527</v>
      </c>
      <c r="E694" s="30" t="s">
        <v>11</v>
      </c>
      <c r="F694" s="28" t="s">
        <v>17</v>
      </c>
      <c r="G694" s="25" t="s">
        <v>1158</v>
      </c>
      <c r="J694" s="32"/>
      <c r="K694" s="32"/>
    </row>
    <row r="695" s="31" customFormat="true" ht="25.05" hidden="false" customHeight="true" outlineLevel="0" collapsed="false">
      <c r="A695" s="10" t="n">
        <v>706</v>
      </c>
      <c r="B695" s="23" t="s">
        <v>1258</v>
      </c>
      <c r="C695" s="23" t="s">
        <v>602</v>
      </c>
      <c r="D695" s="33" t="s">
        <v>527</v>
      </c>
      <c r="E695" s="30" t="s">
        <v>11</v>
      </c>
      <c r="F695" s="28" t="s">
        <v>89</v>
      </c>
      <c r="G695" s="25" t="s">
        <v>1158</v>
      </c>
      <c r="J695" s="32"/>
      <c r="K695" s="32"/>
    </row>
    <row r="696" s="31" customFormat="true" ht="25.05" hidden="true" customHeight="true" outlineLevel="0" collapsed="false">
      <c r="A696" s="10" t="n">
        <v>707</v>
      </c>
      <c r="B696" s="23" t="s">
        <v>1259</v>
      </c>
      <c r="C696" s="23" t="s">
        <v>215</v>
      </c>
      <c r="D696" s="33" t="s">
        <v>527</v>
      </c>
      <c r="E696" s="30" t="s">
        <v>11</v>
      </c>
      <c r="F696" s="28" t="s">
        <v>35</v>
      </c>
      <c r="G696" s="25" t="s">
        <v>1158</v>
      </c>
      <c r="J696" s="32"/>
      <c r="K696" s="32"/>
    </row>
    <row r="697" s="31" customFormat="true" ht="25.05" hidden="true" customHeight="true" outlineLevel="0" collapsed="false">
      <c r="A697" s="10" t="n">
        <v>708</v>
      </c>
      <c r="B697" s="23" t="s">
        <v>1260</v>
      </c>
      <c r="C697" s="23" t="s">
        <v>171</v>
      </c>
      <c r="D697" s="33" t="s">
        <v>610</v>
      </c>
      <c r="E697" s="30" t="s">
        <v>11</v>
      </c>
      <c r="F697" s="28" t="s">
        <v>304</v>
      </c>
      <c r="G697" s="25" t="s">
        <v>1158</v>
      </c>
      <c r="J697" s="32"/>
      <c r="K697" s="32"/>
    </row>
    <row r="698" s="31" customFormat="true" ht="25.05" hidden="true" customHeight="true" outlineLevel="0" collapsed="false">
      <c r="A698" s="10" t="n">
        <v>709</v>
      </c>
      <c r="B698" s="23" t="s">
        <v>1261</v>
      </c>
      <c r="C698" s="23" t="s">
        <v>206</v>
      </c>
      <c r="D698" s="33" t="s">
        <v>610</v>
      </c>
      <c r="E698" s="30" t="s">
        <v>11</v>
      </c>
      <c r="F698" s="28" t="s">
        <v>304</v>
      </c>
      <c r="G698" s="25" t="s">
        <v>1158</v>
      </c>
      <c r="J698" s="32"/>
      <c r="K698" s="32"/>
    </row>
    <row r="699" s="31" customFormat="true" ht="25.05" hidden="true" customHeight="true" outlineLevel="0" collapsed="false">
      <c r="A699" s="10" t="n">
        <v>710</v>
      </c>
      <c r="B699" s="23" t="s">
        <v>1262</v>
      </c>
      <c r="C699" s="23" t="s">
        <v>206</v>
      </c>
      <c r="D699" s="33" t="s">
        <v>610</v>
      </c>
      <c r="E699" s="30" t="s">
        <v>11</v>
      </c>
      <c r="F699" s="28" t="s">
        <v>304</v>
      </c>
      <c r="G699" s="25" t="s">
        <v>1158</v>
      </c>
      <c r="J699" s="32"/>
      <c r="K699" s="32"/>
    </row>
    <row r="700" s="31" customFormat="true" ht="25.05" hidden="true" customHeight="true" outlineLevel="0" collapsed="false">
      <c r="A700" s="10" t="n">
        <v>711</v>
      </c>
      <c r="B700" s="23" t="s">
        <v>1263</v>
      </c>
      <c r="C700" s="23" t="s">
        <v>175</v>
      </c>
      <c r="D700" s="33" t="s">
        <v>610</v>
      </c>
      <c r="E700" s="30" t="s">
        <v>11</v>
      </c>
      <c r="F700" s="28" t="s">
        <v>304</v>
      </c>
      <c r="G700" s="25" t="s">
        <v>1158</v>
      </c>
      <c r="J700" s="32"/>
      <c r="K700" s="32"/>
    </row>
    <row r="701" s="31" customFormat="true" ht="25.05" hidden="true" customHeight="true" outlineLevel="0" collapsed="false">
      <c r="A701" s="10" t="n">
        <v>712</v>
      </c>
      <c r="B701" s="23" t="s">
        <v>1264</v>
      </c>
      <c r="C701" s="23" t="s">
        <v>175</v>
      </c>
      <c r="D701" s="33" t="s">
        <v>610</v>
      </c>
      <c r="E701" s="30" t="s">
        <v>11</v>
      </c>
      <c r="F701" s="28" t="s">
        <v>304</v>
      </c>
      <c r="G701" s="25" t="s">
        <v>1158</v>
      </c>
      <c r="J701" s="32"/>
      <c r="K701" s="32"/>
    </row>
    <row r="702" s="31" customFormat="true" ht="25.05" hidden="true" customHeight="true" outlineLevel="0" collapsed="false">
      <c r="A702" s="10" t="n">
        <v>713</v>
      </c>
      <c r="B702" s="23" t="s">
        <v>1265</v>
      </c>
      <c r="C702" s="23" t="s">
        <v>175</v>
      </c>
      <c r="D702" s="33" t="s">
        <v>610</v>
      </c>
      <c r="E702" s="30" t="s">
        <v>11</v>
      </c>
      <c r="F702" s="28" t="s">
        <v>304</v>
      </c>
      <c r="G702" s="25" t="s">
        <v>1158</v>
      </c>
      <c r="J702" s="32"/>
      <c r="K702" s="32"/>
    </row>
    <row r="703" s="31" customFormat="true" ht="25.05" hidden="true" customHeight="true" outlineLevel="0" collapsed="false">
      <c r="A703" s="10" t="n">
        <v>714</v>
      </c>
      <c r="B703" s="23" t="s">
        <v>1266</v>
      </c>
      <c r="C703" s="23" t="s">
        <v>175</v>
      </c>
      <c r="D703" s="33" t="s">
        <v>610</v>
      </c>
      <c r="E703" s="30" t="s">
        <v>11</v>
      </c>
      <c r="F703" s="28" t="s">
        <v>304</v>
      </c>
      <c r="G703" s="25" t="s">
        <v>1158</v>
      </c>
      <c r="J703" s="32"/>
      <c r="K703" s="32"/>
    </row>
    <row r="704" s="31" customFormat="true" ht="25.05" hidden="true" customHeight="true" outlineLevel="0" collapsed="false">
      <c r="A704" s="10" t="n">
        <v>715</v>
      </c>
      <c r="B704" s="23" t="s">
        <v>1267</v>
      </c>
      <c r="C704" s="23" t="s">
        <v>175</v>
      </c>
      <c r="D704" s="33" t="s">
        <v>610</v>
      </c>
      <c r="E704" s="30" t="s">
        <v>11</v>
      </c>
      <c r="F704" s="28" t="s">
        <v>304</v>
      </c>
      <c r="G704" s="25" t="s">
        <v>1158</v>
      </c>
      <c r="J704" s="32"/>
      <c r="K704" s="32"/>
    </row>
    <row r="705" s="31" customFormat="true" ht="25.05" hidden="true" customHeight="true" outlineLevel="0" collapsed="false">
      <c r="A705" s="10" t="n">
        <v>716</v>
      </c>
      <c r="B705" s="23" t="s">
        <v>1268</v>
      </c>
      <c r="C705" s="23" t="s">
        <v>175</v>
      </c>
      <c r="D705" s="33" t="s">
        <v>610</v>
      </c>
      <c r="E705" s="30" t="s">
        <v>11</v>
      </c>
      <c r="F705" s="28" t="s">
        <v>304</v>
      </c>
      <c r="G705" s="25" t="s">
        <v>1158</v>
      </c>
      <c r="J705" s="32"/>
      <c r="K705" s="32"/>
    </row>
    <row r="706" s="31" customFormat="true" ht="25.05" hidden="true" customHeight="true" outlineLevel="0" collapsed="false">
      <c r="A706" s="10" t="n">
        <v>717</v>
      </c>
      <c r="B706" s="23" t="s">
        <v>1269</v>
      </c>
      <c r="C706" s="23" t="s">
        <v>175</v>
      </c>
      <c r="D706" s="33" t="s">
        <v>610</v>
      </c>
      <c r="E706" s="30" t="s">
        <v>11</v>
      </c>
      <c r="F706" s="28" t="s">
        <v>304</v>
      </c>
      <c r="G706" s="25" t="s">
        <v>1158</v>
      </c>
      <c r="J706" s="32"/>
      <c r="K706" s="32"/>
    </row>
    <row r="707" s="31" customFormat="true" ht="25.05" hidden="true" customHeight="true" outlineLevel="0" collapsed="false">
      <c r="A707" s="10" t="n">
        <v>718</v>
      </c>
      <c r="B707" s="23" t="s">
        <v>1270</v>
      </c>
      <c r="C707" s="23" t="s">
        <v>133</v>
      </c>
      <c r="D707" s="33" t="s">
        <v>610</v>
      </c>
      <c r="E707" s="30" t="s">
        <v>11</v>
      </c>
      <c r="F707" s="28" t="s">
        <v>304</v>
      </c>
      <c r="G707" s="25" t="s">
        <v>1158</v>
      </c>
      <c r="J707" s="32"/>
      <c r="K707" s="32"/>
    </row>
    <row r="708" s="31" customFormat="true" ht="25.05" hidden="true" customHeight="true" outlineLevel="0" collapsed="false">
      <c r="A708" s="10" t="n">
        <v>719</v>
      </c>
      <c r="B708" s="23" t="s">
        <v>1271</v>
      </c>
      <c r="C708" s="23" t="s">
        <v>229</v>
      </c>
      <c r="D708" s="33" t="s">
        <v>610</v>
      </c>
      <c r="E708" s="30" t="s">
        <v>11</v>
      </c>
      <c r="F708" s="28" t="s">
        <v>304</v>
      </c>
      <c r="G708" s="25" t="s">
        <v>1158</v>
      </c>
      <c r="J708" s="32"/>
      <c r="K708" s="32"/>
    </row>
    <row r="709" s="31" customFormat="true" ht="25.05" hidden="true" customHeight="true" outlineLevel="0" collapsed="false">
      <c r="A709" s="10" t="n">
        <v>720</v>
      </c>
      <c r="B709" s="23" t="s">
        <v>1272</v>
      </c>
      <c r="C709" s="23" t="s">
        <v>229</v>
      </c>
      <c r="D709" s="33" t="s">
        <v>610</v>
      </c>
      <c r="E709" s="30" t="s">
        <v>11</v>
      </c>
      <c r="F709" s="28" t="s">
        <v>304</v>
      </c>
      <c r="G709" s="25" t="s">
        <v>1158</v>
      </c>
      <c r="J709" s="32"/>
      <c r="K709" s="32"/>
    </row>
    <row r="710" s="31" customFormat="true" ht="25.05" hidden="true" customHeight="true" outlineLevel="0" collapsed="false">
      <c r="A710" s="10" t="n">
        <v>721</v>
      </c>
      <c r="B710" s="23" t="s">
        <v>1273</v>
      </c>
      <c r="C710" s="23" t="s">
        <v>229</v>
      </c>
      <c r="D710" s="33" t="s">
        <v>610</v>
      </c>
      <c r="E710" s="30" t="s">
        <v>11</v>
      </c>
      <c r="F710" s="28" t="s">
        <v>304</v>
      </c>
      <c r="G710" s="25" t="s">
        <v>1158</v>
      </c>
      <c r="J710" s="32"/>
      <c r="K710" s="32"/>
    </row>
    <row r="711" s="31" customFormat="true" ht="25.05" hidden="true" customHeight="true" outlineLevel="0" collapsed="false">
      <c r="A711" s="10" t="n">
        <v>722</v>
      </c>
      <c r="B711" s="23" t="s">
        <v>1274</v>
      </c>
      <c r="C711" s="23" t="s">
        <v>531</v>
      </c>
      <c r="D711" s="33" t="s">
        <v>610</v>
      </c>
      <c r="E711" s="30" t="s">
        <v>11</v>
      </c>
      <c r="F711" s="28" t="s">
        <v>304</v>
      </c>
      <c r="G711" s="25" t="s">
        <v>1158</v>
      </c>
      <c r="J711" s="32"/>
      <c r="K711" s="32"/>
    </row>
    <row r="712" s="31" customFormat="true" ht="25.05" hidden="true" customHeight="true" outlineLevel="0" collapsed="false">
      <c r="A712" s="10" t="n">
        <v>723</v>
      </c>
      <c r="B712" s="23" t="s">
        <v>1275</v>
      </c>
      <c r="C712" s="23" t="s">
        <v>715</v>
      </c>
      <c r="D712" s="33" t="s">
        <v>610</v>
      </c>
      <c r="E712" s="30" t="s">
        <v>11</v>
      </c>
      <c r="F712" s="28" t="s">
        <v>304</v>
      </c>
      <c r="G712" s="25" t="s">
        <v>1158</v>
      </c>
      <c r="J712" s="32"/>
      <c r="K712" s="32"/>
    </row>
    <row r="713" s="31" customFormat="true" ht="25.05" hidden="true" customHeight="true" outlineLevel="0" collapsed="false">
      <c r="A713" s="10" t="n">
        <v>724</v>
      </c>
      <c r="B713" s="23" t="s">
        <v>1276</v>
      </c>
      <c r="C713" s="23" t="s">
        <v>709</v>
      </c>
      <c r="D713" s="33" t="s">
        <v>610</v>
      </c>
      <c r="E713" s="30" t="s">
        <v>11</v>
      </c>
      <c r="F713" s="28" t="s">
        <v>304</v>
      </c>
      <c r="G713" s="25" t="s">
        <v>1158</v>
      </c>
      <c r="J713" s="32"/>
      <c r="K713" s="32"/>
    </row>
    <row r="714" s="31" customFormat="true" ht="25.05" hidden="true" customHeight="true" outlineLevel="0" collapsed="false">
      <c r="A714" s="10" t="n">
        <v>725</v>
      </c>
      <c r="B714" s="23" t="s">
        <v>1277</v>
      </c>
      <c r="C714" s="23" t="s">
        <v>709</v>
      </c>
      <c r="D714" s="33" t="s">
        <v>610</v>
      </c>
      <c r="E714" s="30" t="s">
        <v>11</v>
      </c>
      <c r="F714" s="28" t="s">
        <v>304</v>
      </c>
      <c r="G714" s="25" t="s">
        <v>1158</v>
      </c>
      <c r="J714" s="32"/>
      <c r="K714" s="32"/>
    </row>
    <row r="715" s="31" customFormat="true" ht="25.05" hidden="true" customHeight="true" outlineLevel="0" collapsed="false">
      <c r="A715" s="10" t="n">
        <v>726</v>
      </c>
      <c r="B715" s="23" t="s">
        <v>1278</v>
      </c>
      <c r="C715" s="23" t="s">
        <v>1170</v>
      </c>
      <c r="D715" s="33" t="s">
        <v>610</v>
      </c>
      <c r="E715" s="30" t="s">
        <v>11</v>
      </c>
      <c r="F715" s="28" t="s">
        <v>304</v>
      </c>
      <c r="G715" s="25" t="s">
        <v>1158</v>
      </c>
      <c r="J715" s="32"/>
      <c r="K715" s="32"/>
    </row>
    <row r="716" s="31" customFormat="true" ht="25.05" hidden="true" customHeight="true" outlineLevel="0" collapsed="false">
      <c r="A716" s="10" t="n">
        <v>727</v>
      </c>
      <c r="B716" s="23" t="s">
        <v>1279</v>
      </c>
      <c r="C716" s="23" t="s">
        <v>1280</v>
      </c>
      <c r="D716" s="33" t="s">
        <v>610</v>
      </c>
      <c r="E716" s="30" t="s">
        <v>11</v>
      </c>
      <c r="F716" s="28" t="s">
        <v>304</v>
      </c>
      <c r="G716" s="25" t="s">
        <v>1158</v>
      </c>
      <c r="J716" s="32"/>
      <c r="K716" s="32"/>
    </row>
    <row r="717" s="31" customFormat="true" ht="25.05" hidden="true" customHeight="true" outlineLevel="0" collapsed="false">
      <c r="A717" s="10" t="n">
        <v>728</v>
      </c>
      <c r="B717" s="23" t="s">
        <v>1281</v>
      </c>
      <c r="C717" s="23" t="s">
        <v>491</v>
      </c>
      <c r="D717" s="33" t="s">
        <v>610</v>
      </c>
      <c r="E717" s="30" t="s">
        <v>11</v>
      </c>
      <c r="F717" s="28" t="s">
        <v>169</v>
      </c>
      <c r="G717" s="25" t="s">
        <v>1158</v>
      </c>
      <c r="J717" s="32"/>
      <c r="K717" s="32"/>
    </row>
    <row r="718" s="31" customFormat="true" ht="25.05" hidden="true" customHeight="true" outlineLevel="0" collapsed="false">
      <c r="A718" s="10" t="n">
        <v>729</v>
      </c>
      <c r="B718" s="23" t="s">
        <v>1282</v>
      </c>
      <c r="C718" s="23" t="s">
        <v>537</v>
      </c>
      <c r="D718" s="33" t="s">
        <v>610</v>
      </c>
      <c r="E718" s="30" t="s">
        <v>11</v>
      </c>
      <c r="F718" s="28" t="s">
        <v>12</v>
      </c>
      <c r="G718" s="25" t="s">
        <v>1158</v>
      </c>
      <c r="J718" s="32"/>
      <c r="K718" s="32"/>
    </row>
    <row r="719" s="31" customFormat="true" ht="25.05" hidden="true" customHeight="true" outlineLevel="0" collapsed="false">
      <c r="A719" s="10" t="n">
        <v>730</v>
      </c>
      <c r="B719" s="23" t="s">
        <v>1283</v>
      </c>
      <c r="C719" s="23" t="s">
        <v>1284</v>
      </c>
      <c r="D719" s="33" t="s">
        <v>610</v>
      </c>
      <c r="E719" s="30" t="s">
        <v>11</v>
      </c>
      <c r="F719" s="28" t="s">
        <v>164</v>
      </c>
      <c r="G719" s="25" t="s">
        <v>1158</v>
      </c>
      <c r="J719" s="32"/>
      <c r="K719" s="32"/>
    </row>
    <row r="720" s="31" customFormat="true" ht="25.05" hidden="true" customHeight="true" outlineLevel="0" collapsed="false">
      <c r="A720" s="10" t="n">
        <v>731</v>
      </c>
      <c r="B720" s="23" t="s">
        <v>1285</v>
      </c>
      <c r="C720" s="23" t="s">
        <v>171</v>
      </c>
      <c r="D720" s="33" t="s">
        <v>707</v>
      </c>
      <c r="E720" s="30" t="s">
        <v>11</v>
      </c>
      <c r="F720" s="28" t="s">
        <v>304</v>
      </c>
      <c r="G720" s="25" t="s">
        <v>1158</v>
      </c>
      <c r="J720" s="32"/>
      <c r="K720" s="32"/>
    </row>
    <row r="721" s="31" customFormat="true" ht="25.05" hidden="true" customHeight="true" outlineLevel="0" collapsed="false">
      <c r="A721" s="10" t="n">
        <v>732</v>
      </c>
      <c r="B721" s="23" t="s">
        <v>1286</v>
      </c>
      <c r="C721" s="23" t="s">
        <v>171</v>
      </c>
      <c r="D721" s="33" t="s">
        <v>707</v>
      </c>
      <c r="E721" s="30" t="s">
        <v>11</v>
      </c>
      <c r="F721" s="28" t="s">
        <v>304</v>
      </c>
      <c r="G721" s="25" t="s">
        <v>1158</v>
      </c>
      <c r="J721" s="32"/>
      <c r="K721" s="32"/>
    </row>
    <row r="722" s="31" customFormat="true" ht="25.05" hidden="true" customHeight="true" outlineLevel="0" collapsed="false">
      <c r="A722" s="10" t="n">
        <v>733</v>
      </c>
      <c r="B722" s="23" t="s">
        <v>1287</v>
      </c>
      <c r="C722" s="23" t="s">
        <v>206</v>
      </c>
      <c r="D722" s="33" t="s">
        <v>707</v>
      </c>
      <c r="E722" s="30" t="s">
        <v>11</v>
      </c>
      <c r="F722" s="28" t="s">
        <v>304</v>
      </c>
      <c r="G722" s="25" t="s">
        <v>1158</v>
      </c>
      <c r="J722" s="32"/>
      <c r="K722" s="32"/>
    </row>
    <row r="723" s="31" customFormat="true" ht="25.05" hidden="true" customHeight="true" outlineLevel="0" collapsed="false">
      <c r="A723" s="10" t="n">
        <v>734</v>
      </c>
      <c r="B723" s="23" t="s">
        <v>1288</v>
      </c>
      <c r="C723" s="23" t="s">
        <v>206</v>
      </c>
      <c r="D723" s="33" t="s">
        <v>707</v>
      </c>
      <c r="E723" s="30" t="s">
        <v>11</v>
      </c>
      <c r="F723" s="28" t="s">
        <v>304</v>
      </c>
      <c r="G723" s="25" t="s">
        <v>1158</v>
      </c>
      <c r="J723" s="32"/>
      <c r="K723" s="32"/>
    </row>
    <row r="724" s="31" customFormat="true" ht="25.05" hidden="true" customHeight="true" outlineLevel="0" collapsed="false">
      <c r="A724" s="10" t="n">
        <v>735</v>
      </c>
      <c r="B724" s="23" t="s">
        <v>1289</v>
      </c>
      <c r="C724" s="23" t="s">
        <v>206</v>
      </c>
      <c r="D724" s="33" t="s">
        <v>707</v>
      </c>
      <c r="E724" s="30" t="s">
        <v>11</v>
      </c>
      <c r="F724" s="28" t="s">
        <v>304</v>
      </c>
      <c r="G724" s="25" t="s">
        <v>1158</v>
      </c>
      <c r="J724" s="32"/>
      <c r="K724" s="32"/>
    </row>
    <row r="725" s="31" customFormat="true" ht="25.05" hidden="true" customHeight="true" outlineLevel="0" collapsed="false">
      <c r="A725" s="10" t="n">
        <v>736</v>
      </c>
      <c r="B725" s="23" t="s">
        <v>1290</v>
      </c>
      <c r="C725" s="23" t="s">
        <v>206</v>
      </c>
      <c r="D725" s="33" t="s">
        <v>707</v>
      </c>
      <c r="E725" s="30" t="s">
        <v>11</v>
      </c>
      <c r="F725" s="28" t="s">
        <v>304</v>
      </c>
      <c r="G725" s="25" t="s">
        <v>1158</v>
      </c>
      <c r="J725" s="32"/>
      <c r="K725" s="32"/>
    </row>
    <row r="726" s="31" customFormat="true" ht="25.05" hidden="true" customHeight="true" outlineLevel="0" collapsed="false">
      <c r="A726" s="10" t="n">
        <v>737</v>
      </c>
      <c r="B726" s="23" t="s">
        <v>1291</v>
      </c>
      <c r="C726" s="23" t="s">
        <v>206</v>
      </c>
      <c r="D726" s="33" t="s">
        <v>707</v>
      </c>
      <c r="E726" s="30" t="s">
        <v>11</v>
      </c>
      <c r="F726" s="28" t="s">
        <v>304</v>
      </c>
      <c r="G726" s="25" t="s">
        <v>1158</v>
      </c>
      <c r="J726" s="32"/>
      <c r="K726" s="32"/>
    </row>
    <row r="727" s="31" customFormat="true" ht="25.05" hidden="true" customHeight="true" outlineLevel="0" collapsed="false">
      <c r="A727" s="10" t="n">
        <v>738</v>
      </c>
      <c r="B727" s="23" t="s">
        <v>1292</v>
      </c>
      <c r="C727" s="23" t="s">
        <v>175</v>
      </c>
      <c r="D727" s="33" t="s">
        <v>707</v>
      </c>
      <c r="E727" s="30" t="s">
        <v>11</v>
      </c>
      <c r="F727" s="28" t="s">
        <v>304</v>
      </c>
      <c r="G727" s="25" t="s">
        <v>1158</v>
      </c>
      <c r="J727" s="32"/>
      <c r="K727" s="32"/>
    </row>
    <row r="728" s="31" customFormat="true" ht="25.05" hidden="true" customHeight="true" outlineLevel="0" collapsed="false">
      <c r="A728" s="10" t="n">
        <v>739</v>
      </c>
      <c r="B728" s="23" t="s">
        <v>1293</v>
      </c>
      <c r="C728" s="23" t="s">
        <v>175</v>
      </c>
      <c r="D728" s="33" t="s">
        <v>707</v>
      </c>
      <c r="E728" s="30" t="s">
        <v>11</v>
      </c>
      <c r="F728" s="28" t="s">
        <v>304</v>
      </c>
      <c r="G728" s="25" t="s">
        <v>1158</v>
      </c>
      <c r="J728" s="32"/>
      <c r="K728" s="32"/>
    </row>
    <row r="729" s="31" customFormat="true" ht="25.05" hidden="true" customHeight="true" outlineLevel="0" collapsed="false">
      <c r="A729" s="10" t="n">
        <v>740</v>
      </c>
      <c r="B729" s="23" t="s">
        <v>1294</v>
      </c>
      <c r="C729" s="23" t="s">
        <v>175</v>
      </c>
      <c r="D729" s="33" t="s">
        <v>707</v>
      </c>
      <c r="E729" s="30" t="s">
        <v>11</v>
      </c>
      <c r="F729" s="28" t="s">
        <v>304</v>
      </c>
      <c r="G729" s="25" t="s">
        <v>1158</v>
      </c>
      <c r="J729" s="32"/>
      <c r="K729" s="32"/>
    </row>
    <row r="730" s="31" customFormat="true" ht="25.05" hidden="true" customHeight="true" outlineLevel="0" collapsed="false">
      <c r="A730" s="10" t="n">
        <v>741</v>
      </c>
      <c r="B730" s="23" t="s">
        <v>1295</v>
      </c>
      <c r="C730" s="23" t="s">
        <v>175</v>
      </c>
      <c r="D730" s="33" t="s">
        <v>707</v>
      </c>
      <c r="E730" s="30" t="s">
        <v>11</v>
      </c>
      <c r="F730" s="28" t="s">
        <v>304</v>
      </c>
      <c r="G730" s="25" t="s">
        <v>1158</v>
      </c>
      <c r="J730" s="32"/>
      <c r="K730" s="32"/>
    </row>
    <row r="731" s="31" customFormat="true" ht="25.05" hidden="true" customHeight="true" outlineLevel="0" collapsed="false">
      <c r="A731" s="10" t="n">
        <v>742</v>
      </c>
      <c r="B731" s="23" t="s">
        <v>1296</v>
      </c>
      <c r="C731" s="23" t="s">
        <v>175</v>
      </c>
      <c r="D731" s="33" t="s">
        <v>707</v>
      </c>
      <c r="E731" s="30" t="s">
        <v>11</v>
      </c>
      <c r="F731" s="28" t="s">
        <v>304</v>
      </c>
      <c r="G731" s="25" t="s">
        <v>1158</v>
      </c>
      <c r="J731" s="32"/>
      <c r="K731" s="32"/>
    </row>
    <row r="732" s="31" customFormat="true" ht="25.05" hidden="true" customHeight="true" outlineLevel="0" collapsed="false">
      <c r="A732" s="10" t="n">
        <v>743</v>
      </c>
      <c r="B732" s="23" t="s">
        <v>1297</v>
      </c>
      <c r="C732" s="23" t="s">
        <v>229</v>
      </c>
      <c r="D732" s="33" t="s">
        <v>707</v>
      </c>
      <c r="E732" s="30" t="s">
        <v>11</v>
      </c>
      <c r="F732" s="28" t="s">
        <v>304</v>
      </c>
      <c r="G732" s="25" t="s">
        <v>1158</v>
      </c>
      <c r="J732" s="32"/>
      <c r="K732" s="32"/>
    </row>
    <row r="733" s="31" customFormat="true" ht="25.05" hidden="true" customHeight="true" outlineLevel="0" collapsed="false">
      <c r="A733" s="10" t="n">
        <v>744</v>
      </c>
      <c r="B733" s="23" t="s">
        <v>1298</v>
      </c>
      <c r="C733" s="23" t="s">
        <v>1299</v>
      </c>
      <c r="D733" s="33" t="s">
        <v>707</v>
      </c>
      <c r="E733" s="30" t="s">
        <v>11</v>
      </c>
      <c r="F733" s="28" t="s">
        <v>304</v>
      </c>
      <c r="G733" s="25" t="s">
        <v>1158</v>
      </c>
      <c r="J733" s="32"/>
      <c r="K733" s="32"/>
    </row>
    <row r="734" s="31" customFormat="true" ht="25.05" hidden="true" customHeight="true" outlineLevel="0" collapsed="false">
      <c r="A734" s="10" t="n">
        <v>745</v>
      </c>
      <c r="B734" s="23" t="s">
        <v>1300</v>
      </c>
      <c r="C734" s="23" t="s">
        <v>229</v>
      </c>
      <c r="D734" s="33" t="s">
        <v>707</v>
      </c>
      <c r="E734" s="30" t="s">
        <v>11</v>
      </c>
      <c r="F734" s="28" t="s">
        <v>304</v>
      </c>
      <c r="G734" s="25" t="s">
        <v>1158</v>
      </c>
      <c r="J734" s="32"/>
      <c r="K734" s="32"/>
    </row>
    <row r="735" s="31" customFormat="true" ht="25.05" hidden="true" customHeight="true" outlineLevel="0" collapsed="false">
      <c r="A735" s="10" t="n">
        <v>746</v>
      </c>
      <c r="B735" s="23" t="s">
        <v>1301</v>
      </c>
      <c r="C735" s="23" t="s">
        <v>229</v>
      </c>
      <c r="D735" s="33" t="s">
        <v>707</v>
      </c>
      <c r="E735" s="30" t="s">
        <v>11</v>
      </c>
      <c r="F735" s="28" t="s">
        <v>304</v>
      </c>
      <c r="G735" s="25" t="s">
        <v>1158</v>
      </c>
      <c r="J735" s="32"/>
      <c r="K735" s="32"/>
    </row>
    <row r="736" s="31" customFormat="true" ht="25" hidden="true" customHeight="true" outlineLevel="0" collapsed="false">
      <c r="A736" s="10" t="n">
        <v>747</v>
      </c>
      <c r="B736" s="23" t="s">
        <v>1302</v>
      </c>
      <c r="C736" s="23" t="s">
        <v>1303</v>
      </c>
      <c r="D736" s="33" t="s">
        <v>707</v>
      </c>
      <c r="E736" s="30" t="s">
        <v>11</v>
      </c>
      <c r="F736" s="28" t="s">
        <v>304</v>
      </c>
      <c r="G736" s="25" t="s">
        <v>1158</v>
      </c>
      <c r="J736" s="32"/>
      <c r="K736" s="32"/>
    </row>
    <row r="737" s="31" customFormat="true" ht="25.05" hidden="true" customHeight="true" outlineLevel="0" collapsed="false">
      <c r="A737" s="10" t="n">
        <v>748</v>
      </c>
      <c r="B737" s="23" t="s">
        <v>1304</v>
      </c>
      <c r="C737" s="23" t="s">
        <v>531</v>
      </c>
      <c r="D737" s="33" t="s">
        <v>707</v>
      </c>
      <c r="E737" s="30" t="s">
        <v>11</v>
      </c>
      <c r="F737" s="28" t="s">
        <v>304</v>
      </c>
      <c r="G737" s="25" t="s">
        <v>1158</v>
      </c>
      <c r="J737" s="32"/>
      <c r="K737" s="32"/>
    </row>
    <row r="738" s="31" customFormat="true" ht="25.05" hidden="true" customHeight="true" outlineLevel="0" collapsed="false">
      <c r="A738" s="10" t="n">
        <v>749</v>
      </c>
      <c r="B738" s="23" t="s">
        <v>1305</v>
      </c>
      <c r="C738" s="23" t="s">
        <v>715</v>
      </c>
      <c r="D738" s="33" t="s">
        <v>707</v>
      </c>
      <c r="E738" s="30" t="s">
        <v>11</v>
      </c>
      <c r="F738" s="28" t="s">
        <v>304</v>
      </c>
      <c r="G738" s="25" t="s">
        <v>1158</v>
      </c>
      <c r="J738" s="32"/>
      <c r="K738" s="32"/>
    </row>
    <row r="739" s="31" customFormat="true" ht="25.05" hidden="true" customHeight="true" outlineLevel="0" collapsed="false">
      <c r="A739" s="10" t="n">
        <v>750</v>
      </c>
      <c r="B739" s="23" t="s">
        <v>1306</v>
      </c>
      <c r="C739" s="23" t="s">
        <v>715</v>
      </c>
      <c r="D739" s="33" t="s">
        <v>707</v>
      </c>
      <c r="E739" s="30" t="s">
        <v>11</v>
      </c>
      <c r="F739" s="28" t="s">
        <v>304</v>
      </c>
      <c r="G739" s="25" t="s">
        <v>1158</v>
      </c>
      <c r="J739" s="32"/>
      <c r="K739" s="32"/>
    </row>
    <row r="740" s="31" customFormat="true" ht="25.05" hidden="true" customHeight="true" outlineLevel="0" collapsed="false">
      <c r="A740" s="10" t="n">
        <v>751</v>
      </c>
      <c r="B740" s="23" t="s">
        <v>1307</v>
      </c>
      <c r="C740" s="23" t="s">
        <v>715</v>
      </c>
      <c r="D740" s="33" t="s">
        <v>707</v>
      </c>
      <c r="E740" s="30" t="s">
        <v>11</v>
      </c>
      <c r="F740" s="28" t="s">
        <v>304</v>
      </c>
      <c r="G740" s="25" t="s">
        <v>1158</v>
      </c>
      <c r="J740" s="32"/>
      <c r="K740" s="32"/>
    </row>
    <row r="741" s="31" customFormat="true" ht="25.05" hidden="true" customHeight="true" outlineLevel="0" collapsed="false">
      <c r="A741" s="10" t="n">
        <v>752</v>
      </c>
      <c r="B741" s="23" t="s">
        <v>1308</v>
      </c>
      <c r="C741" s="23" t="s">
        <v>715</v>
      </c>
      <c r="D741" s="33" t="s">
        <v>707</v>
      </c>
      <c r="E741" s="30" t="s">
        <v>11</v>
      </c>
      <c r="F741" s="28" t="s">
        <v>304</v>
      </c>
      <c r="G741" s="25" t="s">
        <v>1158</v>
      </c>
      <c r="J741" s="32"/>
      <c r="K741" s="32"/>
    </row>
    <row r="742" s="31" customFormat="true" ht="25.05" hidden="true" customHeight="true" outlineLevel="0" collapsed="false">
      <c r="A742" s="10" t="n">
        <v>753</v>
      </c>
      <c r="B742" s="23" t="s">
        <v>1309</v>
      </c>
      <c r="C742" s="23" t="s">
        <v>715</v>
      </c>
      <c r="D742" s="33" t="s">
        <v>707</v>
      </c>
      <c r="E742" s="30" t="s">
        <v>11</v>
      </c>
      <c r="F742" s="28" t="s">
        <v>304</v>
      </c>
      <c r="G742" s="25" t="s">
        <v>1158</v>
      </c>
      <c r="J742" s="32"/>
      <c r="K742" s="32"/>
    </row>
    <row r="743" s="31" customFormat="true" ht="25.05" hidden="true" customHeight="true" outlineLevel="0" collapsed="false">
      <c r="A743" s="10" t="n">
        <v>754</v>
      </c>
      <c r="B743" s="23" t="s">
        <v>1310</v>
      </c>
      <c r="C743" s="23" t="s">
        <v>715</v>
      </c>
      <c r="D743" s="33" t="s">
        <v>707</v>
      </c>
      <c r="E743" s="30" t="s">
        <v>11</v>
      </c>
      <c r="F743" s="28" t="s">
        <v>304</v>
      </c>
      <c r="G743" s="25" t="s">
        <v>1158</v>
      </c>
      <c r="J743" s="32"/>
      <c r="K743" s="32"/>
    </row>
    <row r="744" s="31" customFormat="true" ht="25.05" hidden="true" customHeight="true" outlineLevel="0" collapsed="false">
      <c r="A744" s="10" t="n">
        <v>755</v>
      </c>
      <c r="B744" s="23" t="s">
        <v>1311</v>
      </c>
      <c r="C744" s="23" t="s">
        <v>715</v>
      </c>
      <c r="D744" s="33" t="s">
        <v>707</v>
      </c>
      <c r="E744" s="30" t="s">
        <v>11</v>
      </c>
      <c r="F744" s="28" t="s">
        <v>304</v>
      </c>
      <c r="G744" s="25" t="s">
        <v>1158</v>
      </c>
      <c r="J744" s="32"/>
      <c r="K744" s="32"/>
    </row>
    <row r="745" s="31" customFormat="true" ht="25.05" hidden="true" customHeight="true" outlineLevel="0" collapsed="false">
      <c r="A745" s="10" t="n">
        <v>756</v>
      </c>
      <c r="B745" s="23" t="s">
        <v>1312</v>
      </c>
      <c r="C745" s="23" t="s">
        <v>1313</v>
      </c>
      <c r="D745" s="33" t="s">
        <v>707</v>
      </c>
      <c r="E745" s="30" t="s">
        <v>11</v>
      </c>
      <c r="F745" s="28" t="s">
        <v>304</v>
      </c>
      <c r="G745" s="25" t="s">
        <v>1158</v>
      </c>
      <c r="J745" s="32"/>
      <c r="K745" s="32"/>
    </row>
    <row r="746" s="31" customFormat="true" ht="25.05" hidden="true" customHeight="true" outlineLevel="0" collapsed="false">
      <c r="A746" s="10" t="n">
        <v>757</v>
      </c>
      <c r="B746" s="23" t="s">
        <v>1314</v>
      </c>
      <c r="C746" s="23" t="s">
        <v>1313</v>
      </c>
      <c r="D746" s="33" t="s">
        <v>707</v>
      </c>
      <c r="E746" s="30" t="s">
        <v>11</v>
      </c>
      <c r="F746" s="28" t="s">
        <v>304</v>
      </c>
      <c r="G746" s="25" t="s">
        <v>1158</v>
      </c>
      <c r="J746" s="32"/>
      <c r="K746" s="32"/>
    </row>
    <row r="747" s="31" customFormat="true" ht="25.05" hidden="true" customHeight="true" outlineLevel="0" collapsed="false">
      <c r="A747" s="10" t="n">
        <v>758</v>
      </c>
      <c r="B747" s="23" t="s">
        <v>1315</v>
      </c>
      <c r="C747" s="23" t="s">
        <v>1170</v>
      </c>
      <c r="D747" s="33" t="s">
        <v>707</v>
      </c>
      <c r="E747" s="30" t="s">
        <v>11</v>
      </c>
      <c r="F747" s="28" t="s">
        <v>304</v>
      </c>
      <c r="G747" s="25" t="s">
        <v>1158</v>
      </c>
      <c r="J747" s="32"/>
      <c r="K747" s="32"/>
    </row>
    <row r="748" s="31" customFormat="true" ht="25.05" hidden="true" customHeight="true" outlineLevel="0" collapsed="false">
      <c r="A748" s="10" t="n">
        <v>759</v>
      </c>
      <c r="B748" s="23" t="s">
        <v>1316</v>
      </c>
      <c r="C748" s="23" t="s">
        <v>303</v>
      </c>
      <c r="D748" s="33" t="s">
        <v>707</v>
      </c>
      <c r="E748" s="30" t="s">
        <v>11</v>
      </c>
      <c r="F748" s="28" t="s">
        <v>304</v>
      </c>
      <c r="G748" s="25" t="s">
        <v>1158</v>
      </c>
      <c r="J748" s="32"/>
      <c r="K748" s="32"/>
    </row>
    <row r="749" s="31" customFormat="true" ht="25.05" hidden="true" customHeight="true" outlineLevel="0" collapsed="false">
      <c r="A749" s="10" t="n">
        <v>760</v>
      </c>
      <c r="B749" s="23" t="s">
        <v>1317</v>
      </c>
      <c r="C749" s="23" t="s">
        <v>303</v>
      </c>
      <c r="D749" s="33" t="s">
        <v>707</v>
      </c>
      <c r="E749" s="30" t="s">
        <v>11</v>
      </c>
      <c r="F749" s="28" t="s">
        <v>304</v>
      </c>
      <c r="G749" s="25" t="s">
        <v>1158</v>
      </c>
      <c r="J749" s="32"/>
      <c r="K749" s="32"/>
    </row>
    <row r="750" s="31" customFormat="true" ht="25.05" hidden="true" customHeight="true" outlineLevel="0" collapsed="false">
      <c r="A750" s="10" t="n">
        <v>761</v>
      </c>
      <c r="B750" s="23" t="s">
        <v>1318</v>
      </c>
      <c r="C750" s="23" t="s">
        <v>998</v>
      </c>
      <c r="D750" s="33" t="s">
        <v>707</v>
      </c>
      <c r="E750" s="30" t="s">
        <v>11</v>
      </c>
      <c r="F750" s="28" t="s">
        <v>304</v>
      </c>
      <c r="G750" s="25" t="s">
        <v>1158</v>
      </c>
      <c r="J750" s="32"/>
      <c r="K750" s="32"/>
    </row>
    <row r="751" s="31" customFormat="true" ht="25.05" hidden="true" customHeight="true" outlineLevel="0" collapsed="false">
      <c r="A751" s="10" t="n">
        <v>762</v>
      </c>
      <c r="B751" s="23" t="s">
        <v>1319</v>
      </c>
      <c r="C751" s="23" t="s">
        <v>998</v>
      </c>
      <c r="D751" s="33" t="s">
        <v>707</v>
      </c>
      <c r="E751" s="30" t="s">
        <v>11</v>
      </c>
      <c r="F751" s="28" t="s">
        <v>304</v>
      </c>
      <c r="G751" s="25" t="s">
        <v>1158</v>
      </c>
      <c r="J751" s="32"/>
      <c r="K751" s="32"/>
    </row>
    <row r="752" s="31" customFormat="true" ht="25.05" hidden="true" customHeight="true" outlineLevel="0" collapsed="false">
      <c r="A752" s="10" t="n">
        <v>763</v>
      </c>
      <c r="B752" s="23" t="s">
        <v>1320</v>
      </c>
      <c r="C752" s="23" t="s">
        <v>998</v>
      </c>
      <c r="D752" s="33" t="s">
        <v>707</v>
      </c>
      <c r="E752" s="30" t="s">
        <v>11</v>
      </c>
      <c r="F752" s="28" t="s">
        <v>304</v>
      </c>
      <c r="G752" s="25" t="s">
        <v>1158</v>
      </c>
      <c r="J752" s="32"/>
      <c r="K752" s="32"/>
    </row>
    <row r="753" s="31" customFormat="true" ht="25.05" hidden="true" customHeight="true" outlineLevel="0" collapsed="false">
      <c r="A753" s="10" t="n">
        <v>764</v>
      </c>
      <c r="B753" s="23" t="s">
        <v>1321</v>
      </c>
      <c r="C753" s="23" t="s">
        <v>1322</v>
      </c>
      <c r="D753" s="33" t="s">
        <v>707</v>
      </c>
      <c r="E753" s="30" t="s">
        <v>11</v>
      </c>
      <c r="F753" s="28" t="s">
        <v>304</v>
      </c>
      <c r="G753" s="25" t="s">
        <v>1158</v>
      </c>
      <c r="J753" s="32"/>
      <c r="K753" s="32"/>
    </row>
    <row r="754" s="31" customFormat="true" ht="25.05" hidden="true" customHeight="true" outlineLevel="0" collapsed="false">
      <c r="A754" s="10" t="n">
        <v>765</v>
      </c>
      <c r="B754" s="23" t="s">
        <v>1323</v>
      </c>
      <c r="C754" s="23" t="s">
        <v>300</v>
      </c>
      <c r="D754" s="33" t="s">
        <v>707</v>
      </c>
      <c r="E754" s="30" t="s">
        <v>11</v>
      </c>
      <c r="F754" s="28" t="s">
        <v>304</v>
      </c>
      <c r="G754" s="25" t="s">
        <v>1158</v>
      </c>
      <c r="J754" s="32"/>
      <c r="K754" s="32"/>
    </row>
    <row r="755" s="31" customFormat="true" ht="25.05" hidden="true" customHeight="true" outlineLevel="0" collapsed="false">
      <c r="A755" s="10" t="n">
        <v>766</v>
      </c>
      <c r="B755" s="23" t="s">
        <v>1324</v>
      </c>
      <c r="C755" s="23" t="s">
        <v>770</v>
      </c>
      <c r="D755" s="33" t="s">
        <v>707</v>
      </c>
      <c r="E755" s="30" t="s">
        <v>11</v>
      </c>
      <c r="F755" s="28" t="s">
        <v>304</v>
      </c>
      <c r="G755" s="25" t="s">
        <v>1158</v>
      </c>
      <c r="J755" s="32"/>
      <c r="K755" s="32"/>
    </row>
    <row r="756" s="31" customFormat="true" ht="25.05" hidden="true" customHeight="true" outlineLevel="0" collapsed="false">
      <c r="A756" s="10" t="n">
        <v>767</v>
      </c>
      <c r="B756" s="23" t="s">
        <v>1325</v>
      </c>
      <c r="C756" s="23" t="s">
        <v>1326</v>
      </c>
      <c r="D756" s="33" t="s">
        <v>707</v>
      </c>
      <c r="E756" s="30" t="s">
        <v>11</v>
      </c>
      <c r="F756" s="28" t="s">
        <v>17</v>
      </c>
      <c r="G756" s="25" t="s">
        <v>1158</v>
      </c>
      <c r="J756" s="32"/>
      <c r="K756" s="32"/>
    </row>
    <row r="757" s="31" customFormat="true" ht="25.05" hidden="true" customHeight="true" outlineLevel="0" collapsed="false">
      <c r="A757" s="10" t="n">
        <v>768</v>
      </c>
      <c r="B757" s="23" t="s">
        <v>1327</v>
      </c>
      <c r="C757" s="23" t="s">
        <v>1328</v>
      </c>
      <c r="D757" s="33" t="s">
        <v>707</v>
      </c>
      <c r="E757" s="30" t="s">
        <v>11</v>
      </c>
      <c r="F757" s="28" t="s">
        <v>17</v>
      </c>
      <c r="G757" s="25" t="s">
        <v>1158</v>
      </c>
      <c r="J757" s="32"/>
      <c r="K757" s="32"/>
    </row>
    <row r="758" s="31" customFormat="true" ht="25.05" hidden="true" customHeight="true" outlineLevel="0" collapsed="false">
      <c r="A758" s="10" t="n">
        <v>769</v>
      </c>
      <c r="B758" s="23" t="s">
        <v>1329</v>
      </c>
      <c r="C758" s="23" t="s">
        <v>625</v>
      </c>
      <c r="D758" s="33" t="s">
        <v>707</v>
      </c>
      <c r="E758" s="30" t="s">
        <v>11</v>
      </c>
      <c r="F758" s="28" t="s">
        <v>12</v>
      </c>
      <c r="G758" s="25" t="s">
        <v>1158</v>
      </c>
      <c r="J758" s="32"/>
      <c r="K758" s="32"/>
    </row>
    <row r="759" s="31" customFormat="true" ht="25.05" hidden="true" customHeight="true" outlineLevel="0" collapsed="false">
      <c r="A759" s="10" t="n">
        <v>771</v>
      </c>
      <c r="B759" s="23" t="s">
        <v>1330</v>
      </c>
      <c r="C759" s="23" t="s">
        <v>171</v>
      </c>
      <c r="D759" s="10" t="s">
        <v>845</v>
      </c>
      <c r="E759" s="28" t="s">
        <v>11</v>
      </c>
      <c r="F759" s="29"/>
      <c r="G759" s="28" t="s">
        <v>1158</v>
      </c>
      <c r="J759" s="32"/>
      <c r="K759" s="32"/>
    </row>
    <row r="760" s="31" customFormat="true" ht="25.05" hidden="true" customHeight="true" outlineLevel="0" collapsed="false">
      <c r="A760" s="10" t="n">
        <v>772</v>
      </c>
      <c r="B760" s="23" t="s">
        <v>1331</v>
      </c>
      <c r="C760" s="23" t="s">
        <v>206</v>
      </c>
      <c r="D760" s="10" t="s">
        <v>845</v>
      </c>
      <c r="E760" s="28" t="s">
        <v>11</v>
      </c>
      <c r="F760" s="29"/>
      <c r="G760" s="28" t="s">
        <v>1158</v>
      </c>
      <c r="J760" s="32"/>
      <c r="K760" s="32"/>
    </row>
    <row r="761" s="31" customFormat="true" ht="25.05" hidden="true" customHeight="true" outlineLevel="0" collapsed="false">
      <c r="A761" s="10" t="n">
        <v>773</v>
      </c>
      <c r="B761" s="23" t="s">
        <v>1332</v>
      </c>
      <c r="C761" s="23" t="s">
        <v>206</v>
      </c>
      <c r="D761" s="10" t="s">
        <v>845</v>
      </c>
      <c r="E761" s="28" t="s">
        <v>11</v>
      </c>
      <c r="F761" s="29"/>
      <c r="G761" s="28" t="s">
        <v>1158</v>
      </c>
      <c r="J761" s="32"/>
      <c r="K761" s="32"/>
    </row>
    <row r="762" s="31" customFormat="true" ht="25.05" hidden="true" customHeight="true" outlineLevel="0" collapsed="false">
      <c r="A762" s="10" t="n">
        <v>774</v>
      </c>
      <c r="B762" s="23" t="s">
        <v>1333</v>
      </c>
      <c r="C762" s="23" t="s">
        <v>206</v>
      </c>
      <c r="D762" s="10" t="s">
        <v>845</v>
      </c>
      <c r="E762" s="28" t="s">
        <v>11</v>
      </c>
      <c r="F762" s="29"/>
      <c r="G762" s="28" t="s">
        <v>1158</v>
      </c>
      <c r="J762" s="32"/>
      <c r="K762" s="32"/>
    </row>
    <row r="763" s="31" customFormat="true" ht="25.05" hidden="true" customHeight="true" outlineLevel="0" collapsed="false">
      <c r="A763" s="10" t="n">
        <v>775</v>
      </c>
      <c r="B763" s="23" t="s">
        <v>1334</v>
      </c>
      <c r="C763" s="23" t="s">
        <v>206</v>
      </c>
      <c r="D763" s="10" t="s">
        <v>845</v>
      </c>
      <c r="E763" s="28" t="s">
        <v>11</v>
      </c>
      <c r="F763" s="29"/>
      <c r="G763" s="28" t="s">
        <v>1158</v>
      </c>
      <c r="J763" s="32"/>
      <c r="K763" s="32"/>
    </row>
    <row r="764" s="31" customFormat="true" ht="25.05" hidden="true" customHeight="true" outlineLevel="0" collapsed="false">
      <c r="A764" s="10" t="n">
        <v>776</v>
      </c>
      <c r="B764" s="23" t="s">
        <v>1335</v>
      </c>
      <c r="C764" s="23" t="s">
        <v>175</v>
      </c>
      <c r="D764" s="10" t="s">
        <v>845</v>
      </c>
      <c r="E764" s="28" t="s">
        <v>11</v>
      </c>
      <c r="F764" s="29"/>
      <c r="G764" s="28" t="s">
        <v>1158</v>
      </c>
      <c r="J764" s="32"/>
      <c r="K764" s="32"/>
    </row>
    <row r="765" s="31" customFormat="true" ht="25.05" hidden="true" customHeight="true" outlineLevel="0" collapsed="false">
      <c r="A765" s="10" t="n">
        <v>777</v>
      </c>
      <c r="B765" s="23" t="s">
        <v>1336</v>
      </c>
      <c r="C765" s="23" t="s">
        <v>175</v>
      </c>
      <c r="D765" s="10" t="s">
        <v>845</v>
      </c>
      <c r="E765" s="28" t="s">
        <v>11</v>
      </c>
      <c r="F765" s="29"/>
      <c r="G765" s="28" t="s">
        <v>1158</v>
      </c>
      <c r="J765" s="32"/>
      <c r="K765" s="32"/>
    </row>
    <row r="766" s="31" customFormat="true" ht="25.05" hidden="true" customHeight="true" outlineLevel="0" collapsed="false">
      <c r="A766" s="10" t="n">
        <v>778</v>
      </c>
      <c r="B766" s="23" t="s">
        <v>1337</v>
      </c>
      <c r="C766" s="23" t="s">
        <v>175</v>
      </c>
      <c r="D766" s="10" t="s">
        <v>845</v>
      </c>
      <c r="E766" s="28" t="s">
        <v>11</v>
      </c>
      <c r="F766" s="29"/>
      <c r="G766" s="28" t="s">
        <v>1158</v>
      </c>
      <c r="J766" s="32"/>
      <c r="K766" s="32"/>
    </row>
    <row r="767" s="31" customFormat="true" ht="25.05" hidden="true" customHeight="true" outlineLevel="0" collapsed="false">
      <c r="A767" s="10" t="n">
        <v>779</v>
      </c>
      <c r="B767" s="23" t="s">
        <v>1338</v>
      </c>
      <c r="C767" s="23" t="s">
        <v>175</v>
      </c>
      <c r="D767" s="10" t="s">
        <v>845</v>
      </c>
      <c r="E767" s="28" t="s">
        <v>11</v>
      </c>
      <c r="F767" s="29"/>
      <c r="G767" s="28" t="s">
        <v>1158</v>
      </c>
      <c r="J767" s="32"/>
      <c r="K767" s="32"/>
    </row>
    <row r="768" s="31" customFormat="true" ht="25.05" hidden="true" customHeight="true" outlineLevel="0" collapsed="false">
      <c r="A768" s="10" t="n">
        <v>780</v>
      </c>
      <c r="B768" s="23" t="s">
        <v>1339</v>
      </c>
      <c r="C768" s="23" t="s">
        <v>229</v>
      </c>
      <c r="D768" s="10" t="s">
        <v>845</v>
      </c>
      <c r="E768" s="28" t="s">
        <v>11</v>
      </c>
      <c r="F768" s="29"/>
      <c r="G768" s="28" t="s">
        <v>1158</v>
      </c>
      <c r="J768" s="32"/>
      <c r="K768" s="32"/>
    </row>
    <row r="769" s="31" customFormat="true" ht="25.05" hidden="true" customHeight="true" outlineLevel="0" collapsed="false">
      <c r="A769" s="10" t="n">
        <v>781</v>
      </c>
      <c r="B769" s="23" t="s">
        <v>1340</v>
      </c>
      <c r="C769" s="23" t="s">
        <v>229</v>
      </c>
      <c r="D769" s="10" t="s">
        <v>845</v>
      </c>
      <c r="E769" s="28" t="s">
        <v>11</v>
      </c>
      <c r="F769" s="29"/>
      <c r="G769" s="28" t="s">
        <v>1158</v>
      </c>
      <c r="J769" s="32"/>
      <c r="K769" s="32"/>
    </row>
    <row r="770" s="31" customFormat="true" ht="25.05" hidden="true" customHeight="true" outlineLevel="0" collapsed="false">
      <c r="A770" s="10" t="n">
        <v>782</v>
      </c>
      <c r="B770" s="23" t="s">
        <v>1341</v>
      </c>
      <c r="C770" s="23" t="s">
        <v>229</v>
      </c>
      <c r="D770" s="10" t="s">
        <v>845</v>
      </c>
      <c r="E770" s="28" t="s">
        <v>11</v>
      </c>
      <c r="F770" s="29"/>
      <c r="G770" s="28" t="s">
        <v>1158</v>
      </c>
      <c r="J770" s="32"/>
      <c r="K770" s="32"/>
    </row>
    <row r="771" s="31" customFormat="true" ht="25.05" hidden="true" customHeight="true" outlineLevel="0" collapsed="false">
      <c r="A771" s="10" t="n">
        <v>783</v>
      </c>
      <c r="B771" s="23" t="s">
        <v>1342</v>
      </c>
      <c r="C771" s="23" t="s">
        <v>229</v>
      </c>
      <c r="D771" s="10" t="s">
        <v>845</v>
      </c>
      <c r="E771" s="28" t="s">
        <v>11</v>
      </c>
      <c r="F771" s="29"/>
      <c r="G771" s="28" t="s">
        <v>1158</v>
      </c>
      <c r="J771" s="32"/>
      <c r="K771" s="32"/>
    </row>
    <row r="772" s="31" customFormat="true" ht="25.05" hidden="true" customHeight="true" outlineLevel="0" collapsed="false">
      <c r="A772" s="10" t="n">
        <v>784</v>
      </c>
      <c r="B772" s="23" t="s">
        <v>1343</v>
      </c>
      <c r="C772" s="23" t="s">
        <v>531</v>
      </c>
      <c r="D772" s="10" t="s">
        <v>845</v>
      </c>
      <c r="E772" s="28" t="s">
        <v>11</v>
      </c>
      <c r="F772" s="29"/>
      <c r="G772" s="28" t="s">
        <v>1158</v>
      </c>
      <c r="J772" s="32"/>
      <c r="K772" s="32"/>
    </row>
    <row r="773" s="31" customFormat="true" ht="25.05" hidden="true" customHeight="true" outlineLevel="0" collapsed="false">
      <c r="A773" s="10" t="n">
        <v>785</v>
      </c>
      <c r="B773" s="23" t="s">
        <v>1344</v>
      </c>
      <c r="C773" s="23" t="s">
        <v>715</v>
      </c>
      <c r="D773" s="10" t="s">
        <v>845</v>
      </c>
      <c r="E773" s="28" t="s">
        <v>11</v>
      </c>
      <c r="F773" s="29"/>
      <c r="G773" s="28" t="s">
        <v>1158</v>
      </c>
      <c r="J773" s="32"/>
      <c r="K773" s="32"/>
    </row>
    <row r="774" s="31" customFormat="true" ht="25.05" hidden="true" customHeight="true" outlineLevel="0" collapsed="false">
      <c r="A774" s="10" t="n">
        <v>786</v>
      </c>
      <c r="B774" s="23" t="s">
        <v>1345</v>
      </c>
      <c r="C774" s="23" t="s">
        <v>715</v>
      </c>
      <c r="D774" s="10" t="s">
        <v>845</v>
      </c>
      <c r="E774" s="28" t="s">
        <v>11</v>
      </c>
      <c r="F774" s="29"/>
      <c r="G774" s="28" t="s">
        <v>1158</v>
      </c>
      <c r="J774" s="32"/>
      <c r="K774" s="32"/>
    </row>
    <row r="775" s="31" customFormat="true" ht="25.05" hidden="true" customHeight="true" outlineLevel="0" collapsed="false">
      <c r="A775" s="10" t="n">
        <v>787</v>
      </c>
      <c r="B775" s="23" t="s">
        <v>1346</v>
      </c>
      <c r="C775" s="23" t="s">
        <v>715</v>
      </c>
      <c r="D775" s="10" t="s">
        <v>845</v>
      </c>
      <c r="E775" s="28" t="s">
        <v>11</v>
      </c>
      <c r="F775" s="29"/>
      <c r="G775" s="28" t="s">
        <v>1158</v>
      </c>
      <c r="J775" s="32"/>
      <c r="K775" s="32"/>
    </row>
    <row r="776" s="31" customFormat="true" ht="25.05" hidden="true" customHeight="true" outlineLevel="0" collapsed="false">
      <c r="A776" s="10" t="n">
        <v>788</v>
      </c>
      <c r="B776" s="23" t="s">
        <v>1347</v>
      </c>
      <c r="C776" s="23" t="s">
        <v>715</v>
      </c>
      <c r="D776" s="10" t="s">
        <v>845</v>
      </c>
      <c r="E776" s="28" t="s">
        <v>11</v>
      </c>
      <c r="F776" s="29"/>
      <c r="G776" s="28" t="s">
        <v>1158</v>
      </c>
      <c r="J776" s="32"/>
      <c r="K776" s="32"/>
    </row>
    <row r="777" s="31" customFormat="true" ht="25.05" hidden="true" customHeight="true" outlineLevel="0" collapsed="false">
      <c r="A777" s="10" t="n">
        <v>789</v>
      </c>
      <c r="B777" s="23" t="s">
        <v>1348</v>
      </c>
      <c r="C777" s="23" t="s">
        <v>715</v>
      </c>
      <c r="D777" s="10" t="s">
        <v>845</v>
      </c>
      <c r="E777" s="28" t="s">
        <v>11</v>
      </c>
      <c r="F777" s="29"/>
      <c r="G777" s="28" t="s">
        <v>1158</v>
      </c>
      <c r="J777" s="34"/>
      <c r="K777" s="34"/>
    </row>
    <row r="778" s="31" customFormat="true" ht="25.05" hidden="true" customHeight="true" outlineLevel="0" collapsed="false">
      <c r="A778" s="10" t="n">
        <v>790</v>
      </c>
      <c r="B778" s="23" t="s">
        <v>1349</v>
      </c>
      <c r="C778" s="23" t="s">
        <v>715</v>
      </c>
      <c r="D778" s="10" t="s">
        <v>845</v>
      </c>
      <c r="E778" s="28" t="s">
        <v>11</v>
      </c>
      <c r="F778" s="29"/>
      <c r="G778" s="28" t="s">
        <v>1158</v>
      </c>
      <c r="J778" s="34"/>
      <c r="K778" s="34"/>
    </row>
    <row r="779" s="31" customFormat="true" ht="25.05" hidden="true" customHeight="true" outlineLevel="0" collapsed="false">
      <c r="A779" s="10" t="n">
        <v>791</v>
      </c>
      <c r="B779" s="23" t="s">
        <v>1350</v>
      </c>
      <c r="C779" s="23" t="s">
        <v>1351</v>
      </c>
      <c r="D779" s="10" t="s">
        <v>845</v>
      </c>
      <c r="E779" s="28" t="s">
        <v>11</v>
      </c>
      <c r="F779" s="29"/>
      <c r="G779" s="28" t="s">
        <v>1158</v>
      </c>
      <c r="J779" s="34"/>
      <c r="K779" s="34"/>
    </row>
    <row r="780" s="31" customFormat="true" ht="25.05" hidden="true" customHeight="true" outlineLevel="0" collapsed="false">
      <c r="A780" s="10" t="n">
        <v>792</v>
      </c>
      <c r="B780" s="23" t="s">
        <v>1352</v>
      </c>
      <c r="C780" s="23" t="s">
        <v>1170</v>
      </c>
      <c r="D780" s="10" t="s">
        <v>845</v>
      </c>
      <c r="E780" s="28" t="s">
        <v>11</v>
      </c>
      <c r="F780" s="29"/>
      <c r="G780" s="28" t="s">
        <v>1158</v>
      </c>
      <c r="J780" s="34"/>
      <c r="K780" s="34"/>
    </row>
    <row r="781" s="31" customFormat="true" ht="25.05" hidden="true" customHeight="true" outlineLevel="0" collapsed="false">
      <c r="A781" s="10" t="n">
        <v>793</v>
      </c>
      <c r="B781" s="23" t="s">
        <v>1353</v>
      </c>
      <c r="C781" s="23" t="s">
        <v>303</v>
      </c>
      <c r="D781" s="10" t="s">
        <v>845</v>
      </c>
      <c r="E781" s="28" t="s">
        <v>11</v>
      </c>
      <c r="F781" s="15" t="s">
        <v>304</v>
      </c>
      <c r="G781" s="28" t="s">
        <v>1158</v>
      </c>
      <c r="J781" s="32"/>
      <c r="K781" s="32"/>
    </row>
    <row r="782" s="31" customFormat="true" ht="25.05" hidden="true" customHeight="true" outlineLevel="0" collapsed="false">
      <c r="A782" s="10" t="n">
        <v>794</v>
      </c>
      <c r="B782" s="23" t="s">
        <v>1354</v>
      </c>
      <c r="C782" s="23" t="s">
        <v>303</v>
      </c>
      <c r="D782" s="10" t="s">
        <v>845</v>
      </c>
      <c r="E782" s="28" t="s">
        <v>11</v>
      </c>
      <c r="F782" s="15" t="s">
        <v>304</v>
      </c>
      <c r="G782" s="28" t="s">
        <v>1158</v>
      </c>
      <c r="J782" s="32"/>
      <c r="K782" s="32"/>
    </row>
    <row r="783" s="31" customFormat="true" ht="25.05" hidden="true" customHeight="true" outlineLevel="0" collapsed="false">
      <c r="A783" s="10" t="n">
        <v>795</v>
      </c>
      <c r="B783" s="23" t="s">
        <v>1355</v>
      </c>
      <c r="C783" s="23" t="s">
        <v>303</v>
      </c>
      <c r="D783" s="10" t="s">
        <v>845</v>
      </c>
      <c r="E783" s="28" t="s">
        <v>11</v>
      </c>
      <c r="F783" s="15" t="s">
        <v>304</v>
      </c>
      <c r="G783" s="28" t="s">
        <v>1158</v>
      </c>
      <c r="J783" s="32"/>
      <c r="K783" s="32"/>
    </row>
    <row r="784" s="31" customFormat="true" ht="25.05" hidden="true" customHeight="true" outlineLevel="0" collapsed="false">
      <c r="A784" s="10" t="n">
        <v>796</v>
      </c>
      <c r="B784" s="23" t="s">
        <v>1356</v>
      </c>
      <c r="C784" s="23" t="s">
        <v>998</v>
      </c>
      <c r="D784" s="10" t="s">
        <v>845</v>
      </c>
      <c r="E784" s="28" t="s">
        <v>11</v>
      </c>
      <c r="F784" s="15" t="s">
        <v>304</v>
      </c>
      <c r="G784" s="28" t="s">
        <v>1158</v>
      </c>
      <c r="J784" s="32"/>
      <c r="K784" s="32"/>
    </row>
    <row r="785" s="31" customFormat="true" ht="25.05" hidden="true" customHeight="true" outlineLevel="0" collapsed="false">
      <c r="A785" s="10" t="n">
        <v>797</v>
      </c>
      <c r="B785" s="23" t="s">
        <v>1357</v>
      </c>
      <c r="C785" s="23" t="s">
        <v>998</v>
      </c>
      <c r="D785" s="10" t="s">
        <v>845</v>
      </c>
      <c r="E785" s="28" t="s">
        <v>11</v>
      </c>
      <c r="F785" s="15" t="s">
        <v>304</v>
      </c>
      <c r="G785" s="28" t="s">
        <v>1158</v>
      </c>
      <c r="J785" s="32"/>
      <c r="K785" s="32"/>
    </row>
    <row r="786" s="31" customFormat="true" ht="25.05" hidden="true" customHeight="true" outlineLevel="0" collapsed="false">
      <c r="A786" s="10" t="n">
        <v>798</v>
      </c>
      <c r="B786" s="23" t="s">
        <v>1358</v>
      </c>
      <c r="C786" s="23" t="s">
        <v>998</v>
      </c>
      <c r="D786" s="10" t="s">
        <v>845</v>
      </c>
      <c r="E786" s="28" t="s">
        <v>11</v>
      </c>
      <c r="F786" s="15" t="s">
        <v>304</v>
      </c>
      <c r="G786" s="28" t="s">
        <v>1158</v>
      </c>
      <c r="J786" s="32"/>
      <c r="K786" s="32"/>
    </row>
    <row r="787" s="31" customFormat="true" ht="25.05" hidden="true" customHeight="true" outlineLevel="0" collapsed="false">
      <c r="A787" s="10" t="n">
        <v>799</v>
      </c>
      <c r="B787" s="23" t="s">
        <v>1359</v>
      </c>
      <c r="C787" s="23" t="s">
        <v>998</v>
      </c>
      <c r="D787" s="10" t="s">
        <v>845</v>
      </c>
      <c r="E787" s="28" t="s">
        <v>11</v>
      </c>
      <c r="F787" s="15" t="s">
        <v>304</v>
      </c>
      <c r="G787" s="28" t="s">
        <v>1158</v>
      </c>
      <c r="J787" s="32"/>
      <c r="K787" s="32"/>
    </row>
    <row r="788" s="31" customFormat="true" ht="25.05" hidden="true" customHeight="true" outlineLevel="0" collapsed="false">
      <c r="A788" s="10" t="n">
        <v>800</v>
      </c>
      <c r="B788" s="23" t="s">
        <v>1360</v>
      </c>
      <c r="C788" s="23" t="s">
        <v>1361</v>
      </c>
      <c r="D788" s="10" t="s">
        <v>845</v>
      </c>
      <c r="E788" s="28" t="s">
        <v>11</v>
      </c>
      <c r="F788" s="29"/>
      <c r="G788" s="28" t="s">
        <v>1158</v>
      </c>
      <c r="J788" s="32"/>
      <c r="K788" s="32"/>
    </row>
    <row r="789" s="31" customFormat="true" ht="25.05" hidden="true" customHeight="true" outlineLevel="0" collapsed="false">
      <c r="A789" s="10" t="n">
        <v>801</v>
      </c>
      <c r="B789" s="23" t="s">
        <v>1362</v>
      </c>
      <c r="C789" s="23" t="s">
        <v>1363</v>
      </c>
      <c r="D789" s="10" t="s">
        <v>845</v>
      </c>
      <c r="E789" s="28" t="s">
        <v>11</v>
      </c>
      <c r="F789" s="25" t="s">
        <v>17</v>
      </c>
      <c r="G789" s="28" t="s">
        <v>1158</v>
      </c>
      <c r="J789" s="32"/>
      <c r="K789" s="32"/>
    </row>
    <row r="790" s="31" customFormat="true" ht="25.05" hidden="true" customHeight="true" outlineLevel="0" collapsed="false">
      <c r="A790" s="10" t="n">
        <v>802</v>
      </c>
      <c r="B790" s="23" t="s">
        <v>1364</v>
      </c>
      <c r="C790" s="23" t="s">
        <v>864</v>
      </c>
      <c r="D790" s="10" t="s">
        <v>845</v>
      </c>
      <c r="E790" s="28" t="s">
        <v>11</v>
      </c>
      <c r="F790" s="25" t="s">
        <v>17</v>
      </c>
      <c r="G790" s="28" t="s">
        <v>1158</v>
      </c>
      <c r="J790" s="32"/>
      <c r="K790" s="32"/>
    </row>
    <row r="791" s="31" customFormat="true" ht="25.05" hidden="true" customHeight="true" outlineLevel="0" collapsed="false">
      <c r="A791" s="10" t="n">
        <v>803</v>
      </c>
      <c r="B791" s="23" t="s">
        <v>1365</v>
      </c>
      <c r="C791" s="23" t="s">
        <v>1111</v>
      </c>
      <c r="D791" s="10" t="s">
        <v>845</v>
      </c>
      <c r="E791" s="28" t="s">
        <v>11</v>
      </c>
      <c r="F791" s="25" t="s">
        <v>17</v>
      </c>
      <c r="G791" s="28" t="s">
        <v>1158</v>
      </c>
      <c r="J791" s="32"/>
      <c r="K791" s="32"/>
    </row>
    <row r="792" s="31" customFormat="true" ht="25.05" hidden="true" customHeight="true" outlineLevel="0" collapsed="false">
      <c r="A792" s="10" t="n">
        <v>804</v>
      </c>
      <c r="B792" s="23" t="s">
        <v>1366</v>
      </c>
      <c r="C792" s="23" t="s">
        <v>332</v>
      </c>
      <c r="D792" s="10" t="s">
        <v>845</v>
      </c>
      <c r="E792" s="28" t="s">
        <v>11</v>
      </c>
      <c r="F792" s="25" t="s">
        <v>169</v>
      </c>
      <c r="G792" s="28" t="s">
        <v>1158</v>
      </c>
      <c r="J792" s="32"/>
      <c r="K792" s="32"/>
    </row>
    <row r="793" s="31" customFormat="true" ht="25.05" hidden="true" customHeight="true" outlineLevel="0" collapsed="false">
      <c r="A793" s="10" t="n">
        <v>805</v>
      </c>
      <c r="B793" s="23" t="s">
        <v>1367</v>
      </c>
      <c r="C793" s="23" t="s">
        <v>459</v>
      </c>
      <c r="D793" s="10" t="s">
        <v>845</v>
      </c>
      <c r="E793" s="28" t="s">
        <v>11</v>
      </c>
      <c r="F793" s="25" t="s">
        <v>43</v>
      </c>
      <c r="G793" s="28" t="s">
        <v>1158</v>
      </c>
      <c r="J793" s="32"/>
      <c r="K793" s="32"/>
    </row>
    <row r="794" s="31" customFormat="true" ht="25.05" hidden="true" customHeight="true" outlineLevel="0" collapsed="false">
      <c r="A794" s="10" t="n">
        <v>806</v>
      </c>
      <c r="B794" s="23" t="s">
        <v>1368</v>
      </c>
      <c r="C794" s="23" t="s">
        <v>171</v>
      </c>
      <c r="D794" s="10" t="s">
        <v>1001</v>
      </c>
      <c r="E794" s="28" t="s">
        <v>11</v>
      </c>
      <c r="F794" s="29"/>
      <c r="G794" s="28" t="s">
        <v>1158</v>
      </c>
      <c r="J794" s="32"/>
      <c r="K794" s="32"/>
    </row>
    <row r="795" s="31" customFormat="true" ht="25.05" hidden="true" customHeight="true" outlineLevel="0" collapsed="false">
      <c r="A795" s="10" t="n">
        <v>807</v>
      </c>
      <c r="B795" s="23" t="s">
        <v>1369</v>
      </c>
      <c r="C795" s="23" t="s">
        <v>206</v>
      </c>
      <c r="D795" s="10" t="s">
        <v>1001</v>
      </c>
      <c r="E795" s="28" t="s">
        <v>11</v>
      </c>
      <c r="F795" s="29"/>
      <c r="G795" s="28" t="s">
        <v>1158</v>
      </c>
      <c r="J795" s="32"/>
      <c r="K795" s="32"/>
    </row>
    <row r="796" s="31" customFormat="true" ht="25.05" hidden="true" customHeight="true" outlineLevel="0" collapsed="false">
      <c r="A796" s="10" t="n">
        <v>808</v>
      </c>
      <c r="B796" s="23" t="s">
        <v>1370</v>
      </c>
      <c r="C796" s="23" t="s">
        <v>175</v>
      </c>
      <c r="D796" s="10" t="s">
        <v>1001</v>
      </c>
      <c r="E796" s="28" t="s">
        <v>11</v>
      </c>
      <c r="F796" s="29"/>
      <c r="G796" s="28" t="s">
        <v>1158</v>
      </c>
      <c r="J796" s="32"/>
      <c r="K796" s="32"/>
    </row>
    <row r="797" s="31" customFormat="true" ht="25.05" hidden="true" customHeight="true" outlineLevel="0" collapsed="false">
      <c r="A797" s="10" t="n">
        <v>809</v>
      </c>
      <c r="B797" s="23" t="s">
        <v>1371</v>
      </c>
      <c r="C797" s="23" t="s">
        <v>175</v>
      </c>
      <c r="D797" s="10" t="s">
        <v>1001</v>
      </c>
      <c r="E797" s="28" t="s">
        <v>11</v>
      </c>
      <c r="F797" s="29"/>
      <c r="G797" s="28" t="s">
        <v>1158</v>
      </c>
      <c r="J797" s="32"/>
      <c r="K797" s="32"/>
    </row>
    <row r="798" s="31" customFormat="true" ht="25.05" hidden="true" customHeight="true" outlineLevel="0" collapsed="false">
      <c r="A798" s="10" t="n">
        <v>810</v>
      </c>
      <c r="B798" s="23" t="s">
        <v>1372</v>
      </c>
      <c r="C798" s="23" t="s">
        <v>175</v>
      </c>
      <c r="D798" s="10" t="s">
        <v>1001</v>
      </c>
      <c r="E798" s="28" t="s">
        <v>11</v>
      </c>
      <c r="F798" s="29"/>
      <c r="G798" s="28" t="s">
        <v>1158</v>
      </c>
      <c r="J798" s="32"/>
      <c r="K798" s="32"/>
    </row>
    <row r="799" s="31" customFormat="true" ht="25.05" hidden="true" customHeight="true" outlineLevel="0" collapsed="false">
      <c r="A799" s="10" t="n">
        <v>811</v>
      </c>
      <c r="B799" s="23" t="s">
        <v>1373</v>
      </c>
      <c r="C799" s="23" t="s">
        <v>175</v>
      </c>
      <c r="D799" s="10" t="s">
        <v>1001</v>
      </c>
      <c r="E799" s="28" t="s">
        <v>11</v>
      </c>
      <c r="F799" s="29"/>
      <c r="G799" s="28" t="s">
        <v>1158</v>
      </c>
      <c r="J799" s="32"/>
      <c r="K799" s="32"/>
    </row>
    <row r="800" s="31" customFormat="true" ht="25.05" hidden="true" customHeight="true" outlineLevel="0" collapsed="false">
      <c r="A800" s="10" t="n">
        <v>812</v>
      </c>
      <c r="B800" s="23" t="s">
        <v>1374</v>
      </c>
      <c r="C800" s="23" t="s">
        <v>229</v>
      </c>
      <c r="D800" s="10" t="s">
        <v>1001</v>
      </c>
      <c r="E800" s="28" t="s">
        <v>11</v>
      </c>
      <c r="F800" s="29"/>
      <c r="G800" s="28" t="s">
        <v>1158</v>
      </c>
      <c r="J800" s="32"/>
      <c r="K800" s="32"/>
    </row>
    <row r="801" s="31" customFormat="true" ht="25.05" hidden="true" customHeight="true" outlineLevel="0" collapsed="false">
      <c r="A801" s="10" t="n">
        <v>813</v>
      </c>
      <c r="B801" s="23" t="s">
        <v>1375</v>
      </c>
      <c r="C801" s="23" t="s">
        <v>229</v>
      </c>
      <c r="D801" s="10" t="s">
        <v>1001</v>
      </c>
      <c r="E801" s="28" t="s">
        <v>11</v>
      </c>
      <c r="F801" s="29"/>
      <c r="G801" s="28" t="s">
        <v>1158</v>
      </c>
      <c r="J801" s="32"/>
      <c r="K801" s="32"/>
    </row>
    <row r="802" s="31" customFormat="true" ht="25.05" hidden="true" customHeight="true" outlineLevel="0" collapsed="false">
      <c r="A802" s="10" t="n">
        <v>814</v>
      </c>
      <c r="B802" s="23" t="s">
        <v>1376</v>
      </c>
      <c r="C802" s="23" t="s">
        <v>229</v>
      </c>
      <c r="D802" s="10" t="s">
        <v>1001</v>
      </c>
      <c r="E802" s="28" t="s">
        <v>11</v>
      </c>
      <c r="F802" s="29"/>
      <c r="G802" s="28" t="s">
        <v>1158</v>
      </c>
      <c r="J802" s="32"/>
      <c r="K802" s="32"/>
    </row>
    <row r="803" s="31" customFormat="true" ht="25.05" hidden="true" customHeight="true" outlineLevel="0" collapsed="false">
      <c r="A803" s="10" t="n">
        <v>815</v>
      </c>
      <c r="B803" s="23" t="s">
        <v>1377</v>
      </c>
      <c r="C803" s="23" t="s">
        <v>229</v>
      </c>
      <c r="D803" s="10" t="s">
        <v>1001</v>
      </c>
      <c r="E803" s="28" t="s">
        <v>11</v>
      </c>
      <c r="F803" s="29"/>
      <c r="G803" s="28" t="s">
        <v>1158</v>
      </c>
      <c r="J803" s="32"/>
      <c r="K803" s="32"/>
    </row>
    <row r="804" s="31" customFormat="true" ht="25.05" hidden="true" customHeight="true" outlineLevel="0" collapsed="false">
      <c r="A804" s="10" t="n">
        <v>816</v>
      </c>
      <c r="B804" s="23" t="s">
        <v>1378</v>
      </c>
      <c r="C804" s="23" t="s">
        <v>531</v>
      </c>
      <c r="D804" s="10" t="s">
        <v>1001</v>
      </c>
      <c r="E804" s="28" t="s">
        <v>11</v>
      </c>
      <c r="F804" s="29"/>
      <c r="G804" s="28" t="s">
        <v>1158</v>
      </c>
      <c r="J804" s="32"/>
      <c r="K804" s="32"/>
    </row>
    <row r="805" s="31" customFormat="true" ht="25.05" hidden="true" customHeight="true" outlineLevel="0" collapsed="false">
      <c r="A805" s="10" t="n">
        <v>817</v>
      </c>
      <c r="B805" s="23" t="s">
        <v>1379</v>
      </c>
      <c r="C805" s="23" t="s">
        <v>715</v>
      </c>
      <c r="D805" s="10" t="s">
        <v>1001</v>
      </c>
      <c r="E805" s="28" t="s">
        <v>11</v>
      </c>
      <c r="F805" s="29"/>
      <c r="G805" s="28" t="s">
        <v>1158</v>
      </c>
      <c r="J805" s="32"/>
      <c r="K805" s="32"/>
    </row>
    <row r="806" s="31" customFormat="true" ht="25.05" hidden="true" customHeight="true" outlineLevel="0" collapsed="false">
      <c r="A806" s="10" t="n">
        <v>818</v>
      </c>
      <c r="B806" s="23" t="s">
        <v>1380</v>
      </c>
      <c r="C806" s="23" t="s">
        <v>715</v>
      </c>
      <c r="D806" s="10" t="s">
        <v>1001</v>
      </c>
      <c r="E806" s="28" t="s">
        <v>11</v>
      </c>
      <c r="F806" s="29"/>
      <c r="G806" s="28" t="s">
        <v>1158</v>
      </c>
      <c r="J806" s="32"/>
      <c r="K806" s="32"/>
    </row>
    <row r="807" s="31" customFormat="true" ht="25.05" hidden="true" customHeight="true" outlineLevel="0" collapsed="false">
      <c r="A807" s="10" t="n">
        <v>819</v>
      </c>
      <c r="B807" s="23" t="s">
        <v>1381</v>
      </c>
      <c r="C807" s="23" t="s">
        <v>715</v>
      </c>
      <c r="D807" s="10" t="s">
        <v>1001</v>
      </c>
      <c r="E807" s="28" t="s">
        <v>11</v>
      </c>
      <c r="F807" s="29"/>
      <c r="G807" s="28" t="s">
        <v>1158</v>
      </c>
      <c r="J807" s="32"/>
      <c r="K807" s="32"/>
    </row>
    <row r="808" s="31" customFormat="true" ht="25.05" hidden="true" customHeight="true" outlineLevel="0" collapsed="false">
      <c r="A808" s="10" t="n">
        <v>820</v>
      </c>
      <c r="B808" s="23" t="s">
        <v>1382</v>
      </c>
      <c r="C808" s="23" t="s">
        <v>715</v>
      </c>
      <c r="D808" s="10" t="s">
        <v>1001</v>
      </c>
      <c r="E808" s="28" t="s">
        <v>11</v>
      </c>
      <c r="F808" s="29"/>
      <c r="G808" s="28" t="s">
        <v>1158</v>
      </c>
      <c r="J808" s="32"/>
      <c r="K808" s="32"/>
    </row>
    <row r="809" s="31" customFormat="true" ht="25.05" hidden="true" customHeight="true" outlineLevel="0" collapsed="false">
      <c r="A809" s="10" t="n">
        <v>821</v>
      </c>
      <c r="B809" s="23" t="s">
        <v>1383</v>
      </c>
      <c r="C809" s="23" t="s">
        <v>715</v>
      </c>
      <c r="D809" s="10" t="s">
        <v>1001</v>
      </c>
      <c r="E809" s="28" t="s">
        <v>11</v>
      </c>
      <c r="F809" s="29"/>
      <c r="G809" s="28" t="s">
        <v>1158</v>
      </c>
      <c r="J809" s="32"/>
      <c r="K809" s="32"/>
    </row>
    <row r="810" s="31" customFormat="true" ht="25.05" hidden="true" customHeight="true" outlineLevel="0" collapsed="false">
      <c r="A810" s="10" t="n">
        <v>822</v>
      </c>
      <c r="B810" s="23" t="s">
        <v>1384</v>
      </c>
      <c r="C810" s="23" t="s">
        <v>715</v>
      </c>
      <c r="D810" s="10" t="s">
        <v>1001</v>
      </c>
      <c r="E810" s="28" t="s">
        <v>11</v>
      </c>
      <c r="F810" s="29"/>
      <c r="G810" s="28" t="s">
        <v>1158</v>
      </c>
      <c r="J810" s="32"/>
      <c r="K810" s="32"/>
    </row>
    <row r="811" s="31" customFormat="true" ht="25.05" hidden="true" customHeight="true" outlineLevel="0" collapsed="false">
      <c r="A811" s="10" t="n">
        <v>823</v>
      </c>
      <c r="B811" s="23" t="s">
        <v>1385</v>
      </c>
      <c r="C811" s="23" t="s">
        <v>715</v>
      </c>
      <c r="D811" s="10" t="s">
        <v>1001</v>
      </c>
      <c r="E811" s="28" t="s">
        <v>11</v>
      </c>
      <c r="F811" s="29"/>
      <c r="G811" s="28" t="s">
        <v>1158</v>
      </c>
      <c r="J811" s="32"/>
      <c r="K811" s="32"/>
    </row>
    <row r="812" s="31" customFormat="true" ht="25.05" hidden="true" customHeight="true" outlineLevel="0" collapsed="false">
      <c r="A812" s="10" t="n">
        <v>824</v>
      </c>
      <c r="B812" s="23" t="s">
        <v>1386</v>
      </c>
      <c r="C812" s="23" t="s">
        <v>715</v>
      </c>
      <c r="D812" s="10" t="s">
        <v>1001</v>
      </c>
      <c r="E812" s="28" t="s">
        <v>11</v>
      </c>
      <c r="F812" s="29"/>
      <c r="G812" s="28" t="s">
        <v>1158</v>
      </c>
      <c r="J812" s="32"/>
      <c r="K812" s="32"/>
    </row>
    <row r="813" s="31" customFormat="true" ht="25.05" hidden="true" customHeight="true" outlineLevel="0" collapsed="false">
      <c r="A813" s="10" t="n">
        <v>825</v>
      </c>
      <c r="B813" s="23" t="s">
        <v>1387</v>
      </c>
      <c r="C813" s="23" t="s">
        <v>715</v>
      </c>
      <c r="D813" s="10" t="s">
        <v>1001</v>
      </c>
      <c r="E813" s="28" t="s">
        <v>11</v>
      </c>
      <c r="F813" s="29"/>
      <c r="G813" s="28" t="s">
        <v>1158</v>
      </c>
      <c r="J813" s="32"/>
      <c r="K813" s="32"/>
    </row>
    <row r="814" s="31" customFormat="true" ht="25.05" hidden="true" customHeight="true" outlineLevel="0" collapsed="false">
      <c r="A814" s="10" t="n">
        <v>826</v>
      </c>
      <c r="B814" s="23" t="s">
        <v>1388</v>
      </c>
      <c r="C814" s="23" t="s">
        <v>715</v>
      </c>
      <c r="D814" s="10" t="s">
        <v>1001</v>
      </c>
      <c r="E814" s="28" t="s">
        <v>11</v>
      </c>
      <c r="F814" s="29"/>
      <c r="G814" s="28" t="s">
        <v>1158</v>
      </c>
      <c r="J814" s="32"/>
      <c r="K814" s="32"/>
    </row>
    <row r="815" s="31" customFormat="true" ht="25.05" hidden="true" customHeight="true" outlineLevel="0" collapsed="false">
      <c r="A815" s="10" t="n">
        <v>827</v>
      </c>
      <c r="B815" s="23" t="s">
        <v>1389</v>
      </c>
      <c r="C815" s="23" t="s">
        <v>715</v>
      </c>
      <c r="D815" s="10" t="s">
        <v>1001</v>
      </c>
      <c r="E815" s="28" t="s">
        <v>11</v>
      </c>
      <c r="F815" s="29"/>
      <c r="G815" s="28" t="s">
        <v>1158</v>
      </c>
      <c r="J815" s="32"/>
      <c r="K815" s="32"/>
    </row>
    <row r="816" s="31" customFormat="true" ht="25.05" hidden="true" customHeight="true" outlineLevel="0" collapsed="false">
      <c r="A816" s="10" t="n">
        <v>828</v>
      </c>
      <c r="B816" s="23" t="s">
        <v>1390</v>
      </c>
      <c r="C816" s="23" t="s">
        <v>1170</v>
      </c>
      <c r="D816" s="10" t="s">
        <v>1001</v>
      </c>
      <c r="E816" s="28" t="s">
        <v>11</v>
      </c>
      <c r="F816" s="29"/>
      <c r="G816" s="28" t="s">
        <v>1158</v>
      </c>
      <c r="J816" s="32"/>
      <c r="K816" s="32"/>
    </row>
    <row r="817" s="31" customFormat="true" ht="25.05" hidden="true" customHeight="true" outlineLevel="0" collapsed="false">
      <c r="A817" s="10" t="n">
        <v>829</v>
      </c>
      <c r="B817" s="23" t="s">
        <v>1391</v>
      </c>
      <c r="C817" s="23" t="s">
        <v>303</v>
      </c>
      <c r="D817" s="10" t="s">
        <v>1001</v>
      </c>
      <c r="E817" s="28" t="s">
        <v>11</v>
      </c>
      <c r="F817" s="29"/>
      <c r="G817" s="28" t="s">
        <v>1158</v>
      </c>
      <c r="J817" s="32"/>
      <c r="K817" s="32"/>
    </row>
    <row r="818" s="31" customFormat="true" ht="25.05" hidden="true" customHeight="true" outlineLevel="0" collapsed="false">
      <c r="A818" s="10" t="n">
        <v>830</v>
      </c>
      <c r="B818" s="23" t="s">
        <v>1392</v>
      </c>
      <c r="C818" s="23" t="s">
        <v>303</v>
      </c>
      <c r="D818" s="10" t="s">
        <v>1001</v>
      </c>
      <c r="E818" s="28" t="s">
        <v>11</v>
      </c>
      <c r="F818" s="29"/>
      <c r="G818" s="28" t="s">
        <v>1158</v>
      </c>
      <c r="J818" s="32"/>
      <c r="K818" s="32"/>
    </row>
    <row r="819" s="31" customFormat="true" ht="25.05" hidden="true" customHeight="true" outlineLevel="0" collapsed="false">
      <c r="A819" s="10" t="n">
        <v>831</v>
      </c>
      <c r="B819" s="23" t="s">
        <v>1393</v>
      </c>
      <c r="C819" s="23" t="s">
        <v>303</v>
      </c>
      <c r="D819" s="10" t="s">
        <v>1001</v>
      </c>
      <c r="E819" s="28" t="s">
        <v>11</v>
      </c>
      <c r="F819" s="29"/>
      <c r="G819" s="28" t="s">
        <v>1158</v>
      </c>
      <c r="J819" s="32"/>
      <c r="K819" s="32"/>
    </row>
    <row r="820" s="31" customFormat="true" ht="25.05" hidden="true" customHeight="true" outlineLevel="0" collapsed="false">
      <c r="A820" s="10" t="n">
        <v>832</v>
      </c>
      <c r="B820" s="23" t="s">
        <v>1394</v>
      </c>
      <c r="C820" s="23" t="s">
        <v>303</v>
      </c>
      <c r="D820" s="10" t="s">
        <v>1001</v>
      </c>
      <c r="E820" s="28" t="s">
        <v>11</v>
      </c>
      <c r="F820" s="29"/>
      <c r="G820" s="28" t="s">
        <v>1158</v>
      </c>
      <c r="J820" s="32"/>
      <c r="K820" s="32"/>
    </row>
    <row r="821" s="31" customFormat="true" ht="25.05" hidden="true" customHeight="true" outlineLevel="0" collapsed="false">
      <c r="A821" s="10" t="n">
        <v>833</v>
      </c>
      <c r="B821" s="23" t="s">
        <v>1395</v>
      </c>
      <c r="C821" s="23" t="s">
        <v>303</v>
      </c>
      <c r="D821" s="10" t="s">
        <v>1001</v>
      </c>
      <c r="E821" s="28" t="s">
        <v>11</v>
      </c>
      <c r="F821" s="29"/>
      <c r="G821" s="28" t="s">
        <v>1158</v>
      </c>
      <c r="J821" s="32"/>
      <c r="K821" s="32"/>
    </row>
    <row r="822" s="31" customFormat="true" ht="25.05" hidden="true" customHeight="true" outlineLevel="0" collapsed="false">
      <c r="A822" s="10" t="n">
        <v>834</v>
      </c>
      <c r="B822" s="23" t="s">
        <v>1396</v>
      </c>
      <c r="C822" s="23" t="s">
        <v>303</v>
      </c>
      <c r="D822" s="10" t="s">
        <v>1001</v>
      </c>
      <c r="E822" s="28" t="s">
        <v>11</v>
      </c>
      <c r="F822" s="29"/>
      <c r="G822" s="28" t="s">
        <v>1158</v>
      </c>
      <c r="J822" s="32"/>
      <c r="K822" s="32"/>
    </row>
    <row r="823" s="31" customFormat="true" ht="25.05" hidden="true" customHeight="true" outlineLevel="0" collapsed="false">
      <c r="A823" s="10" t="n">
        <v>835</v>
      </c>
      <c r="B823" s="23" t="s">
        <v>1397</v>
      </c>
      <c r="C823" s="23" t="s">
        <v>303</v>
      </c>
      <c r="D823" s="10" t="s">
        <v>1001</v>
      </c>
      <c r="E823" s="28" t="s">
        <v>11</v>
      </c>
      <c r="F823" s="29"/>
      <c r="G823" s="28" t="s">
        <v>1158</v>
      </c>
      <c r="J823" s="32"/>
      <c r="K823" s="32"/>
    </row>
    <row r="824" s="31" customFormat="true" ht="25.05" hidden="true" customHeight="true" outlineLevel="0" collapsed="false">
      <c r="A824" s="10" t="n">
        <v>836</v>
      </c>
      <c r="B824" s="23" t="s">
        <v>1398</v>
      </c>
      <c r="C824" s="23" t="s">
        <v>303</v>
      </c>
      <c r="D824" s="10" t="s">
        <v>1001</v>
      </c>
      <c r="E824" s="28" t="s">
        <v>11</v>
      </c>
      <c r="F824" s="29"/>
      <c r="G824" s="28" t="s">
        <v>1158</v>
      </c>
      <c r="J824" s="32"/>
      <c r="K824" s="32"/>
    </row>
    <row r="825" s="31" customFormat="true" ht="25.05" hidden="true" customHeight="true" outlineLevel="0" collapsed="false">
      <c r="A825" s="10" t="n">
        <v>837</v>
      </c>
      <c r="B825" s="23" t="s">
        <v>1399</v>
      </c>
      <c r="C825" s="23" t="s">
        <v>303</v>
      </c>
      <c r="D825" s="10" t="s">
        <v>1001</v>
      </c>
      <c r="E825" s="28" t="s">
        <v>11</v>
      </c>
      <c r="F825" s="29"/>
      <c r="G825" s="28" t="s">
        <v>1158</v>
      </c>
      <c r="J825" s="32"/>
      <c r="K825" s="32"/>
    </row>
    <row r="826" s="31" customFormat="true" ht="25.05" hidden="true" customHeight="true" outlineLevel="0" collapsed="false">
      <c r="A826" s="10" t="n">
        <v>838</v>
      </c>
      <c r="B826" s="23" t="s">
        <v>1400</v>
      </c>
      <c r="C826" s="23" t="s">
        <v>998</v>
      </c>
      <c r="D826" s="10" t="s">
        <v>1001</v>
      </c>
      <c r="E826" s="28" t="s">
        <v>11</v>
      </c>
      <c r="F826" s="29"/>
      <c r="G826" s="28" t="s">
        <v>1158</v>
      </c>
      <c r="J826" s="32"/>
      <c r="K826" s="32"/>
    </row>
    <row r="827" s="31" customFormat="true" ht="25.05" hidden="true" customHeight="true" outlineLevel="0" collapsed="false">
      <c r="A827" s="10" t="n">
        <v>839</v>
      </c>
      <c r="B827" s="23" t="s">
        <v>1401</v>
      </c>
      <c r="C827" s="23" t="s">
        <v>998</v>
      </c>
      <c r="D827" s="10" t="s">
        <v>1001</v>
      </c>
      <c r="E827" s="28" t="s">
        <v>11</v>
      </c>
      <c r="F827" s="29"/>
      <c r="G827" s="28" t="s">
        <v>1158</v>
      </c>
      <c r="J827" s="32"/>
      <c r="K827" s="32"/>
    </row>
    <row r="828" s="31" customFormat="true" ht="25.05" hidden="true" customHeight="true" outlineLevel="0" collapsed="false">
      <c r="A828" s="10" t="n">
        <v>840</v>
      </c>
      <c r="B828" s="23" t="s">
        <v>1402</v>
      </c>
      <c r="C828" s="23" t="s">
        <v>998</v>
      </c>
      <c r="D828" s="10" t="s">
        <v>1001</v>
      </c>
      <c r="E828" s="28" t="s">
        <v>11</v>
      </c>
      <c r="F828" s="29"/>
      <c r="G828" s="28" t="s">
        <v>1158</v>
      </c>
      <c r="J828" s="32"/>
      <c r="K828" s="32"/>
    </row>
    <row r="829" s="31" customFormat="true" ht="25.05" hidden="true" customHeight="true" outlineLevel="0" collapsed="false">
      <c r="A829" s="10" t="n">
        <v>841</v>
      </c>
      <c r="B829" s="23" t="s">
        <v>1403</v>
      </c>
      <c r="C829" s="23" t="s">
        <v>777</v>
      </c>
      <c r="D829" s="10" t="s">
        <v>1001</v>
      </c>
      <c r="E829" s="28" t="s">
        <v>11</v>
      </c>
      <c r="F829" s="25" t="s">
        <v>12</v>
      </c>
      <c r="G829" s="28" t="s">
        <v>1158</v>
      </c>
      <c r="J829" s="32"/>
      <c r="K829" s="32"/>
    </row>
    <row r="830" s="31" customFormat="true" ht="25.05" hidden="false" customHeight="true" outlineLevel="0" collapsed="false">
      <c r="A830" s="10" t="n">
        <v>842</v>
      </c>
      <c r="B830" s="23" t="s">
        <v>1404</v>
      </c>
      <c r="C830" s="23" t="s">
        <v>1405</v>
      </c>
      <c r="D830" s="10" t="s">
        <v>1001</v>
      </c>
      <c r="E830" s="28" t="s">
        <v>11</v>
      </c>
      <c r="F830" s="25" t="s">
        <v>89</v>
      </c>
      <c r="G830" s="28" t="s">
        <v>1158</v>
      </c>
      <c r="J830" s="32"/>
      <c r="K830" s="32"/>
    </row>
    <row r="831" s="31" customFormat="true" ht="25.05" hidden="true" customHeight="true" outlineLevel="0" collapsed="false">
      <c r="A831" s="10" t="n">
        <v>843</v>
      </c>
      <c r="B831" s="23" t="s">
        <v>1406</v>
      </c>
      <c r="C831" s="23" t="s">
        <v>586</v>
      </c>
      <c r="D831" s="10" t="s">
        <v>1001</v>
      </c>
      <c r="E831" s="28" t="s">
        <v>11</v>
      </c>
      <c r="F831" s="25" t="s">
        <v>17</v>
      </c>
      <c r="G831" s="28" t="s">
        <v>1158</v>
      </c>
      <c r="H831" s="28" t="s">
        <v>1109</v>
      </c>
      <c r="J831" s="32"/>
      <c r="K831" s="32"/>
    </row>
    <row r="832" s="31" customFormat="true" ht="25.05" hidden="true" customHeight="true" outlineLevel="0" collapsed="false">
      <c r="A832" s="10" t="n">
        <v>844</v>
      </c>
      <c r="B832" s="23" t="s">
        <v>1407</v>
      </c>
      <c r="C832" s="23" t="s">
        <v>847</v>
      </c>
      <c r="D832" s="10" t="s">
        <v>1001</v>
      </c>
      <c r="E832" s="28" t="s">
        <v>11</v>
      </c>
      <c r="F832" s="25" t="s">
        <v>17</v>
      </c>
      <c r="G832" s="28" t="s">
        <v>1158</v>
      </c>
      <c r="H832" s="28" t="s">
        <v>1109</v>
      </c>
      <c r="J832" s="32"/>
      <c r="K832" s="32"/>
    </row>
    <row r="833" s="31" customFormat="true" ht="25.05" hidden="true" customHeight="true" outlineLevel="0" collapsed="false">
      <c r="A833" s="10" t="n">
        <v>846</v>
      </c>
      <c r="B833" s="35" t="s">
        <v>1408</v>
      </c>
      <c r="C833" s="35" t="s">
        <v>175</v>
      </c>
      <c r="D833" s="10" t="s">
        <v>172</v>
      </c>
      <c r="E833" s="30" t="s">
        <v>1409</v>
      </c>
      <c r="F833" s="30" t="s">
        <v>52</v>
      </c>
      <c r="G833" s="30" t="s">
        <v>1410</v>
      </c>
      <c r="J833" s="32"/>
      <c r="K833" s="32"/>
    </row>
    <row r="834" customFormat="false" ht="27" hidden="true" customHeight="true" outlineLevel="0" collapsed="false">
      <c r="A834" s="10" t="n">
        <v>847</v>
      </c>
      <c r="B834" s="36"/>
      <c r="C834" s="28" t="s">
        <v>535</v>
      </c>
      <c r="D834" s="33" t="s">
        <v>1001</v>
      </c>
      <c r="E834" s="37" t="s">
        <v>11</v>
      </c>
      <c r="F834" s="28" t="s">
        <v>12</v>
      </c>
      <c r="G834" s="37" t="s">
        <v>1411</v>
      </c>
    </row>
    <row r="835" customFormat="false" ht="27" hidden="true" customHeight="true" outlineLevel="0" collapsed="false">
      <c r="A835" s="10" t="n">
        <v>848</v>
      </c>
      <c r="B835" s="36"/>
      <c r="C835" s="28" t="s">
        <v>586</v>
      </c>
      <c r="D835" s="33" t="s">
        <v>1001</v>
      </c>
      <c r="E835" s="37" t="s">
        <v>11</v>
      </c>
      <c r="F835" s="28" t="s">
        <v>17</v>
      </c>
      <c r="G835" s="37" t="s">
        <v>1411</v>
      </c>
    </row>
    <row r="836" customFormat="false" ht="27" hidden="true" customHeight="true" outlineLevel="0" collapsed="false">
      <c r="A836" s="10" t="n">
        <v>849</v>
      </c>
      <c r="B836" s="36"/>
      <c r="C836" s="28" t="s">
        <v>1111</v>
      </c>
      <c r="D836" s="33" t="s">
        <v>1001</v>
      </c>
      <c r="E836" s="37" t="s">
        <v>11</v>
      </c>
      <c r="F836" s="28" t="s">
        <v>17</v>
      </c>
      <c r="G836" s="37" t="s">
        <v>1411</v>
      </c>
    </row>
    <row r="837" customFormat="false" ht="27" hidden="true" customHeight="true" outlineLevel="0" collapsed="false">
      <c r="A837" s="10" t="n">
        <v>850</v>
      </c>
      <c r="B837" s="36"/>
      <c r="C837" s="28" t="s">
        <v>1412</v>
      </c>
      <c r="D837" s="33" t="s">
        <v>1001</v>
      </c>
      <c r="E837" s="37" t="s">
        <v>11</v>
      </c>
      <c r="F837" s="28" t="s">
        <v>17</v>
      </c>
      <c r="G837" s="37" t="s">
        <v>1411</v>
      </c>
    </row>
    <row r="838" customFormat="false" ht="27" hidden="true" customHeight="true" outlineLevel="0" collapsed="false">
      <c r="A838" s="10" t="n">
        <v>856</v>
      </c>
      <c r="B838" s="36"/>
      <c r="C838" s="28" t="s">
        <v>1413</v>
      </c>
      <c r="D838" s="33" t="s">
        <v>1001</v>
      </c>
      <c r="E838" s="37" t="s">
        <v>11</v>
      </c>
      <c r="F838" s="28" t="s">
        <v>35</v>
      </c>
      <c r="G838" s="37" t="s">
        <v>1411</v>
      </c>
    </row>
  </sheetData>
  <autoFilter ref="A2:G838"/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4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49"/>
    <col collapsed="false" customWidth="true" hidden="false" outlineLevel="0" max="3" min="3" style="0" width="27.12"/>
    <col collapsed="false" customWidth="true" hidden="false" outlineLevel="0" max="4" min="4" style="0" width="14.12"/>
    <col collapsed="false" customWidth="true" hidden="false" outlineLevel="0" max="5" min="5" style="0" width="13.36"/>
  </cols>
  <sheetData>
    <row r="1" customFormat="false" ht="17" hidden="false" customHeight="true" outlineLevel="0" collapsed="false">
      <c r="A1" s="38" t="s">
        <v>1414</v>
      </c>
    </row>
    <row r="2" customFormat="false" ht="36" hidden="false" customHeight="true" outlineLevel="0" collapsed="false">
      <c r="A2" s="39" t="s">
        <v>1415</v>
      </c>
      <c r="B2" s="39"/>
      <c r="C2" s="39"/>
      <c r="D2" s="39"/>
      <c r="E2" s="39"/>
    </row>
    <row r="3" s="42" customFormat="true" ht="31" hidden="false" customHeight="true" outlineLevel="0" collapsed="false">
      <c r="A3" s="40" t="s">
        <v>1</v>
      </c>
      <c r="B3" s="40" t="s">
        <v>1416</v>
      </c>
      <c r="C3" s="40" t="s">
        <v>1417</v>
      </c>
      <c r="D3" s="40" t="s">
        <v>1418</v>
      </c>
      <c r="E3" s="41" t="s">
        <v>7</v>
      </c>
    </row>
    <row r="4" customFormat="false" ht="29" hidden="false" customHeight="true" outlineLevel="0" collapsed="false">
      <c r="A4" s="43" t="n">
        <v>1</v>
      </c>
      <c r="B4" s="44" t="s">
        <v>329</v>
      </c>
      <c r="C4" s="44" t="s">
        <v>330</v>
      </c>
      <c r="D4" s="45" t="s">
        <v>1419</v>
      </c>
      <c r="E4" s="46"/>
    </row>
    <row r="5" customFormat="false" ht="29" hidden="false" customHeight="true" outlineLevel="0" collapsed="false">
      <c r="A5" s="43" t="n">
        <v>2</v>
      </c>
      <c r="B5" s="44" t="s">
        <v>385</v>
      </c>
      <c r="C5" s="44" t="s">
        <v>386</v>
      </c>
      <c r="D5" s="47" t="s">
        <v>1420</v>
      </c>
      <c r="E5" s="48"/>
    </row>
    <row r="6" customFormat="false" ht="29" hidden="false" customHeight="true" outlineLevel="0" collapsed="false">
      <c r="A6" s="43" t="n">
        <v>3</v>
      </c>
      <c r="B6" s="44" t="s">
        <v>488</v>
      </c>
      <c r="C6" s="44" t="s">
        <v>489</v>
      </c>
      <c r="D6" s="45" t="s">
        <v>1421</v>
      </c>
      <c r="E6" s="48"/>
    </row>
    <row r="7" customFormat="false" ht="29" hidden="false" customHeight="true" outlineLevel="0" collapsed="false">
      <c r="A7" s="43" t="n">
        <v>4</v>
      </c>
      <c r="B7" s="44" t="s">
        <v>435</v>
      </c>
      <c r="C7" s="44" t="s">
        <v>436</v>
      </c>
      <c r="D7" s="45" t="s">
        <v>1422</v>
      </c>
      <c r="E7" s="48"/>
    </row>
    <row r="8" customFormat="false" ht="29" hidden="false" customHeight="true" outlineLevel="0" collapsed="false">
      <c r="A8" s="43" t="n">
        <v>5</v>
      </c>
      <c r="B8" s="44" t="s">
        <v>1423</v>
      </c>
      <c r="C8" s="44" t="s">
        <v>1424</v>
      </c>
      <c r="D8" s="49" t="s">
        <v>1425</v>
      </c>
      <c r="E8" s="48"/>
    </row>
    <row r="9" customFormat="false" ht="29" hidden="false" customHeight="true" outlineLevel="0" collapsed="false">
      <c r="A9" s="43" t="n">
        <v>6</v>
      </c>
      <c r="B9" s="44" t="s">
        <v>1426</v>
      </c>
      <c r="C9" s="44" t="s">
        <v>1427</v>
      </c>
      <c r="D9" s="49" t="s">
        <v>1425</v>
      </c>
      <c r="E9" s="48"/>
    </row>
    <row r="10" customFormat="false" ht="29" hidden="false" customHeight="true" outlineLevel="0" collapsed="false">
      <c r="A10" s="43" t="n">
        <v>7</v>
      </c>
      <c r="B10" s="44" t="s">
        <v>1428</v>
      </c>
      <c r="C10" s="50" t="s">
        <v>1429</v>
      </c>
      <c r="D10" s="45" t="s">
        <v>1425</v>
      </c>
      <c r="E10" s="48"/>
    </row>
    <row r="11" customFormat="false" ht="29" hidden="false" customHeight="true" outlineLevel="0" collapsed="false">
      <c r="A11" s="43" t="n">
        <v>8</v>
      </c>
      <c r="B11" s="44" t="s">
        <v>1430</v>
      </c>
      <c r="C11" s="44" t="s">
        <v>1431</v>
      </c>
      <c r="D11" s="49" t="s">
        <v>1432</v>
      </c>
      <c r="E11" s="48"/>
    </row>
    <row r="12" customFormat="false" ht="29" hidden="false" customHeight="true" outlineLevel="0" collapsed="false">
      <c r="A12" s="43" t="n">
        <v>9</v>
      </c>
      <c r="B12" s="44" t="s">
        <v>1433</v>
      </c>
      <c r="C12" s="44" t="s">
        <v>1434</v>
      </c>
      <c r="D12" s="49" t="s">
        <v>1432</v>
      </c>
      <c r="E12" s="48"/>
    </row>
    <row r="13" customFormat="false" ht="29" hidden="false" customHeight="true" outlineLevel="0" collapsed="false">
      <c r="A13" s="43" t="n">
        <v>10</v>
      </c>
      <c r="B13" s="44" t="s">
        <v>1435</v>
      </c>
      <c r="C13" s="44" t="s">
        <v>1436</v>
      </c>
      <c r="D13" s="49" t="s">
        <v>1432</v>
      </c>
      <c r="E13" s="48"/>
    </row>
    <row r="14" customFormat="false" ht="29" hidden="false" customHeight="true" outlineLevel="0" collapsed="false">
      <c r="A14" s="43" t="n">
        <v>11</v>
      </c>
      <c r="B14" s="44" t="s">
        <v>1437</v>
      </c>
      <c r="C14" s="44" t="s">
        <v>1438</v>
      </c>
      <c r="D14" s="49" t="s">
        <v>1432</v>
      </c>
      <c r="E14" s="48"/>
    </row>
  </sheetData>
  <mergeCells count="1">
    <mergeCell ref="A2:E2"/>
  </mergeCells>
  <conditionalFormatting sqref="C1 C3:C65536">
    <cfRule type="expression" priority="2" aboveAverage="0" equalAverage="0" bottom="0" percent="0" rank="0" text="" dxfId="4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511805555555556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12"/>
    <col collapsed="false" customWidth="true" hidden="false" outlineLevel="0" max="3" min="3" style="0" width="20.62"/>
    <col collapsed="false" customWidth="true" hidden="false" outlineLevel="0" max="4" min="4" style="0" width="17.12"/>
    <col collapsed="false" customWidth="true" hidden="false" outlineLevel="0" max="5" min="5" style="0" width="13.36"/>
  </cols>
  <sheetData>
    <row r="1" customFormat="false" ht="25.5" hidden="false" customHeight="false" outlineLevel="0" collapsed="false">
      <c r="A1" s="51" t="s">
        <v>1439</v>
      </c>
      <c r="B1" s="51" t="s">
        <v>1440</v>
      </c>
      <c r="C1" s="51" t="s">
        <v>1441</v>
      </c>
      <c r="D1" s="51" t="s">
        <v>657</v>
      </c>
      <c r="E1" s="51" t="s">
        <v>1442</v>
      </c>
      <c r="F1" s="52" t="s">
        <v>1443</v>
      </c>
    </row>
    <row r="2" customFormat="false" ht="25.5" hidden="false" customHeight="false" outlineLevel="0" collapsed="false">
      <c r="A2" s="51" t="s">
        <v>1439</v>
      </c>
      <c r="B2" s="51" t="s">
        <v>1440</v>
      </c>
      <c r="C2" s="51" t="s">
        <v>1444</v>
      </c>
      <c r="D2" s="51" t="s">
        <v>770</v>
      </c>
      <c r="E2" s="51" t="s">
        <v>1442</v>
      </c>
      <c r="F2" s="52" t="s">
        <v>1443</v>
      </c>
    </row>
    <row r="3" customFormat="false" ht="25.5" hidden="false" customHeight="false" outlineLevel="0" collapsed="false">
      <c r="A3" s="51" t="s">
        <v>1439</v>
      </c>
      <c r="B3" s="51" t="s">
        <v>1440</v>
      </c>
      <c r="C3" s="51" t="s">
        <v>1445</v>
      </c>
      <c r="D3" s="51" t="s">
        <v>758</v>
      </c>
      <c r="E3" s="51" t="s">
        <v>1442</v>
      </c>
      <c r="F3" s="52" t="s">
        <v>1443</v>
      </c>
    </row>
    <row r="4" customFormat="false" ht="25.5" hidden="false" customHeight="false" outlineLevel="0" collapsed="false">
      <c r="A4" s="51" t="s">
        <v>1439</v>
      </c>
      <c r="B4" s="51" t="s">
        <v>1440</v>
      </c>
      <c r="C4" s="51" t="s">
        <v>1446</v>
      </c>
      <c r="D4" s="51" t="s">
        <v>667</v>
      </c>
      <c r="E4" s="51" t="s">
        <v>1442</v>
      </c>
      <c r="F4" s="52" t="s">
        <v>1443</v>
      </c>
    </row>
    <row r="5" customFormat="false" ht="25.5" hidden="false" customHeight="false" outlineLevel="0" collapsed="false">
      <c r="A5" s="51" t="s">
        <v>1439</v>
      </c>
      <c r="B5" s="51" t="s">
        <v>1440</v>
      </c>
      <c r="C5" s="51" t="s">
        <v>1447</v>
      </c>
      <c r="D5" s="51" t="s">
        <v>1448</v>
      </c>
      <c r="E5" s="51" t="s">
        <v>1442</v>
      </c>
      <c r="F5" s="52" t="s">
        <v>1443</v>
      </c>
    </row>
    <row r="6" customFormat="false" ht="25.5" hidden="false" customHeight="false" outlineLevel="0" collapsed="false">
      <c r="A6" s="51" t="s">
        <v>1439</v>
      </c>
      <c r="B6" s="51" t="s">
        <v>1440</v>
      </c>
      <c r="C6" s="51" t="s">
        <v>1449</v>
      </c>
      <c r="D6" s="51" t="s">
        <v>655</v>
      </c>
      <c r="E6" s="51" t="s">
        <v>1442</v>
      </c>
      <c r="F6" s="52" t="s">
        <v>1443</v>
      </c>
    </row>
    <row r="7" customFormat="false" ht="25.5" hidden="false" customHeight="false" outlineLevel="0" collapsed="false">
      <c r="A7" s="51" t="s">
        <v>1439</v>
      </c>
      <c r="B7" s="51" t="s">
        <v>1440</v>
      </c>
      <c r="C7" s="51" t="s">
        <v>1450</v>
      </c>
      <c r="D7" s="51" t="s">
        <v>1451</v>
      </c>
      <c r="E7" s="51" t="s">
        <v>1452</v>
      </c>
      <c r="F7" s="52" t="s">
        <v>1453</v>
      </c>
    </row>
    <row r="8" customFormat="false" ht="25.5" hidden="false" customHeight="false" outlineLevel="0" collapsed="false">
      <c r="A8" s="51" t="s">
        <v>1439</v>
      </c>
      <c r="B8" s="51" t="s">
        <v>1440</v>
      </c>
      <c r="C8" s="51" t="s">
        <v>1454</v>
      </c>
      <c r="D8" s="51" t="s">
        <v>348</v>
      </c>
      <c r="E8" s="51" t="s">
        <v>1452</v>
      </c>
      <c r="F8" s="52" t="s">
        <v>1453</v>
      </c>
    </row>
    <row r="9" customFormat="false" ht="38.25" hidden="false" customHeight="false" outlineLevel="0" collapsed="false">
      <c r="A9" s="53" t="s">
        <v>1439</v>
      </c>
      <c r="B9" s="53" t="s">
        <v>1455</v>
      </c>
      <c r="C9" s="53" t="s">
        <v>1456</v>
      </c>
      <c r="D9" s="53" t="s">
        <v>1457</v>
      </c>
      <c r="E9" s="53"/>
      <c r="F9" s="53" t="s">
        <v>1458</v>
      </c>
      <c r="G9" s="54" t="s">
        <v>1459</v>
      </c>
    </row>
    <row r="10" customFormat="false" ht="38.25" hidden="false" customHeight="false" outlineLevel="0" collapsed="false">
      <c r="A10" s="53" t="s">
        <v>1439</v>
      </c>
      <c r="B10" s="53" t="s">
        <v>1455</v>
      </c>
      <c r="C10" s="53" t="s">
        <v>1460</v>
      </c>
      <c r="D10" s="53" t="s">
        <v>217</v>
      </c>
      <c r="E10" s="53"/>
      <c r="F10" s="53" t="s">
        <v>1458</v>
      </c>
      <c r="G10" s="54" t="s">
        <v>1459</v>
      </c>
    </row>
    <row r="11" customFormat="false" ht="38.25" hidden="false" customHeight="false" outlineLevel="0" collapsed="false">
      <c r="A11" s="53" t="s">
        <v>1439</v>
      </c>
      <c r="B11" s="53" t="s">
        <v>1455</v>
      </c>
      <c r="C11" s="53" t="s">
        <v>1461</v>
      </c>
      <c r="D11" s="53" t="s">
        <v>758</v>
      </c>
      <c r="E11" s="53"/>
      <c r="F11" s="53" t="s">
        <v>1462</v>
      </c>
      <c r="G11" s="54" t="s">
        <v>1463</v>
      </c>
    </row>
    <row r="12" customFormat="false" ht="38.25" hidden="false" customHeight="false" outlineLevel="0" collapsed="false">
      <c r="A12" s="53" t="s">
        <v>1464</v>
      </c>
      <c r="B12" s="53" t="s">
        <v>1465</v>
      </c>
      <c r="C12" s="53" t="s">
        <v>1466</v>
      </c>
      <c r="D12" s="53" t="s">
        <v>438</v>
      </c>
      <c r="E12" s="53"/>
      <c r="F12" s="53" t="s">
        <v>1467</v>
      </c>
      <c r="G12" s="55" t="s">
        <v>1468</v>
      </c>
    </row>
    <row r="13" customFormat="false" ht="25.5" hidden="false" customHeight="false" outlineLevel="0" collapsed="false">
      <c r="A13" s="53" t="s">
        <v>1464</v>
      </c>
      <c r="B13" s="53" t="s">
        <v>1465</v>
      </c>
      <c r="C13" s="53" t="s">
        <v>1469</v>
      </c>
      <c r="D13" s="53" t="s">
        <v>760</v>
      </c>
      <c r="E13" s="53"/>
      <c r="F13" s="53" t="s">
        <v>1470</v>
      </c>
      <c r="G13" s="56" t="s">
        <v>1463</v>
      </c>
    </row>
  </sheetData>
  <conditionalFormatting sqref="C1:C8">
    <cfRule type="expression" priority="2" aboveAverage="0" equalAverage="0" bottom="0" percent="0" rank="0" text="" dxfId="5">
      <formula>AND(COUNTIF($C$1:$C$8,C1)&gt;1,NOT(ISBLANK(C1)))</formula>
    </cfRule>
  </conditionalFormatting>
  <conditionalFormatting sqref="C9:C11">
    <cfRule type="expression" priority="3" aboveAverage="0" equalAverage="0" bottom="0" percent="0" rank="0" text="" dxfId="6">
      <formula>AND(COUNTIF($C$9:$C$11,C9)&gt;1,NOT(ISBLANK(C9)))</formula>
    </cfRule>
  </conditionalFormatting>
  <conditionalFormatting sqref="C12:C13">
    <cfRule type="expression" priority="4" aboveAverage="0" equalAverage="0" bottom="0" percent="0" rank="0" text="" dxfId="7">
      <formula>AND(COUNTIF($C$12:$C$13,C12)&gt;1,NOT(ISBLANK(C12)))</formula>
    </cfRule>
  </conditionalFormatting>
  <conditionalFormatting sqref="D1:D8">
    <cfRule type="expression" priority="5" aboveAverage="0" equalAverage="0" bottom="0" percent="0" rank="0" text="" dxfId="8">
      <formula>AND(COUNTIF($D$1:$D$8,D1)&gt;1,NOT(ISBLANK(D1)))</formula>
    </cfRule>
    <cfRule type="expression" priority="6" aboveAverage="0" equalAverage="0" bottom="0" percent="0" rank="0" text="" dxfId="9">
      <formula>AND(COUNTIF($D$1:$D$8,D1)&gt;1,NOT(ISBLANK(D1)))</formula>
    </cfRule>
  </conditionalFormatting>
  <conditionalFormatting sqref="D9:D11">
    <cfRule type="expression" priority="7" aboveAverage="0" equalAverage="0" bottom="0" percent="0" rank="0" text="" dxfId="10">
      <formula>AND(COUNTIF($D$9:$D$11,D9)&gt;1,NOT(ISBLANK(D9)))</formula>
    </cfRule>
    <cfRule type="expression" priority="8" aboveAverage="0" equalAverage="0" bottom="0" percent="0" rank="0" text="" dxfId="11">
      <formula>AND(COUNTIF($D$9:$D$11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00:00Z</dcterms:created>
  <dc:creator/>
  <dc:description/>
  <dc:language>en-US</dc:language>
  <cp:lastModifiedBy>掐住的咽喉</cp:lastModifiedBy>
  <dcterms:modified xsi:type="dcterms:W3CDTF">2024-04-01T0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388</vt:lpwstr>
  </property>
</Properties>
</file>