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6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双鹭药业有限公司</t>
  </si>
  <si>
    <t xml:space="preserve"> 914107006905984757</t>
  </si>
  <si>
    <t xml:space="preserve">新乡经济技术开发区</t>
  </si>
  <si>
    <t xml:space="preserve">重点排污单位</t>
  </si>
  <si>
    <t xml:space="preserve">新乡经济技术开发区管理委员会应急和生态环境管理局</t>
  </si>
  <si>
    <t xml:space="preserve">检查</t>
  </si>
  <si>
    <t xml:space="preserve">2024-04-30 17:27:42.0</t>
  </si>
  <si>
    <t xml:space="preserve">正常生产，排污口标志未填写</t>
  </si>
  <si>
    <t xml:space="preserve">中纺院绿色纤维股份公司</t>
  </si>
  <si>
    <t xml:space="preserve"> 91410700344916821N</t>
  </si>
  <si>
    <t xml:space="preserve">2024-04-30 17:04:39.0</t>
  </si>
  <si>
    <t xml:space="preserve">正常生产，在线监控站房公示牌填写不规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H2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4" t="s">
        <v>16</v>
      </c>
      <c r="I4" s="7"/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6" t="s">
        <v>19</v>
      </c>
      <c r="H5" s="4" t="s">
        <v>20</v>
      </c>
      <c r="I5" s="7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4 H3 F5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7-02T10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ACAD88A47CD44FBAA29306377CEB1CF_13</vt:lpwstr>
  </property>
  <property fmtid="{D5CDD505-2E9C-101B-9397-08002B2CF9AE}" pid="5" name="KSOProductBuildVer">
    <vt:lpwstr>2052-12.1.0.16929</vt:lpwstr>
  </property>
</Properties>
</file>