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7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河南世通电气自动化控制有限公司</t>
  </si>
  <si>
    <t xml:space="preserve"> 91410700561033881P</t>
  </si>
  <si>
    <t xml:space="preserve">新乡经济技术开发区</t>
  </si>
  <si>
    <t xml:space="preserve">一般监管单位</t>
  </si>
  <si>
    <t xml:space="preserve">新乡经济技术开发区管理委员会应急和生态环境管理局</t>
  </si>
  <si>
    <t xml:space="preserve">日常监督管理检查</t>
  </si>
  <si>
    <t xml:space="preserve">2024-07-26 09:23:22.0</t>
  </si>
  <si>
    <t xml:space="preserve">喷粉工序车间地面浮尘较大，未及时清理。</t>
  </si>
  <si>
    <t xml:space="preserve">河南翔康隧道设备制造有限公司</t>
  </si>
  <si>
    <t xml:space="preserve"> 914107266807684694</t>
  </si>
  <si>
    <t xml:space="preserve">2024-07-25 18:13:05.0</t>
  </si>
  <si>
    <t xml:space="preserve">治污设备灯管个别不亮</t>
  </si>
  <si>
    <t xml:space="preserve">新乡白鹭精纺科技有限公司</t>
  </si>
  <si>
    <t xml:space="preserve"> 914107001729168911</t>
  </si>
  <si>
    <t xml:space="preserve">2024-07-25 15:40:35.0</t>
  </si>
  <si>
    <t xml:space="preserve">废气排放筒检测口密闭不严，废气存在跑冒现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4" activeCellId="0" sqref="F4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6"/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5" t="s">
        <v>19</v>
      </c>
      <c r="H5" s="4" t="s">
        <v>20</v>
      </c>
      <c r="I5" s="6"/>
    </row>
    <row r="6" customFormat="false" ht="131.1" hidden="false" customHeight="true" outlineLevel="0" collapsed="false">
      <c r="A6" s="4" t="s">
        <v>21</v>
      </c>
      <c r="B6" s="5" t="s">
        <v>22</v>
      </c>
      <c r="C6" s="4"/>
      <c r="D6" s="4" t="s">
        <v>12</v>
      </c>
      <c r="E6" s="4" t="s">
        <v>13</v>
      </c>
      <c r="F6" s="4" t="s">
        <v>14</v>
      </c>
      <c r="G6" s="5" t="s">
        <v>23</v>
      </c>
      <c r="H6" s="4" t="s">
        <v>24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 H3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8-06T01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ACAD88A47CD44FBAA29306377CEB1CF_13</vt:lpwstr>
  </property>
  <property fmtid="{D5CDD505-2E9C-101B-9397-08002B2CF9AE}" pid="5" name="KSOProductBuildVer">
    <vt:lpwstr>2052-12.1.0.17147</vt:lpwstr>
  </property>
</Properties>
</file>