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externalReferences>
    <externalReference r:id="rId3"/>
  </externalReferences>
  <definedNames>
    <definedName function="false" hidden="false" name="_xlfn_IFS" vbProcedure="false"/>
    <definedName function="false" hidden="false" localSheetId="0" name="Excel_BuiltIn__FilterDatabase" vbProcedure="false">'Sheet1 (3)'!$A$6:$H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b val="true"/>
        <sz val="9"/>
        <color rgb="FF000000"/>
        <rFont val="Noto Sans"/>
        <family val="2"/>
      </rPr>
      <t xml:space="preserve">经开区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第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季度灵活就业社保补贴名单</t>
    </r>
  </si>
  <si>
    <t xml:space="preserve">单位名称（章）：经开区组织人社局</t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第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季度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社会保障号</t>
  </si>
  <si>
    <t xml:space="preserve">就失业登记证编码</t>
  </si>
  <si>
    <t xml:space="preserve">补贴起始时间</t>
  </si>
  <si>
    <t xml:space="preserve">享受社保补贴</t>
  </si>
  <si>
    <t xml:space="preserve">本期享受补贴</t>
  </si>
  <si>
    <t xml:space="preserve">累计享受补贴月数</t>
  </si>
  <si>
    <t xml:space="preserve">开始</t>
  </si>
  <si>
    <t xml:space="preserve">截止</t>
  </si>
  <si>
    <t xml:space="preserve">月数</t>
  </si>
  <si>
    <t xml:space="preserve">金额
（元）</t>
  </si>
  <si>
    <t xml:space="preserve">1</t>
  </si>
  <si>
    <t xml:space="preserve">李建法</t>
  </si>
  <si>
    <t xml:space="preserve">男</t>
  </si>
  <si>
    <t xml:space="preserve">410726******165419</t>
  </si>
  <si>
    <t xml:space="preserve">4107260618000525</t>
  </si>
  <si>
    <t xml:space="preserve">202201</t>
  </si>
  <si>
    <t xml:space="preserve">3</t>
  </si>
  <si>
    <t xml:space="preserve">2385.99</t>
  </si>
  <si>
    <t xml:space="preserve">35</t>
  </si>
  <si>
    <t xml:space="preserve">2</t>
  </si>
  <si>
    <t xml:space="preserve">贵秀芳</t>
  </si>
  <si>
    <t xml:space="preserve">女</t>
  </si>
  <si>
    <t xml:space="preserve">410726******27584X</t>
  </si>
  <si>
    <t xml:space="preserve">4107720021000001</t>
  </si>
  <si>
    <t xml:space="preserve">202304</t>
  </si>
  <si>
    <t xml:space="preserve">1431.60</t>
  </si>
  <si>
    <t xml:space="preserve">20</t>
  </si>
  <si>
    <t xml:space="preserve">刘先银</t>
  </si>
  <si>
    <t xml:space="preserve">410726******155854</t>
  </si>
  <si>
    <t xml:space="preserve">4107720023000017</t>
  </si>
  <si>
    <t xml:space="preserve">202303</t>
  </si>
  <si>
    <t xml:space="preserve">21</t>
  </si>
  <si>
    <t xml:space="preserve">4</t>
  </si>
  <si>
    <t xml:space="preserve">王继燕</t>
  </si>
  <si>
    <t xml:space="preserve">410726******065829</t>
  </si>
  <si>
    <t xml:space="preserve">4107720023000071</t>
  </si>
  <si>
    <t xml:space="preserve">202305</t>
  </si>
  <si>
    <t xml:space="preserve">19</t>
  </si>
  <si>
    <t xml:space="preserve">5</t>
  </si>
  <si>
    <t xml:space="preserve">贾永芬</t>
  </si>
  <si>
    <t xml:space="preserve">410781******073822</t>
  </si>
  <si>
    <t xml:space="preserve">4107720023000129</t>
  </si>
  <si>
    <t xml:space="preserve">尹钢祥</t>
  </si>
  <si>
    <t xml:space="preserve">410703******152558</t>
  </si>
  <si>
    <t xml:space="preserve">4107000115000862</t>
  </si>
  <si>
    <t xml:space="preserve">7</t>
  </si>
  <si>
    <t xml:space="preserve">姚佩琴</t>
  </si>
  <si>
    <t xml:space="preserve">410726******275427</t>
  </si>
  <si>
    <t xml:space="preserve">4107990018129521</t>
  </si>
  <si>
    <t xml:space="preserve">8</t>
  </si>
  <si>
    <t xml:space="preserve">贾运民</t>
  </si>
  <si>
    <t xml:space="preserve">410726******075417</t>
  </si>
  <si>
    <t xml:space="preserve">4107720020000010</t>
  </si>
  <si>
    <t xml:space="preserve">9</t>
  </si>
  <si>
    <t xml:space="preserve">梁广玉</t>
  </si>
  <si>
    <t xml:space="preserve">410781******093122</t>
  </si>
  <si>
    <t xml:space="preserve">4107000218009440</t>
  </si>
  <si>
    <t xml:space="preserve">         </t>
  </si>
  <si>
    <t xml:space="preserve"> </t>
  </si>
  <si>
    <t xml:space="preserve">10</t>
  </si>
  <si>
    <t xml:space="preserve">张大江</t>
  </si>
  <si>
    <t xml:space="preserve">410726******245811</t>
  </si>
  <si>
    <t xml:space="preserve">4107720024000089</t>
  </si>
  <si>
    <t xml:space="preserve">11</t>
  </si>
  <si>
    <t xml:space="preserve">刘承峰</t>
  </si>
  <si>
    <t xml:space="preserve">410726******135816</t>
  </si>
  <si>
    <t xml:space="preserve">4107720024000003</t>
  </si>
  <si>
    <t xml:space="preserve">合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#,##0.00\￥;[RED]\-#,##0.00\￥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0"/>
    </font>
    <font>
      <sz val="10"/>
      <color rgb="FF000000"/>
      <name val="Arial"/>
      <family val="2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0"/>
    </font>
    <font>
      <sz val="8"/>
      <color rgb="FF800000"/>
      <name val="Century Schoolbook"/>
      <family val="0"/>
    </font>
    <font>
      <i val="true"/>
      <sz val="10"/>
      <name val="MS Sans Serif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0"/>
      <color rgb="FF0000FF"/>
      <name val="MS Sans Serif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1"/>
      <name val="돋움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70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7" fontId="27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169" fontId="52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6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222" fontId="65" fillId="0" borderId="0" applyFont="true" applyBorder="false" applyAlignment="true" applyProtection="false">
      <alignment horizontal="center" vertical="bottom" textRotation="0" wrapText="false" indent="0" shrinkToFit="false"/>
    </xf>
    <xf numFmtId="223" fontId="65" fillId="0" borderId="0" applyFont="true" applyBorder="false" applyAlignment="true" applyProtection="false">
      <alignment horizontal="center" vertical="bottom" textRotation="0" wrapText="false" indent="0" shrinkToFit="false"/>
    </xf>
    <xf numFmtId="224" fontId="66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2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9" applyFont="true" applyBorder="true" applyAlignment="true" applyProtection="false">
      <alignment horizontal="left" vertical="bottom" textRotation="0" wrapText="false" indent="0" shrinkToFit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5" borderId="0" applyFont="true" applyBorder="false" applyAlignment="true" applyProtection="false">
      <alignment horizontal="general" vertical="center" textRotation="0" wrapText="false" indent="0" shrinkToFit="false"/>
    </xf>
    <xf numFmtId="164" fontId="81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32" borderId="0" applyFont="true" applyBorder="false" applyAlignment="true" applyProtection="false">
      <alignment horizontal="general" vertical="center" textRotation="0" wrapText="false" indent="0" shrinkToFit="false"/>
    </xf>
    <xf numFmtId="164" fontId="83" fillId="33" borderId="0" applyFont="true" applyBorder="false" applyAlignment="true" applyProtection="false">
      <alignment horizontal="general" vertical="center" textRotation="0" wrapText="false" indent="0" shrinkToFit="false"/>
    </xf>
    <xf numFmtId="164" fontId="83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4" fillId="0" borderId="19" applyFont="true" applyBorder="true" applyAlignment="true" applyProtection="false">
      <alignment horizontal="center" vertical="bottom" textRotation="0" wrapText="false" indent="0" shrinkToFit="false"/>
    </xf>
    <xf numFmtId="233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20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21" applyFont="true" applyBorder="true" applyAlignment="true" applyProtection="false">
      <alignment horizontal="general" vertical="center" textRotation="0" wrapText="false" indent="0" shrinkToFit="false"/>
    </xf>
    <xf numFmtId="164" fontId="88" fillId="0" borderId="21" applyFont="true" applyBorder="true" applyAlignment="true" applyProtection="false">
      <alignment horizontal="general" vertical="center" textRotation="0" wrapText="false" indent="0" shrinkToFit="false"/>
    </xf>
    <xf numFmtId="164" fontId="88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66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8" borderId="0" applyFont="true" applyBorder="false" applyAlignment="true" applyProtection="false">
      <alignment horizontal="general" vertical="center" textRotation="0" wrapText="false" indent="0" shrinkToFit="false"/>
    </xf>
    <xf numFmtId="164" fontId="48" fillId="28" borderId="0" applyFont="true" applyBorder="false" applyAlignment="true" applyProtection="false">
      <alignment horizontal="general" vertical="center" textRotation="0" wrapText="false" indent="0" shrinkToFit="false"/>
    </xf>
    <xf numFmtId="164" fontId="48" fillId="28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9" applyFont="true" applyBorder="true" applyAlignment="true" applyProtection="false">
      <alignment horizontal="center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1_Book1" xfId="34"/>
    <cellStyle name="20% - 强调文字颜色 2 2" xfId="35"/>
    <cellStyle name="20% - 强调文字颜色 2 3" xfId="36"/>
    <cellStyle name="20% - 强调文字颜色 2_Book1" xfId="37"/>
    <cellStyle name="20% - 强调文字颜色 3 2" xfId="38"/>
    <cellStyle name="20% - 强调文字颜色 3 3" xfId="39"/>
    <cellStyle name="20% - 强调文字颜色 3_Book1" xfId="40"/>
    <cellStyle name="20% - 强调文字颜色 4 2" xfId="41"/>
    <cellStyle name="20% - 强调文字颜色 4 3" xfId="42"/>
    <cellStyle name="20% - 强调文字颜色 4_Book1" xfId="43"/>
    <cellStyle name="20% - 强调文字颜色 5 2" xfId="44"/>
    <cellStyle name="20% - 强调文字颜色 5 3" xfId="45"/>
    <cellStyle name="20% - 强调文字颜色 5_Book1" xfId="46"/>
    <cellStyle name="20% - 强调文字颜色 6 2" xfId="47"/>
    <cellStyle name="20% - 强调文字颜色 6 3" xfId="48"/>
    <cellStyle name="20% - 强调文字颜色 6_Book1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1_Book1" xfId="58"/>
    <cellStyle name="40% - 强调文字颜色 2 2" xfId="59"/>
    <cellStyle name="40% - 强调文字颜色 2 3" xfId="60"/>
    <cellStyle name="40% - 强调文字颜色 2_Book1" xfId="61"/>
    <cellStyle name="40% - 强调文字颜色 3 2" xfId="62"/>
    <cellStyle name="40% - 强调文字颜色 3 3" xfId="63"/>
    <cellStyle name="40% - 强调文字颜色 3_Book1" xfId="64"/>
    <cellStyle name="40% - 强调文字颜色 4 2" xfId="65"/>
    <cellStyle name="40% - 强调文字颜色 4 3" xfId="66"/>
    <cellStyle name="40% - 强调文字颜色 4_Book1" xfId="67"/>
    <cellStyle name="40% - 强调文字颜色 5 2" xfId="68"/>
    <cellStyle name="40% - 强调文字颜色 5 3" xfId="69"/>
    <cellStyle name="40% - 强调文字颜色 5_Book1" xfId="70"/>
    <cellStyle name="40% - 强调文字颜色 6 2" xfId="71"/>
    <cellStyle name="40% - 强调文字颜色 6 3" xfId="72"/>
    <cellStyle name="40% - 强调文字颜色 6_Book1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1_Book1" xfId="82"/>
    <cellStyle name="60% - 强调文字颜色 2 2" xfId="83"/>
    <cellStyle name="60% - 强调文字颜色 2 3" xfId="84"/>
    <cellStyle name="60% - 强调文字颜色 2_Book1" xfId="85"/>
    <cellStyle name="60% - 强调文字颜色 3 2" xfId="86"/>
    <cellStyle name="60% - 强调文字颜色 3 3" xfId="87"/>
    <cellStyle name="60% - 强调文字颜色 3_Book1" xfId="88"/>
    <cellStyle name="60% - 强调文字颜色 4 2" xfId="89"/>
    <cellStyle name="60% - 强调文字颜色 4 3" xfId="90"/>
    <cellStyle name="60% - 强调文字颜色 4_Book1" xfId="91"/>
    <cellStyle name="60% - 强调文字颜色 5 2" xfId="92"/>
    <cellStyle name="60% - 强调文字颜色 5 3" xfId="93"/>
    <cellStyle name="60% - 强调文字颜色 5_Book1" xfId="94"/>
    <cellStyle name="60% - 强调文字颜色 6 2" xfId="95"/>
    <cellStyle name="60% - 强调文字颜色 6 3" xfId="96"/>
    <cellStyle name="60% - 强调文字颜色 6_Book1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Book1_5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Book1_1_Book1" xfId="159"/>
    <cellStyle name="_ET_STYLE_NoName_00__Book1_2" xfId="160"/>
    <cellStyle name="_ET_STYLE_NoName_00__Book1_Book1" xfId="161"/>
    <cellStyle name="_ET_STYLE_NoName_00__Sheet3" xfId="162"/>
    <cellStyle name="_IPO 财务报表" xfId="163"/>
    <cellStyle name="_kcb" xfId="164"/>
    <cellStyle name="_kcb1" xfId="165"/>
    <cellStyle name="_KPI指标体系表(定)" xfId="166"/>
    <cellStyle name="_ZMN-3514底稿－年审" xfId="167"/>
    <cellStyle name="_ZMN-赵王宾馆底稿" xfId="168"/>
    <cellStyle name="_ZMN05年审底稿－桂林橡胶‘" xfId="169"/>
    <cellStyle name="_ZMN原料厂底稿2005" xfId="170"/>
    <cellStyle name="_ZMN年审底稿－黎明化工研究院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双沟集团长期投资" xfId="187"/>
    <cellStyle name="_取数" xfId="188"/>
    <cellStyle name="_同皓应收、票据、预收" xfId="189"/>
    <cellStyle name="_同皓应收账龄划分" xfId="190"/>
    <cellStyle name="_国贸底稿zhj" xfId="191"/>
    <cellStyle name="_城北支行2008年KPI计划考核上报样表" xfId="192"/>
    <cellStyle name="_复件 IPO 财务报表" xfId="193"/>
    <cellStyle name="_定稿表" xfId="194"/>
    <cellStyle name="_实业公司ZMN底稿" xfId="195"/>
    <cellStyle name="_审计资料清单附件3—2004年" xfId="196"/>
    <cellStyle name="_川崎报表TB" xfId="197"/>
    <cellStyle name="_川崎正式报表" xfId="198"/>
    <cellStyle name="_常林股份2006合并报表" xfId="199"/>
    <cellStyle name="_建会〔2007〕209号附件：核算码与COA段值映射关系表" xfId="200"/>
    <cellStyle name="_弱电系统设备配置报价清单" xfId="201"/>
    <cellStyle name="_房租费计划" xfId="202"/>
    <cellStyle name="_方案附件13：2007综合经营计划表（云南）" xfId="203"/>
    <cellStyle name="_期间费用1" xfId="204"/>
    <cellStyle name="_条线计划汇总" xfId="205"/>
    <cellStyle name="_林海股份报表2006" xfId="206"/>
    <cellStyle name="_沈阳化工股份报表06" xfId="207"/>
    <cellStyle name="_济铁财务处税金底稿-WB" xfId="208"/>
    <cellStyle name="_激励费用表" xfId="209"/>
    <cellStyle name="_特色理财产品统计表1" xfId="210"/>
    <cellStyle name="_经济资本系数20061129" xfId="211"/>
    <cellStyle name="_综合考评2007" xfId="212"/>
    <cellStyle name="_网络改造通信费用测算表（20090820）" xfId="213"/>
    <cellStyle name="_计划表2－3：产品业务计划表" xfId="214"/>
    <cellStyle name="_计划表式口径1011（产品计划编制表）" xfId="215"/>
    <cellStyle name="_财务处工作底稿-WB" xfId="216"/>
    <cellStyle name="_费用" xfId="217"/>
    <cellStyle name="_费用_Book1" xfId="218"/>
    <cellStyle name="_部门分解表" xfId="219"/>
    <cellStyle name="_钞币安防汇总" xfId="220"/>
    <cellStyle name="_附件一 分行责任中心预算管理相关报表071212" xfId="221"/>
    <cellStyle name="_预收其他应付内部往来" xfId="222"/>
    <cellStyle name="_（黄岛电厂）报表" xfId="223"/>
    <cellStyle name="Accent1" xfId="224"/>
    <cellStyle name="Accent1 - 20%" xfId="225"/>
    <cellStyle name="Accent1 - 40%" xfId="226"/>
    <cellStyle name="Accent1 - 60%" xfId="227"/>
    <cellStyle name="Accent1_公安安全支出补充表5.14" xfId="228"/>
    <cellStyle name="Accent2" xfId="229"/>
    <cellStyle name="Accent2 - 20%" xfId="230"/>
    <cellStyle name="Accent2 - 40%" xfId="231"/>
    <cellStyle name="Accent2 - 60%" xfId="232"/>
    <cellStyle name="Accent2_公安安全支出补充表5.14" xfId="233"/>
    <cellStyle name="Accent3" xfId="234"/>
    <cellStyle name="Accent3 - 20%" xfId="235"/>
    <cellStyle name="Accent3 - 40%" xfId="236"/>
    <cellStyle name="Accent3 - 60%" xfId="237"/>
    <cellStyle name="Accent3_公安安全支出补充表5.14" xfId="238"/>
    <cellStyle name="Accent4" xfId="239"/>
    <cellStyle name="Accent4 - 20%" xfId="240"/>
    <cellStyle name="Accent4 - 40%" xfId="241"/>
    <cellStyle name="Accent4 - 60%" xfId="242"/>
    <cellStyle name="Accent4_公安安全支出补充表5.14" xfId="243"/>
    <cellStyle name="Accent5" xfId="244"/>
    <cellStyle name="Accent5 - 20%" xfId="245"/>
    <cellStyle name="Accent5 - 40%" xfId="246"/>
    <cellStyle name="Accent5 - 60%" xfId="247"/>
    <cellStyle name="Accent5_公安安全支出补充表5.14" xfId="248"/>
    <cellStyle name="Accent6" xfId="249"/>
    <cellStyle name="Accent6 - 20%" xfId="250"/>
    <cellStyle name="Accent6 - 40%" xfId="251"/>
    <cellStyle name="Accent6 - 60%" xfId="252"/>
    <cellStyle name="Accent6_公安安全支出补充表5.14" xfId="253"/>
    <cellStyle name="args.style" xfId="254"/>
    <cellStyle name="Bad 1" xfId="255"/>
    <cellStyle name="Calc Currency (0)" xfId="256"/>
    <cellStyle name="Calc Currency (0) 2" xfId="257"/>
    <cellStyle name="Calc Currency (0)_Book1" xfId="258"/>
    <cellStyle name="Calc Currency (2)" xfId="259"/>
    <cellStyle name="Calc Percent (0)" xfId="260"/>
    <cellStyle name="Calc Percent (1)" xfId="261"/>
    <cellStyle name="Calc Percent (2)" xfId="262"/>
    <cellStyle name="Calc Units (0)" xfId="263"/>
    <cellStyle name="Calc Units (1)" xfId="264"/>
    <cellStyle name="Calc Units (2)" xfId="265"/>
    <cellStyle name="Calculation" xfId="266"/>
    <cellStyle name="category" xfId="267"/>
    <cellStyle name="Check Cell" xfId="268"/>
    <cellStyle name="Col Heads" xfId="269"/>
    <cellStyle name="ColLevel_1" xfId="270"/>
    <cellStyle name="Column_Title" xfId="271"/>
    <cellStyle name="Comma  - Style1" xfId="272"/>
    <cellStyle name="Comma  - Style2" xfId="273"/>
    <cellStyle name="Comma  - Style3" xfId="274"/>
    <cellStyle name="Comma  - Style4" xfId="275"/>
    <cellStyle name="Comma  - Style5" xfId="276"/>
    <cellStyle name="Comma  - Style6" xfId="277"/>
    <cellStyle name="Comma  - Style7" xfId="278"/>
    <cellStyle name="Comma  - Style8" xfId="279"/>
    <cellStyle name="Comma [00]" xfId="280"/>
    <cellStyle name="Comma [0]" xfId="281"/>
    <cellStyle name="comma zerodec" xfId="282"/>
    <cellStyle name="Comma,0" xfId="283"/>
    <cellStyle name="Comma,1" xfId="284"/>
    <cellStyle name="Comma,2" xfId="285"/>
    <cellStyle name="comma-d" xfId="286"/>
    <cellStyle name="Comma[0]" xfId="287"/>
    <cellStyle name="Comma[2]" xfId="288"/>
    <cellStyle name="Comma_ SG&amp;A Bridge " xfId="289"/>
    <cellStyle name="Copied" xfId="290"/>
    <cellStyle name="COST1" xfId="291"/>
    <cellStyle name="Currency [00]" xfId="292"/>
    <cellStyle name="Currency [0]" xfId="293"/>
    <cellStyle name="Currency$[0]" xfId="294"/>
    <cellStyle name="Currency$[2]" xfId="295"/>
    <cellStyle name="Currency,0" xfId="296"/>
    <cellStyle name="Currency,2" xfId="297"/>
    <cellStyle name="Currency1" xfId="298"/>
    <cellStyle name="Currency\[0]" xfId="299"/>
    <cellStyle name="Currency_ SG&amp;A Bridge " xfId="300"/>
    <cellStyle name="Date" xfId="301"/>
    <cellStyle name="Date Short" xfId="302"/>
    <cellStyle name="Date_Book1" xfId="303"/>
    <cellStyle name="Dollar (zero dec)" xfId="304"/>
    <cellStyle name="Enter Currency (0)" xfId="305"/>
    <cellStyle name="Enter Currency (2)" xfId="306"/>
    <cellStyle name="Enter Units (0)" xfId="307"/>
    <cellStyle name="Enter Units (1)" xfId="308"/>
    <cellStyle name="Enter Units (2)" xfId="309"/>
    <cellStyle name="Entered" xfId="310"/>
    <cellStyle name="entry" xfId="311"/>
    <cellStyle name="entry box" xfId="312"/>
    <cellStyle name="Euro" xfId="313"/>
    <cellStyle name="Explanatory Text" xfId="314"/>
    <cellStyle name="EY House" xfId="315"/>
    <cellStyle name="e鯪9Y_x000b_" xfId="316"/>
    <cellStyle name="F2" xfId="317"/>
    <cellStyle name="F3" xfId="318"/>
    <cellStyle name="F4" xfId="319"/>
    <cellStyle name="F5" xfId="320"/>
    <cellStyle name="F6" xfId="321"/>
    <cellStyle name="F7" xfId="322"/>
    <cellStyle name="F8" xfId="323"/>
    <cellStyle name="Fixed" xfId="324"/>
    <cellStyle name="Followed Hyperlink_8-邢台折~3" xfId="325"/>
    <cellStyle name="Good 1" xfId="326"/>
    <cellStyle name="Grey" xfId="327"/>
    <cellStyle name="HEADER" xfId="328"/>
    <cellStyle name="Header1" xfId="329"/>
    <cellStyle name="Header2" xfId="330"/>
    <cellStyle name="Heading 1 1" xfId="331"/>
    <cellStyle name="Heading 2 1" xfId="332"/>
    <cellStyle name="Heading 3" xfId="333"/>
    <cellStyle name="Heading 4" xfId="334"/>
    <cellStyle name="Heading 5" xfId="335"/>
    <cellStyle name="Heading 1" xfId="336"/>
    <cellStyle name="Heading2" xfId="337"/>
    <cellStyle name="Hyperlink_8-邢台折~3" xfId="338"/>
    <cellStyle name="Input" xfId="339"/>
    <cellStyle name="Input [yellow]" xfId="340"/>
    <cellStyle name="Input Cells" xfId="341"/>
    <cellStyle name="Input Cells 2" xfId="342"/>
    <cellStyle name="Input Cells_Book1" xfId="343"/>
    <cellStyle name="KPMG Heading 1" xfId="344"/>
    <cellStyle name="KPMG Heading 2" xfId="345"/>
    <cellStyle name="KPMG Heading 3" xfId="346"/>
    <cellStyle name="KPMG Heading 4" xfId="347"/>
    <cellStyle name="KPMG Normal" xfId="348"/>
    <cellStyle name="KPMG Normal Text" xfId="349"/>
    <cellStyle name="left" xfId="350"/>
    <cellStyle name="Link Currency (0)" xfId="351"/>
    <cellStyle name="Link Currency (2)" xfId="352"/>
    <cellStyle name="Link Units (0)" xfId="353"/>
    <cellStyle name="Link Units (1)" xfId="354"/>
    <cellStyle name="Link Units (2)" xfId="355"/>
    <cellStyle name="Linked Cell" xfId="356"/>
    <cellStyle name="Linked Cells" xfId="357"/>
    <cellStyle name="Linked Cells 2" xfId="358"/>
    <cellStyle name="Linked Cells_Book1" xfId="359"/>
    <cellStyle name="Millares [0]_96 Risk" xfId="360"/>
    <cellStyle name="Millares_96 Risk" xfId="361"/>
    <cellStyle name="Milliers [0]_!!!GO" xfId="362"/>
    <cellStyle name="Milliers_!!!GO" xfId="363"/>
    <cellStyle name="Model" xfId="364"/>
    <cellStyle name="Moneda [0]_96 Risk" xfId="365"/>
    <cellStyle name="Moneda_96 Risk" xfId="366"/>
    <cellStyle name="Monétaire [0]_!!!GO" xfId="367"/>
    <cellStyle name="Monétaire_!!!GO" xfId="368"/>
    <cellStyle name="Mon閠aire [0]_!!!GO" xfId="369"/>
    <cellStyle name="Mon閠aire_!!!GO" xfId="370"/>
    <cellStyle name="Neutral 1" xfId="371"/>
    <cellStyle name="New Times Roman" xfId="372"/>
    <cellStyle name="no dec" xfId="373"/>
    <cellStyle name="Norma,_laroux_4_营业在建 (2)_E21" xfId="374"/>
    <cellStyle name="Normal - Style1" xfId="375"/>
    <cellStyle name="Normal_ SG&amp;A Bridge " xfId="376"/>
    <cellStyle name="Normalny_Arkusz1" xfId="377"/>
    <cellStyle name="Note 1" xfId="378"/>
    <cellStyle name="Output" xfId="379"/>
    <cellStyle name="Output Amounts" xfId="380"/>
    <cellStyle name="Output Line Items" xfId="381"/>
    <cellStyle name="per.style" xfId="382"/>
    <cellStyle name="Percent [0%]" xfId="383"/>
    <cellStyle name="Percent [0.00%]" xfId="384"/>
    <cellStyle name="Percent [00]" xfId="385"/>
    <cellStyle name="Percent [0]" xfId="386"/>
    <cellStyle name="Percent [2]" xfId="387"/>
    <cellStyle name="Percent[0]" xfId="388"/>
    <cellStyle name="Percent[2]" xfId="389"/>
    <cellStyle name="Percent_!!!GO" xfId="390"/>
    <cellStyle name="Pourcentage_pldt" xfId="391"/>
    <cellStyle name="Prefilled" xfId="392"/>
    <cellStyle name="PrePop Currency (0)" xfId="393"/>
    <cellStyle name="PrePop Currency (2)" xfId="394"/>
    <cellStyle name="PrePop Units (0)" xfId="395"/>
    <cellStyle name="PrePop Units (1)" xfId="396"/>
    <cellStyle name="PrePop Units (2)" xfId="397"/>
    <cellStyle name="price" xfId="398"/>
    <cellStyle name="pricing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evised" xfId="406"/>
    <cellStyle name="RevList" xfId="407"/>
    <cellStyle name="RevList 2" xfId="408"/>
    <cellStyle name="RowLevel_0" xfId="409"/>
    <cellStyle name="RowLevel_1" xfId="410"/>
    <cellStyle name="RowLevel_2" xfId="411"/>
    <cellStyle name="RowLevel_3" xfId="412"/>
    <cellStyle name="section" xfId="413"/>
    <cellStyle name="SOR" xfId="414"/>
    <cellStyle name="sstot" xfId="415"/>
    <cellStyle name="Standard_AREAS" xfId="416"/>
    <cellStyle name="style" xfId="417"/>
    <cellStyle name="style1" xfId="418"/>
    <cellStyle name="style2" xfId="419"/>
    <cellStyle name="subhead" xfId="420"/>
    <cellStyle name="Subtotal" xfId="421"/>
    <cellStyle name="t" xfId="422"/>
    <cellStyle name="t]&#13;&#10;color schemes=默认 Windows&#13;&#10;&#13;&#10;[color schemes]&#13;&#10;Arizona=804000,FFFFFF,FFFFFF,0,FFFFFF,0,808040,C0C0C0,FFFFF" xfId="423"/>
    <cellStyle name="t_HVAC Equipment (3)" xfId="424"/>
    <cellStyle name="Text Indent A" xfId="425"/>
    <cellStyle name="Text Indent B" xfId="426"/>
    <cellStyle name="Text Indent C" xfId="427"/>
    <cellStyle name="Thousands" xfId="428"/>
    <cellStyle name="title" xfId="429"/>
    <cellStyle name="Total" xfId="430"/>
    <cellStyle name="Unprotect" xfId="431"/>
    <cellStyle name="Warning Text" xfId="432"/>
    <cellStyle name="wrap" xfId="433"/>
    <cellStyle name="{Comma [0]}" xfId="434"/>
    <cellStyle name="{Comma}" xfId="435"/>
    <cellStyle name="{Date}" xfId="436"/>
    <cellStyle name="{Month}" xfId="437"/>
    <cellStyle name="{Percent}" xfId="438"/>
    <cellStyle name="{Thousand [0]}" xfId="439"/>
    <cellStyle name="{Thousand}" xfId="440"/>
    <cellStyle name="{Z'0000(1 dec)}" xfId="441"/>
    <cellStyle name="{Z'0000(4 dec)}" xfId="442"/>
    <cellStyle name="パーセント_laroux" xfId="443"/>
    <cellStyle name="㼿㼿㼿㼿?" xfId="444"/>
    <cellStyle name="一般_EXPENSE" xfId="445"/>
    <cellStyle name="借出原因" xfId="446"/>
    <cellStyle name="公司标准表" xfId="447"/>
    <cellStyle name="公司标准表 2" xfId="448"/>
    <cellStyle name="分级显示列_1_Book1" xfId="449"/>
    <cellStyle name="分级显示行_1_13区汇总" xfId="450"/>
    <cellStyle name="千位[0]_ 方正PC" xfId="451"/>
    <cellStyle name="千位_ 方正PC" xfId="452"/>
    <cellStyle name="千位分隔 2" xfId="453"/>
    <cellStyle name="千位分隔 2 2" xfId="454"/>
    <cellStyle name="千位分隔 2 3" xfId="455"/>
    <cellStyle name="千位分隔 3" xfId="456"/>
    <cellStyle name="千位分隔 3 2" xfId="457"/>
    <cellStyle name="千位分隔 4" xfId="458"/>
    <cellStyle name="千位分隔 5" xfId="459"/>
    <cellStyle name="千位分隔[0] 2" xfId="460"/>
    <cellStyle name="千分位[0]_ 白土" xfId="461"/>
    <cellStyle name="千分位_ 白土" xfId="462"/>
    <cellStyle name="后继超级链接_NEGS" xfId="463"/>
    <cellStyle name="后继超链接" xfId="464"/>
    <cellStyle name="商品名称" xfId="465"/>
    <cellStyle name="好 2" xfId="466"/>
    <cellStyle name="好 3" xfId="467"/>
    <cellStyle name="好_00省级(定稿)" xfId="468"/>
    <cellStyle name="好_00省级(打印)" xfId="469"/>
    <cellStyle name="好_03昭通" xfId="470"/>
    <cellStyle name="好_0502通海县" xfId="471"/>
    <cellStyle name="好_05玉溪" xfId="472"/>
    <cellStyle name="好_0605石屏县" xfId="473"/>
    <cellStyle name="好_1003牟定县" xfId="474"/>
    <cellStyle name="好_1110洱源县" xfId="475"/>
    <cellStyle name="好_11大理" xfId="476"/>
    <cellStyle name="好_2006年全省财力计算表（中央、决算）" xfId="477"/>
    <cellStyle name="好_2006年分析表" xfId="478"/>
    <cellStyle name="好_2006年在职人员情况" xfId="479"/>
    <cellStyle name="好_2006年基础数据" xfId="480"/>
    <cellStyle name="好_2006年水利统计指标统计表" xfId="481"/>
    <cellStyle name="好_2007年人员分部门统计表" xfId="482"/>
    <cellStyle name="好_2007年可用财力" xfId="483"/>
    <cellStyle name="好_2007年政法部门业务指标" xfId="484"/>
    <cellStyle name="好_2007年检察院案件数" xfId="485"/>
    <cellStyle name="好_2008云南省分县市中小学教职工统计表（教育厅提供）" xfId="486"/>
    <cellStyle name="好_2008年县级公安保障标准落实奖励经费分配测算" xfId="487"/>
    <cellStyle name="好_2009年一般性转移支付标准工资" xfId="488"/>
    <cellStyle name="好_2009年一般性转移支付标准工资_~4190974" xfId="489"/>
    <cellStyle name="好_2009年一般性转移支付标准工资_~5676413" xfId="490"/>
    <cellStyle name="好_2009年一般性转移支付标准工资_不用软件计算9.1不考虑经费管理评价xl" xfId="491"/>
    <cellStyle name="好_2009年一般性转移支付标准工资_地方配套按人均增幅控制8.30xl" xfId="492"/>
    <cellStyle name="好_2009年一般性转移支付标准工资_地方配套按人均增幅控制8.30一般预算平均增幅、人均可用财力平均增幅两次控制、社会治安系数调整、案件数调整xl" xfId="493"/>
    <cellStyle name="好_2009年一般性转移支付标准工资_地方配套按人均增幅控制8.31（调整结案率后）xl" xfId="494"/>
    <cellStyle name="好_2009年一般性转移支付标准工资_奖励补助测算5.22测试" xfId="495"/>
    <cellStyle name="好_2009年一般性转移支付标准工资_奖励补助测算5.23新" xfId="496"/>
    <cellStyle name="好_2009年一般性转移支付标准工资_奖励补助测算5.24冯铸" xfId="497"/>
    <cellStyle name="好_2009年一般性转移支付标准工资_奖励补助测算7.23" xfId="498"/>
    <cellStyle name="好_2009年一般性转移支付标准工资_奖励补助测算7.25" xfId="499"/>
    <cellStyle name="好_2009年一般性转移支付标准工资_奖励补助测算7.25 (version 1) (version 1)" xfId="500"/>
    <cellStyle name="好_2、土地面积、人口、粮食产量基本情况" xfId="501"/>
    <cellStyle name="好_530623_2006年县级财政报表附表" xfId="502"/>
    <cellStyle name="好_530629_2006年县级财政报表附表" xfId="503"/>
    <cellStyle name="好_5334_2006年迪庆县级财政报表附表" xfId="504"/>
    <cellStyle name="好_Book1" xfId="505"/>
    <cellStyle name="好_Book1_1" xfId="506"/>
    <cellStyle name="好_Book1_1_Book1" xfId="507"/>
    <cellStyle name="好_Book1_2" xfId="508"/>
    <cellStyle name="好_Book1_3" xfId="509"/>
    <cellStyle name="好_Book1_Book1" xfId="510"/>
    <cellStyle name="好_Book2" xfId="511"/>
    <cellStyle name="好_M01-2(州市补助收入)" xfId="512"/>
    <cellStyle name="好_M03" xfId="513"/>
    <cellStyle name="好_~4190974" xfId="514"/>
    <cellStyle name="好_~5676413" xfId="515"/>
    <cellStyle name="好_三季度－表二" xfId="516"/>
    <cellStyle name="好_下半年禁吸戒毒经费1000万元" xfId="517"/>
    <cellStyle name="好_下半年禁毒办案经费分配2544.3万元" xfId="518"/>
    <cellStyle name="好_不用软件计算9.1不考虑经费管理评价xl" xfId="519"/>
    <cellStyle name="好_业务工作量指标" xfId="520"/>
    <cellStyle name="好_丽江汇总" xfId="521"/>
    <cellStyle name="好_义务教育阶段教职工人数（教育厅提供最终）" xfId="522"/>
    <cellStyle name="好_云南农村义务教育统计表" xfId="523"/>
    <cellStyle name="好_云南省2008年中小学教师人数统计表" xfId="524"/>
    <cellStyle name="好_云南省2008年中小学教职工情况（教育厅提供20090101加工整理）" xfId="525"/>
    <cellStyle name="好_云南省2008年转移支付测算——州市本级考核部分及政策性测算" xfId="526"/>
    <cellStyle name="好_副本73283696546880457822010-04-29" xfId="527"/>
    <cellStyle name="好_副本73283696546880457822010-04-29 2" xfId="528"/>
    <cellStyle name="好_卫生部门" xfId="529"/>
    <cellStyle name="好_历年教师人数" xfId="530"/>
    <cellStyle name="好_县级公安机关公用经费标准奖励测算方案（定稿）" xfId="531"/>
    <cellStyle name="好_县级基础数据" xfId="532"/>
    <cellStyle name="好_地方配套按人均增幅控制8.30xl" xfId="533"/>
    <cellStyle name="好_地方配套按人均增幅控制8.30一般预算平均增幅、人均可用财力平均增幅两次控制、社会治安系数调整、案件数调整xl" xfId="534"/>
    <cellStyle name="好_地方配套按人均增幅控制8.31（调整结案率后）xl" xfId="535"/>
    <cellStyle name="好_城建部门" xfId="536"/>
    <cellStyle name="好_基础数据分析" xfId="537"/>
    <cellStyle name="好_奖励补助测算5.22测试" xfId="538"/>
    <cellStyle name="好_奖励补助测算5.23新" xfId="539"/>
    <cellStyle name="好_奖励补助测算5.24冯铸" xfId="540"/>
    <cellStyle name="好_奖励补助测算7.23" xfId="541"/>
    <cellStyle name="好_奖励补助测算7.25" xfId="542"/>
    <cellStyle name="好_奖励补助测算7.25 (version 1) (version 1)" xfId="543"/>
    <cellStyle name="好_指标五" xfId="544"/>
    <cellStyle name="好_指标四" xfId="545"/>
    <cellStyle name="好_教师绩效工资测算表（离退休按各地上报数测算）2009年1月1日" xfId="546"/>
    <cellStyle name="好_教育厅提供义务教育及高中教师人数（2009年1月6日）" xfId="547"/>
    <cellStyle name="好_文体广播部门" xfId="548"/>
    <cellStyle name="好_检验表" xfId="549"/>
    <cellStyle name="好_检验表（调整后）" xfId="550"/>
    <cellStyle name="好_汇总" xfId="551"/>
    <cellStyle name="好_汇总-县级财政报表附表" xfId="552"/>
    <cellStyle name="好_第一部分：综合全" xfId="553"/>
    <cellStyle name="好_第五部分(才淼、饶永宏）" xfId="554"/>
    <cellStyle name="好_财政供养人员" xfId="555"/>
    <cellStyle name="好_财政支出对上级的依赖程度" xfId="556"/>
    <cellStyle name="好_高中教师人数（教育厅1.6日提供）" xfId="557"/>
    <cellStyle name="寘嬫愗傝 [0.00]_Region Orders (2)" xfId="558"/>
    <cellStyle name="寘嬫愗傝_Region Orders (2)" xfId="559"/>
    <cellStyle name="小数" xfId="560"/>
    <cellStyle name="差 2" xfId="561"/>
    <cellStyle name="差 3" xfId="562"/>
    <cellStyle name="差_00省级(定稿)" xfId="563"/>
    <cellStyle name="差_00省级(打印)" xfId="564"/>
    <cellStyle name="差_03昭通" xfId="565"/>
    <cellStyle name="差_0502通海县" xfId="566"/>
    <cellStyle name="差_05玉溪" xfId="567"/>
    <cellStyle name="差_0605石屏县" xfId="568"/>
    <cellStyle name="差_1003牟定县" xfId="569"/>
    <cellStyle name="差_1110洱源县" xfId="570"/>
    <cellStyle name="差_11大理" xfId="571"/>
    <cellStyle name="差_2006年全省财力计算表（中央、决算）" xfId="572"/>
    <cellStyle name="差_2006年分析表" xfId="573"/>
    <cellStyle name="差_2006年在职人员情况" xfId="574"/>
    <cellStyle name="差_2006年基础数据" xfId="575"/>
    <cellStyle name="差_2006年水利统计指标统计表" xfId="576"/>
    <cellStyle name="差_2007年人员分部门统计表" xfId="577"/>
    <cellStyle name="差_2007年可用财力" xfId="578"/>
    <cellStyle name="差_2007年政法部门业务指标" xfId="579"/>
    <cellStyle name="差_2007年检察院案件数" xfId="580"/>
    <cellStyle name="差_2008云南省分县市中小学教职工统计表（教育厅提供）" xfId="581"/>
    <cellStyle name="差_2008年县级公安保障标准落实奖励经费分配测算" xfId="582"/>
    <cellStyle name="差_2009年一般性转移支付标准工资" xfId="583"/>
    <cellStyle name="差_2009年一般性转移支付标准工资_~4190974" xfId="584"/>
    <cellStyle name="差_2009年一般性转移支付标准工资_~5676413" xfId="585"/>
    <cellStyle name="差_2009年一般性转移支付标准工资_不用软件计算9.1不考虑经费管理评价xl" xfId="586"/>
    <cellStyle name="差_2009年一般性转移支付标准工资_地方配套按人均增幅控制8.30xl" xfId="587"/>
    <cellStyle name="差_2009年一般性转移支付标准工资_地方配套按人均增幅控制8.30一般预算平均增幅、人均可用财力平均增幅两次控制、社会治安系数调整、案件数调整xl" xfId="588"/>
    <cellStyle name="差_2009年一般性转移支付标准工资_地方配套按人均增幅控制8.31（调整结案率后）xl" xfId="589"/>
    <cellStyle name="差_2009年一般性转移支付标准工资_奖励补助测算5.22测试" xfId="590"/>
    <cellStyle name="差_2009年一般性转移支付标准工资_奖励补助测算5.23新" xfId="591"/>
    <cellStyle name="差_2009年一般性转移支付标准工资_奖励补助测算5.24冯铸" xfId="592"/>
    <cellStyle name="差_2009年一般性转移支付标准工资_奖励补助测算7.23" xfId="593"/>
    <cellStyle name="差_2009年一般性转移支付标准工资_奖励补助测算7.25" xfId="594"/>
    <cellStyle name="差_2009年一般性转移支付标准工资_奖励补助测算7.25 (version 1) (version 1)" xfId="595"/>
    <cellStyle name="差_2、土地面积、人口、粮食产量基本情况" xfId="596"/>
    <cellStyle name="差_530623_2006年县级财政报表附表" xfId="597"/>
    <cellStyle name="差_530629_2006年县级财政报表附表" xfId="598"/>
    <cellStyle name="差_5334_2006年迪庆县级财政报表附表" xfId="599"/>
    <cellStyle name="差_Book1" xfId="600"/>
    <cellStyle name="差_Book1_1" xfId="601"/>
    <cellStyle name="差_Book1_1_Book1" xfId="602"/>
    <cellStyle name="差_Book1_2" xfId="603"/>
    <cellStyle name="差_Book1_3" xfId="604"/>
    <cellStyle name="差_Book1_Book1" xfId="605"/>
    <cellStyle name="差_Book2" xfId="606"/>
    <cellStyle name="差_M01-2(州市补助收入)" xfId="607"/>
    <cellStyle name="差_M03" xfId="608"/>
    <cellStyle name="差_~4190974" xfId="609"/>
    <cellStyle name="差_~5676413" xfId="610"/>
    <cellStyle name="差_三季度－表二" xfId="611"/>
    <cellStyle name="差_下半年禁吸戒毒经费1000万元" xfId="612"/>
    <cellStyle name="差_下半年禁毒办案经费分配2544.3万元" xfId="613"/>
    <cellStyle name="差_不用软件计算9.1不考虑经费管理评价xl" xfId="614"/>
    <cellStyle name="差_业务工作量指标" xfId="615"/>
    <cellStyle name="差_丽江汇总" xfId="616"/>
    <cellStyle name="差_义务教育阶段教职工人数（教育厅提供最终）" xfId="617"/>
    <cellStyle name="差_云南农村义务教育统计表" xfId="618"/>
    <cellStyle name="差_云南省2008年中小学教师人数统计表" xfId="619"/>
    <cellStyle name="差_云南省2008年中小学教职工情况（教育厅提供20090101加工整理）" xfId="620"/>
    <cellStyle name="差_云南省2008年转移支付测算——州市本级考核部分及政策性测算" xfId="621"/>
    <cellStyle name="差_副本73283696546880457822010-04-29" xfId="622"/>
    <cellStyle name="差_副本73283696546880457822010-04-29 2" xfId="623"/>
    <cellStyle name="差_卫生部门" xfId="624"/>
    <cellStyle name="差_历年教师人数" xfId="625"/>
    <cellStyle name="差_县级公安机关公用经费标准奖励测算方案（定稿）" xfId="626"/>
    <cellStyle name="差_县级基础数据" xfId="627"/>
    <cellStyle name="差_地方配套按人均增幅控制8.30xl" xfId="628"/>
    <cellStyle name="差_地方配套按人均增幅控制8.30一般预算平均增幅、人均可用财力平均增幅两次控制、社会治安系数调整、案件数调整xl" xfId="629"/>
    <cellStyle name="差_地方配套按人均增幅控制8.31（调整结案率后）xl" xfId="630"/>
    <cellStyle name="差_城建部门" xfId="631"/>
    <cellStyle name="差_基础数据分析" xfId="632"/>
    <cellStyle name="差_奖励补助测算5.22测试" xfId="633"/>
    <cellStyle name="差_奖励补助测算5.23新" xfId="634"/>
    <cellStyle name="差_奖励补助测算5.24冯铸" xfId="635"/>
    <cellStyle name="差_奖励补助测算7.23" xfId="636"/>
    <cellStyle name="差_奖励补助测算7.25" xfId="637"/>
    <cellStyle name="差_奖励补助测算7.25 (version 1) (version 1)" xfId="638"/>
    <cellStyle name="差_指标五" xfId="639"/>
    <cellStyle name="差_指标四" xfId="640"/>
    <cellStyle name="差_教师绩效工资测算表（离退休按各地上报数测算）2009年1月1日" xfId="641"/>
    <cellStyle name="差_教育厅提供义务教育及高中教师人数（2009年1月6日）" xfId="642"/>
    <cellStyle name="差_文体广播部门" xfId="643"/>
    <cellStyle name="差_检验表" xfId="644"/>
    <cellStyle name="差_检验表（调整后）" xfId="645"/>
    <cellStyle name="差_汇总" xfId="646"/>
    <cellStyle name="差_汇总-县级财政报表附表" xfId="647"/>
    <cellStyle name="差_第一部分：综合全" xfId="648"/>
    <cellStyle name="差_第五部分(才淼、饶永宏）" xfId="649"/>
    <cellStyle name="差_财政供养人员" xfId="650"/>
    <cellStyle name="差_财政支出对上级的依赖程度" xfId="651"/>
    <cellStyle name="差_高中教师人数（教育厅1.6日提供）" xfId="652"/>
    <cellStyle name="常规 10 2" xfId="653"/>
    <cellStyle name="常规 11" xfId="654"/>
    <cellStyle name="常规 11 2" xfId="655"/>
    <cellStyle name="常规 12" xfId="656"/>
    <cellStyle name="常规 13" xfId="657"/>
    <cellStyle name="常规 14" xfId="658"/>
    <cellStyle name="常规 2" xfId="659"/>
    <cellStyle name="常规 2 2" xfId="660"/>
    <cellStyle name="常规 2 2 2" xfId="661"/>
    <cellStyle name="常规 2 2_Book1" xfId="662"/>
    <cellStyle name="常规 2 3" xfId="663"/>
    <cellStyle name="常规 2 3 2" xfId="664"/>
    <cellStyle name="常规 2 3_Book1" xfId="665"/>
    <cellStyle name="常规 2 4" xfId="666"/>
    <cellStyle name="常规 2 4 2" xfId="667"/>
    <cellStyle name="常规 2 4_Book1" xfId="668"/>
    <cellStyle name="常规 2 5" xfId="669"/>
    <cellStyle name="常规 2 5 2" xfId="670"/>
    <cellStyle name="常规 2 5_Book1" xfId="671"/>
    <cellStyle name="常规 2 6" xfId="672"/>
    <cellStyle name="常规 2 7" xfId="673"/>
    <cellStyle name="常规 2 8" xfId="674"/>
    <cellStyle name="常规 2_2011年战略性业务激励费用挂价表（0301）" xfId="675"/>
    <cellStyle name="常规 3" xfId="676"/>
    <cellStyle name="常规 3 2" xfId="677"/>
    <cellStyle name="常规 3_Book1" xfId="678"/>
    <cellStyle name="常规 4" xfId="679"/>
    <cellStyle name="常规 4 2" xfId="680"/>
    <cellStyle name="常规 4 2 2" xfId="681"/>
    <cellStyle name="常规 4 2_经济资本报表2010" xfId="682"/>
    <cellStyle name="常规 4_2010年预算申报表(2010-02)" xfId="683"/>
    <cellStyle name="常规 5" xfId="684"/>
    <cellStyle name="常规 5 2" xfId="685"/>
    <cellStyle name="常规 5_Book1" xfId="686"/>
    <cellStyle name="常规 6" xfId="687"/>
    <cellStyle name="常规 6 2" xfId="688"/>
    <cellStyle name="常规 6_Book1" xfId="689"/>
    <cellStyle name="常规 7" xfId="690"/>
    <cellStyle name="常规 7 2" xfId="691"/>
    <cellStyle name="常规 7_Book1" xfId="692"/>
    <cellStyle name="常规 8" xfId="693"/>
    <cellStyle name="常规 8 2" xfId="694"/>
    <cellStyle name="常规 8_经济资本报表2010" xfId="695"/>
    <cellStyle name="常规 9" xfId="696"/>
    <cellStyle name="常规 9 2" xfId="697"/>
    <cellStyle name="常规_Sheet1" xfId="698"/>
    <cellStyle name="常规_新续签表" xfId="699"/>
    <cellStyle name="强调 1" xfId="700"/>
    <cellStyle name="强调 2" xfId="701"/>
    <cellStyle name="强调 3" xfId="702"/>
    <cellStyle name="强调文字颜色 1 2" xfId="703"/>
    <cellStyle name="强调文字颜色 1 3" xfId="704"/>
    <cellStyle name="强调文字颜色 1_Book1" xfId="705"/>
    <cellStyle name="强调文字颜色 2 2" xfId="706"/>
    <cellStyle name="强调文字颜色 2 3" xfId="707"/>
    <cellStyle name="强调文字颜色 2_Book1" xfId="708"/>
    <cellStyle name="强调文字颜色 3 2" xfId="709"/>
    <cellStyle name="强调文字颜色 3 3" xfId="710"/>
    <cellStyle name="强调文字颜色 3_Book1" xfId="711"/>
    <cellStyle name="强调文字颜色 4 2" xfId="712"/>
    <cellStyle name="强调文字颜色 4 3" xfId="713"/>
    <cellStyle name="强调文字颜色 4_Book1" xfId="714"/>
    <cellStyle name="强调文字颜色 5 2" xfId="715"/>
    <cellStyle name="强调文字颜色 5 3" xfId="716"/>
    <cellStyle name="强调文字颜色 5_Book1" xfId="717"/>
    <cellStyle name="强调文字颜色 6 2" xfId="718"/>
    <cellStyle name="强调文字颜色 6 3" xfId="719"/>
    <cellStyle name="强调文字颜色 6_Book1" xfId="720"/>
    <cellStyle name="归盒啦_95" xfId="721"/>
    <cellStyle name="捠壿 [0.00]_Region Orders (2)" xfId="722"/>
    <cellStyle name="捠壿_Region Orders (2)" xfId="723"/>
    <cellStyle name="数字" xfId="724"/>
    <cellStyle name="数量" xfId="725"/>
    <cellStyle name="日期" xfId="726"/>
    <cellStyle name="昗弨_FWBS1100" xfId="727"/>
    <cellStyle name="普通_ 白土" xfId="728"/>
    <cellStyle name="未定义" xfId="729"/>
    <cellStyle name="标题 1 2" xfId="730"/>
    <cellStyle name="标题 1 3" xfId="731"/>
    <cellStyle name="标题 1_Book1" xfId="732"/>
    <cellStyle name="标题 2 2" xfId="733"/>
    <cellStyle name="标题 2 3" xfId="734"/>
    <cellStyle name="标题 2_Book1" xfId="735"/>
    <cellStyle name="标题 3 2" xfId="736"/>
    <cellStyle name="标题 3 3" xfId="737"/>
    <cellStyle name="标题 3_Book1" xfId="738"/>
    <cellStyle name="标题 4 2" xfId="739"/>
    <cellStyle name="标题 4 3" xfId="740"/>
    <cellStyle name="标题 4_Book1" xfId="741"/>
    <cellStyle name="标题 5" xfId="742"/>
    <cellStyle name="标题 6" xfId="743"/>
    <cellStyle name="标题1" xfId="744"/>
    <cellStyle name="标题_Book1" xfId="745"/>
    <cellStyle name="样式 1" xfId="746"/>
    <cellStyle name="样式 1 2" xfId="747"/>
    <cellStyle name="样式 1_2008年中间业务计划（汇总）" xfId="748"/>
    <cellStyle name="桁区切り [0.00]_１１月価格表" xfId="749"/>
    <cellStyle name="桁区切り_１１月価格表" xfId="750"/>
    <cellStyle name="检查单元格 2" xfId="751"/>
    <cellStyle name="检查单元格 3" xfId="752"/>
    <cellStyle name="检查单元格_Book1" xfId="753"/>
    <cellStyle name="標準_1.中国建行主要会表格式" xfId="754"/>
    <cellStyle name="汇总 2" xfId="755"/>
    <cellStyle name="汇总 3" xfId="756"/>
    <cellStyle name="汇总_Book1" xfId="757"/>
    <cellStyle name="注释 2" xfId="758"/>
    <cellStyle name="注释 3" xfId="759"/>
    <cellStyle name="注释_Book1" xfId="760"/>
    <cellStyle name="烹拳 [0]_ +Foil &amp; -FOIL &amp; PAPER" xfId="761"/>
    <cellStyle name="烹拳_ +Foil &amp; -FOIL &amp; PAPER" xfId="762"/>
    <cellStyle name="百分比 2" xfId="763"/>
    <cellStyle name="百分比 2 2" xfId="764"/>
    <cellStyle name="百分比 2 2 2" xfId="765"/>
    <cellStyle name="百分比 2 3" xfId="766"/>
    <cellStyle name="百分比 2 3 2" xfId="767"/>
    <cellStyle name="百分比 2 4" xfId="768"/>
    <cellStyle name="百分比 2 4 2" xfId="769"/>
    <cellStyle name="百分比 2 5" xfId="770"/>
    <cellStyle name="百分比 2 5 2" xfId="771"/>
    <cellStyle name="百分比 2 6" xfId="772"/>
    <cellStyle name="百分比 3" xfId="773"/>
    <cellStyle name="百分比 3 2" xfId="774"/>
    <cellStyle name="百分比 4" xfId="775"/>
    <cellStyle name="百分比 4 2" xfId="776"/>
    <cellStyle name="百分比 4_Book1" xfId="777"/>
    <cellStyle name="百分比 5" xfId="778"/>
    <cellStyle name="百分比 5 2" xfId="779"/>
    <cellStyle name="百分比 6" xfId="780"/>
    <cellStyle name="百分比 6 2" xfId="781"/>
    <cellStyle name="百分比 7" xfId="782"/>
    <cellStyle name="砯刽 [0]_PLDT" xfId="783"/>
    <cellStyle name="砯刽_PLDT" xfId="784"/>
    <cellStyle name="编号" xfId="785"/>
    <cellStyle name="表标题" xfId="786"/>
    <cellStyle name="解释性文本 2" xfId="787"/>
    <cellStyle name="解释性文本 3" xfId="788"/>
    <cellStyle name="解释性文本_Book1" xfId="789"/>
    <cellStyle name="警告文本 2" xfId="790"/>
    <cellStyle name="警告文本 3" xfId="791"/>
    <cellStyle name="警告文本_Book1" xfId="792"/>
    <cellStyle name="计算 2" xfId="793"/>
    <cellStyle name="计算 3" xfId="794"/>
    <cellStyle name="计算_Book1" xfId="795"/>
    <cellStyle name="资产" xfId="796"/>
    <cellStyle name="超级链接_NEGS" xfId="797"/>
    <cellStyle name="超链接 2" xfId="798"/>
    <cellStyle name="输入 2" xfId="799"/>
    <cellStyle name="输入 3" xfId="800"/>
    <cellStyle name="输入_Book1" xfId="801"/>
    <cellStyle name="输出 2" xfId="802"/>
    <cellStyle name="输出 3" xfId="803"/>
    <cellStyle name="输出_Book1" xfId="804"/>
    <cellStyle name="适中 2" xfId="805"/>
    <cellStyle name="适中 3" xfId="806"/>
    <cellStyle name="适中_Book1" xfId="807"/>
    <cellStyle name="通貨 [0.00]_１１月価格表" xfId="808"/>
    <cellStyle name="通貨_１１月価格表" xfId="809"/>
    <cellStyle name="部门" xfId="810"/>
    <cellStyle name="钎霖_4岿角利" xfId="811"/>
    <cellStyle name="链接单元格 2" xfId="812"/>
    <cellStyle name="链接单元格 3" xfId="813"/>
    <cellStyle name="链接单元格_Book1" xfId="814"/>
    <cellStyle name="霓付 [0]_ +Foil &amp; -FOIL &amp; PAPER" xfId="815"/>
    <cellStyle name="霓付_ +Foil &amp; -FOIL &amp; PAPER" xfId="816"/>
    <cellStyle name="콤마 [0]_1.24분기 평가표 " xfId="817"/>
    <cellStyle name="콤마_1.24분기 평가표 " xfId="818"/>
    <cellStyle name="통화 [0]_1.24분기 평가표 " xfId="819"/>
    <cellStyle name="통화_1.24분기 평가표 " xfId="820"/>
    <cellStyle name="표준_(업무)평가단" xfId="821"/>
    <cellStyle name="_PLDT" xfId="822"/>
    <cellStyle name="_Total (2)" xfId="823"/>
    <cellStyle name="だ[0]_PLDT" xfId="824"/>
    <cellStyle name="だ_PLDT" xfId="825"/>
    <cellStyle name="だ[0]_Total (2)" xfId="826"/>
    <cellStyle name="だ_Total (2)" xfId="827"/>
    <cellStyle name="む|靃0]_Revenuesy Lr L" xfId="828"/>
    <cellStyle name="む|靇Revenuenuesy L" xfId="8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23&#24037;&#20316;/&#34917;&#36148;/&#28789;&#27963;&#23601;&#19994;&#31038;&#20445;&#34917;&#36148;/4&#23395;&#24230;/&#34917;&#36148;&#25253;&#38144;&#20973;&#35777;/&#32463;&#24320;&#21306;&#28789;&#27963;&#23601;&#19994;&#20154;&#21592;&#34917;&#3614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 t="str">
            <v>41072619761227584X</v>
          </cell>
        </row>
        <row r="6">
          <cell r="C6" t="str">
            <v>410726196707155854</v>
          </cell>
        </row>
        <row r="7">
          <cell r="C7" t="str">
            <v>41072619750406582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6" activeCellId="0" sqref="O1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2" width="2.99"/>
    <col collapsed="false" customWidth="true" hidden="false" outlineLevel="0" max="4" min="4" style="2" width="4.5"/>
    <col collapsed="false" customWidth="true" hidden="false" outlineLevel="0" max="5" min="5" style="2" width="16.62"/>
    <col collapsed="false" customWidth="true" hidden="false" outlineLevel="0" max="6" min="6" style="2" width="16.99"/>
    <col collapsed="false" customWidth="true" hidden="false" outlineLevel="0" max="7" min="7" style="2" width="15.62"/>
    <col collapsed="false" customWidth="true" hidden="false" outlineLevel="0" max="11" min="8" style="2" width="5.74"/>
    <col collapsed="false" customWidth="true" hidden="false" outlineLevel="0" max="12" min="12" style="2" width="6.99"/>
    <col collapsed="false" customWidth="true" hidden="false" outlineLevel="0" max="13" min="13" style="2" width="5.74"/>
    <col collapsed="false" customWidth="false" hidden="false" outlineLevel="0" max="257" min="14" style="2" width="8.99"/>
  </cols>
  <sheetData>
    <row r="1" s="2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  <c r="J2" s="6"/>
      <c r="K2" s="6"/>
      <c r="L2" s="6"/>
      <c r="M2" s="6"/>
    </row>
    <row r="3" s="2" customFormat="true" ht="2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8" t="s">
        <v>9</v>
      </c>
      <c r="H3" s="8" t="s">
        <v>10</v>
      </c>
      <c r="I3" s="8" t="s">
        <v>11</v>
      </c>
      <c r="J3" s="8"/>
      <c r="K3" s="8"/>
      <c r="L3" s="8"/>
      <c r="M3" s="8"/>
    </row>
    <row r="4" s="2" customFormat="true" ht="20" hidden="false" customHeight="true" outlineLevel="0" collapsed="false">
      <c r="A4" s="7"/>
      <c r="B4" s="8"/>
      <c r="C4" s="8"/>
      <c r="D4" s="8"/>
      <c r="E4" s="8"/>
      <c r="F4" s="7"/>
      <c r="G4" s="8"/>
      <c r="H4" s="8"/>
      <c r="I4" s="9" t="s">
        <v>12</v>
      </c>
      <c r="J4" s="9"/>
      <c r="K4" s="9"/>
      <c r="L4" s="9"/>
      <c r="M4" s="8" t="s">
        <v>13</v>
      </c>
    </row>
    <row r="5" s="2" customFormat="true" ht="38" hidden="false" customHeight="true" outlineLevel="0" collapsed="false">
      <c r="A5" s="7"/>
      <c r="B5" s="8"/>
      <c r="C5" s="8"/>
      <c r="D5" s="8"/>
      <c r="E5" s="8"/>
      <c r="F5" s="7"/>
      <c r="G5" s="8"/>
      <c r="H5" s="8"/>
      <c r="I5" s="8" t="s">
        <v>14</v>
      </c>
      <c r="J5" s="8" t="s">
        <v>15</v>
      </c>
      <c r="K5" s="8" t="s">
        <v>16</v>
      </c>
      <c r="L5" s="10" t="s">
        <v>17</v>
      </c>
      <c r="M5" s="8"/>
    </row>
    <row r="6" customFormat="false" ht="20" hidden="false" customHeight="tru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</row>
    <row r="7" s="2" customFormat="true" ht="20" hidden="false" customHeight="true" outlineLevel="0" collapsed="false">
      <c r="A7" s="11" t="s">
        <v>18</v>
      </c>
      <c r="B7" s="13" t="s">
        <v>19</v>
      </c>
      <c r="C7" s="13" t="s">
        <v>20</v>
      </c>
      <c r="D7" s="14" t="n">
        <v>57</v>
      </c>
      <c r="E7" s="11" t="s">
        <v>21</v>
      </c>
      <c r="F7" s="11" t="s">
        <v>21</v>
      </c>
      <c r="G7" s="11" t="s">
        <v>22</v>
      </c>
      <c r="H7" s="11" t="s">
        <v>23</v>
      </c>
      <c r="I7" s="15" t="n">
        <v>202409</v>
      </c>
      <c r="J7" s="15" t="n">
        <v>202411</v>
      </c>
      <c r="K7" s="11" t="s">
        <v>24</v>
      </c>
      <c r="L7" s="11" t="s">
        <v>25</v>
      </c>
      <c r="M7" s="11" t="s">
        <v>26</v>
      </c>
    </row>
    <row r="8" s="2" customFormat="true" ht="20" hidden="false" customHeight="true" outlineLevel="0" collapsed="false">
      <c r="A8" s="11" t="s">
        <v>27</v>
      </c>
      <c r="B8" s="13" t="s">
        <v>28</v>
      </c>
      <c r="C8" s="13" t="s">
        <v>29</v>
      </c>
      <c r="D8" s="14" t="n">
        <f aca="true">_xlfn.IFS(LEN([1]Sheet1!C5)=15,DATEDIF(TEXT("19"&amp;MID([1]Sheet1!C5,7,6),"0-00-00"),TODAY(),"y"),LEN([1]Sheet1!C5)=18,DATEDIF(TEXT(MID([1]Sheet1!C5,7,8),"0-00-00"),TODAY(),"y"),TRUE(),"身份证错误")</f>
        <v>49</v>
      </c>
      <c r="E8" s="11" t="s">
        <v>30</v>
      </c>
      <c r="F8" s="11" t="s">
        <v>30</v>
      </c>
      <c r="G8" s="11" t="s">
        <v>31</v>
      </c>
      <c r="H8" s="11" t="s">
        <v>32</v>
      </c>
      <c r="I8" s="15" t="n">
        <v>202409</v>
      </c>
      <c r="J8" s="15" t="n">
        <v>202411</v>
      </c>
      <c r="K8" s="11" t="s">
        <v>24</v>
      </c>
      <c r="L8" s="11" t="s">
        <v>33</v>
      </c>
      <c r="M8" s="11" t="s">
        <v>34</v>
      </c>
    </row>
    <row r="9" customFormat="false" ht="20" hidden="false" customHeight="true" outlineLevel="0" collapsed="false">
      <c r="A9" s="11" t="s">
        <v>24</v>
      </c>
      <c r="B9" s="13" t="s">
        <v>35</v>
      </c>
      <c r="C9" s="13" t="s">
        <v>20</v>
      </c>
      <c r="D9" s="14" t="n">
        <f aca="true">_xlfn.IFS(LEN([1]Sheet1!C6)=15,DATEDIF(TEXT("19"&amp;MID([1]Sheet1!C6,7,6),"0-00-00"),TODAY(),"y"),LEN([1]Sheet1!C6)=18,DATEDIF(TEXT(MID([1]Sheet1!C6,7,8),"0-00-00"),TODAY(),"y"),TRUE(),"身份证错误")</f>
        <v>59</v>
      </c>
      <c r="E9" s="11" t="s">
        <v>36</v>
      </c>
      <c r="F9" s="11" t="s">
        <v>36</v>
      </c>
      <c r="G9" s="11" t="s">
        <v>37</v>
      </c>
      <c r="H9" s="11" t="s">
        <v>38</v>
      </c>
      <c r="I9" s="15" t="n">
        <v>202409</v>
      </c>
      <c r="J9" s="15" t="n">
        <v>202411</v>
      </c>
      <c r="K9" s="11" t="s">
        <v>24</v>
      </c>
      <c r="L9" s="11" t="s">
        <v>33</v>
      </c>
      <c r="M9" s="11" t="s">
        <v>39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11" t="s">
        <v>40</v>
      </c>
      <c r="B10" s="13" t="s">
        <v>41</v>
      </c>
      <c r="C10" s="13" t="s">
        <v>29</v>
      </c>
      <c r="D10" s="14" t="n">
        <f aca="true">_xlfn.IFS(LEN([1]Sheet1!C7)=15,DATEDIF(TEXT("19"&amp;MID([1]Sheet1!C7,7,6),"0-00-00"),TODAY(),"y"),LEN([1]Sheet1!C7)=18,DATEDIF(TEXT(MID([1]Sheet1!C7,7,8),"0-00-00"),TODAY(),"y"),TRUE(),"身份证错误")</f>
        <v>51</v>
      </c>
      <c r="E10" s="11" t="s">
        <v>42</v>
      </c>
      <c r="F10" s="11" t="s">
        <v>42</v>
      </c>
      <c r="G10" s="11" t="s">
        <v>43</v>
      </c>
      <c r="H10" s="11" t="s">
        <v>44</v>
      </c>
      <c r="I10" s="15" t="n">
        <v>202409</v>
      </c>
      <c r="J10" s="15" t="n">
        <v>202411</v>
      </c>
      <c r="K10" s="11" t="s">
        <v>24</v>
      </c>
      <c r="L10" s="11" t="s">
        <v>33</v>
      </c>
      <c r="M10" s="11" t="s">
        <v>4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11" t="s">
        <v>46</v>
      </c>
      <c r="B11" s="16" t="s">
        <v>47</v>
      </c>
      <c r="C11" s="13" t="s">
        <v>29</v>
      </c>
      <c r="D11" s="14" t="n">
        <v>48</v>
      </c>
      <c r="E11" s="12" t="s">
        <v>48</v>
      </c>
      <c r="F11" s="12" t="s">
        <v>48</v>
      </c>
      <c r="G11" s="12" t="s">
        <v>49</v>
      </c>
      <c r="H11" s="15" t="n">
        <v>202310</v>
      </c>
      <c r="I11" s="15" t="n">
        <v>202409</v>
      </c>
      <c r="J11" s="15" t="n">
        <v>202411</v>
      </c>
      <c r="K11" s="12" t="n">
        <v>3</v>
      </c>
      <c r="L11" s="11" t="s">
        <v>33</v>
      </c>
      <c r="M11" s="12" t="n">
        <v>14</v>
      </c>
    </row>
    <row r="12" customFormat="false" ht="20" hidden="false" customHeight="true" outlineLevel="0" collapsed="false">
      <c r="A12" s="17" t="n">
        <v>6</v>
      </c>
      <c r="B12" s="18" t="s">
        <v>50</v>
      </c>
      <c r="C12" s="13" t="s">
        <v>20</v>
      </c>
      <c r="D12" s="14" t="str">
        <f aca="true">_xlfn.IFS(LEN(4.10703197104152E+017)=15,DATEDIF(TEXT("19"&amp;MID(4.10703197104152E+017,7,6),"0-00-00"),TODAY(),"y"),LEN(4.10703197104152E+017)=18,DATEDIF(TEXT(MID(4.10703197104152E+017,7,8),"0-00-00"),TODAY(),"y"),TRUE(),"身份证错误")</f>
        <v>身份证错误</v>
      </c>
      <c r="E12" s="17" t="s">
        <v>51</v>
      </c>
      <c r="F12" s="17" t="s">
        <v>51</v>
      </c>
      <c r="G12" s="17" t="s">
        <v>52</v>
      </c>
      <c r="H12" s="19" t="n">
        <v>202209</v>
      </c>
      <c r="I12" s="15" t="n">
        <v>202409</v>
      </c>
      <c r="J12" s="15" t="n">
        <v>202411</v>
      </c>
      <c r="K12" s="11" t="s">
        <v>24</v>
      </c>
      <c r="L12" s="11" t="s">
        <v>25</v>
      </c>
      <c r="M12" s="17" t="n">
        <v>2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0" customFormat="true" ht="20" hidden="false" customHeight="true" outlineLevel="0" collapsed="false">
      <c r="A13" s="11" t="s">
        <v>53</v>
      </c>
      <c r="B13" s="16" t="s">
        <v>54</v>
      </c>
      <c r="C13" s="13" t="s">
        <v>29</v>
      </c>
      <c r="D13" s="12" t="str">
        <f aca="true">_xlfn.IFS(LEN(4.10726198011275E+017)=15,DATEDIF(TEXT("19"&amp;MID(4.10726198011275E+017,7,6),"0-00-00"),TODAY(),"y"),LEN(4.10726198011275E+017)=18,DATEDIF(TEXT(MID(4.10726198011275E+017,7,8),"0-00-00"),TODAY(),"y"),TRUE(),"身份证错误")</f>
        <v>身份证错误</v>
      </c>
      <c r="E13" s="12" t="s">
        <v>55</v>
      </c>
      <c r="F13" s="12" t="s">
        <v>55</v>
      </c>
      <c r="G13" s="12" t="s">
        <v>56</v>
      </c>
      <c r="H13" s="12" t="n">
        <v>202401</v>
      </c>
      <c r="I13" s="15" t="n">
        <v>202409</v>
      </c>
      <c r="J13" s="15" t="n">
        <v>202411</v>
      </c>
      <c r="K13" s="12" t="n">
        <v>3</v>
      </c>
      <c r="L13" s="11" t="s">
        <v>25</v>
      </c>
      <c r="M13" s="12" t="n">
        <v>11</v>
      </c>
    </row>
    <row r="14" s="20" customFormat="true" ht="20" hidden="false" customHeight="true" outlineLevel="0" collapsed="false">
      <c r="A14" s="11" t="s">
        <v>57</v>
      </c>
      <c r="B14" s="16" t="s">
        <v>58</v>
      </c>
      <c r="C14" s="13" t="s">
        <v>20</v>
      </c>
      <c r="D14" s="12" t="str">
        <f aca="true">_xlfn.IFS(LEN(4.10726196809075E+017)=15,DATEDIF(TEXT("19"&amp;MID(4.10726196809075E+017,7,6),"0-00-00"),TODAY(),"y"),LEN(4.10726196809075E+017)=18,DATEDIF(TEXT(MID(4.10726196809075E+017,7,8),"0-00-00"),TODAY(),"y"),TRUE(),"身份证错误")</f>
        <v>身份证错误</v>
      </c>
      <c r="E14" s="12" t="s">
        <v>59</v>
      </c>
      <c r="F14" s="12" t="s">
        <v>59</v>
      </c>
      <c r="G14" s="12" t="s">
        <v>60</v>
      </c>
      <c r="H14" s="12" t="n">
        <v>202310</v>
      </c>
      <c r="I14" s="15" t="n">
        <v>202409</v>
      </c>
      <c r="J14" s="15" t="n">
        <v>202411</v>
      </c>
      <c r="K14" s="12" t="n">
        <v>3</v>
      </c>
      <c r="L14" s="11" t="s">
        <v>33</v>
      </c>
      <c r="M14" s="12" t="n">
        <v>14</v>
      </c>
    </row>
    <row r="15" customFormat="false" ht="20" hidden="false" customHeight="true" outlineLevel="0" collapsed="false">
      <c r="A15" s="11" t="s">
        <v>61</v>
      </c>
      <c r="B15" s="16" t="s">
        <v>62</v>
      </c>
      <c r="C15" s="13" t="s">
        <v>29</v>
      </c>
      <c r="D15" s="12" t="n">
        <v>47</v>
      </c>
      <c r="E15" s="12" t="s">
        <v>63</v>
      </c>
      <c r="F15" s="12" t="s">
        <v>63</v>
      </c>
      <c r="G15" s="12" t="s">
        <v>64</v>
      </c>
      <c r="H15" s="12" t="n">
        <v>202407</v>
      </c>
      <c r="I15" s="15" t="n">
        <v>202409</v>
      </c>
      <c r="J15" s="15" t="n">
        <v>202411</v>
      </c>
      <c r="K15" s="12" t="n">
        <v>3</v>
      </c>
      <c r="L15" s="11" t="s">
        <v>33</v>
      </c>
      <c r="M15" s="12" t="n">
        <v>5</v>
      </c>
      <c r="N15" s="2" t="s">
        <v>65</v>
      </c>
      <c r="P15" s="2" t="s">
        <v>66</v>
      </c>
    </row>
    <row r="16" customFormat="false" ht="20" hidden="false" customHeight="true" outlineLevel="0" collapsed="false">
      <c r="A16" s="11" t="s">
        <v>67</v>
      </c>
      <c r="B16" s="16" t="s">
        <v>68</v>
      </c>
      <c r="C16" s="13" t="s">
        <v>20</v>
      </c>
      <c r="D16" s="12" t="n">
        <v>55</v>
      </c>
      <c r="E16" s="12" t="s">
        <v>69</v>
      </c>
      <c r="F16" s="12" t="s">
        <v>69</v>
      </c>
      <c r="G16" s="12" t="s">
        <v>70</v>
      </c>
      <c r="H16" s="12" t="n">
        <v>202409</v>
      </c>
      <c r="I16" s="15" t="n">
        <v>202409</v>
      </c>
      <c r="J16" s="15" t="n">
        <v>202411</v>
      </c>
      <c r="K16" s="12" t="n">
        <v>3</v>
      </c>
      <c r="L16" s="11" t="s">
        <v>33</v>
      </c>
      <c r="M16" s="12" t="n">
        <v>3</v>
      </c>
      <c r="O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11" t="s">
        <v>71</v>
      </c>
      <c r="B17" s="16" t="s">
        <v>72</v>
      </c>
      <c r="C17" s="13" t="s">
        <v>20</v>
      </c>
      <c r="D17" s="12" t="n">
        <v>55</v>
      </c>
      <c r="E17" s="12" t="s">
        <v>73</v>
      </c>
      <c r="F17" s="12" t="s">
        <v>73</v>
      </c>
      <c r="G17" s="12" t="s">
        <v>74</v>
      </c>
      <c r="H17" s="12" t="n">
        <v>202411</v>
      </c>
      <c r="I17" s="15" t="n">
        <v>202411</v>
      </c>
      <c r="J17" s="15" t="n">
        <v>202411</v>
      </c>
      <c r="K17" s="12" t="n">
        <v>1</v>
      </c>
      <c r="L17" s="12" t="n">
        <v>477.2</v>
      </c>
      <c r="M17" s="12" t="n">
        <v>1</v>
      </c>
      <c r="O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0" customFormat="true" ht="20" hidden="false" customHeight="true" outlineLevel="0" collapsed="false">
      <c r="A18" s="13" t="s">
        <v>7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21" t="n">
        <v>17656.37</v>
      </c>
      <c r="M18" s="12"/>
    </row>
  </sheetData>
  <mergeCells count="14">
    <mergeCell ref="A1:M1"/>
    <mergeCell ref="A2:F2"/>
    <mergeCell ref="H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L4"/>
    <mergeCell ref="M4:M5"/>
  </mergeCells>
  <printOptions headings="false" gridLines="false" gridLinesSet="true" horizontalCentered="false" verticalCentered="false"/>
  <pageMargins left="0.550694444444445" right="0.55069444444444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5:00:43Z</dcterms:created>
  <dc:creator>微软用户</dc:creator>
  <dc:description/>
  <dc:language>en-US</dc:language>
  <cp:lastModifiedBy>thtf</cp:lastModifiedBy>
  <cp:lastPrinted>2014-03-19T10:45:21Z</cp:lastPrinted>
  <dcterms:modified xsi:type="dcterms:W3CDTF">2024-12-16T15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1FC0E11F140048D8CE4A8A71D1B26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